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128">
  <si>
    <r>
      <rPr>
        <b val="true"/>
        <sz val="14"/>
        <rFont val="ＭＳ Ｐ明朝"/>
        <family val="1"/>
        <charset val="128"/>
      </rPr>
      <t xml:space="preserve">Excel </t>
    </r>
    <r>
      <rPr>
        <b val="true"/>
        <sz val="14"/>
        <rFont val="Noto Sans"/>
        <family val="2"/>
      </rPr>
      <t xml:space="preserve">による</t>
    </r>
    <r>
      <rPr>
        <b val="true"/>
        <sz val="14"/>
        <rFont val="ＭＳ Ｐ明朝"/>
        <family val="1"/>
        <charset val="128"/>
      </rPr>
      <t xml:space="preserve">45</t>
    </r>
    <r>
      <rPr>
        <b val="true"/>
        <sz val="14"/>
        <rFont val="Noto Sans"/>
        <family val="2"/>
      </rPr>
      <t xml:space="preserve">部門［</t>
    </r>
    <r>
      <rPr>
        <b val="true"/>
        <sz val="14"/>
        <rFont val="ＭＳ Ｐ明朝"/>
        <family val="1"/>
        <charset val="128"/>
      </rPr>
      <t xml:space="preserve">I-(I-M)A</t>
    </r>
    <r>
      <rPr>
        <b val="true"/>
        <sz val="14"/>
        <rFont val="Noto Sans"/>
        <family val="2"/>
      </rPr>
      <t xml:space="preserve">］</t>
    </r>
    <r>
      <rPr>
        <b val="true"/>
        <vertAlign val="superscript"/>
        <sz val="14"/>
        <rFont val="ＭＳ Ｐ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型逆行列係数等の計算</t>
    </r>
  </si>
  <si>
    <t xml:space="preserve">－同じサイズの産業連関表であれば、入れ替えるだけで自動的に計算されます－</t>
  </si>
  <si>
    <r>
      <rPr>
        <b val="true"/>
        <sz val="12"/>
        <rFont val="ＭＳ Ｐ明朝"/>
        <family val="1"/>
        <charset val="128"/>
      </rPr>
      <t xml:space="preserve">199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接続</t>
    </r>
    <r>
      <rPr>
        <b val="true"/>
        <sz val="12"/>
        <rFont val="ＭＳ Ｐ明朝"/>
        <family val="1"/>
        <charset val="128"/>
      </rPr>
      <t xml:space="preserve">-45</t>
    </r>
    <r>
      <rPr>
        <b val="true"/>
        <sz val="12"/>
        <rFont val="Noto Sans"/>
        <family val="2"/>
      </rPr>
      <t xml:space="preserve">部門表</t>
    </r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名目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明朝"/>
        <family val="0"/>
        <charset val="128"/>
      </rPr>
      <t xml:space="preserve">100</t>
    </r>
    <r>
      <rPr>
        <b val="true"/>
        <sz val="11"/>
        <rFont val="Noto Sans"/>
        <family val="2"/>
      </rPr>
      <t xml:space="preserve">万円）</t>
    </r>
  </si>
  <si>
    <t xml:space="preserve">農業</t>
  </si>
  <si>
    <t xml:space="preserve">林業</t>
  </si>
  <si>
    <t xml:space="preserve">漁業</t>
  </si>
  <si>
    <t xml:space="preserve">石炭・原油・天然ガス</t>
  </si>
  <si>
    <t xml:space="preserve">その他の鉱業</t>
  </si>
  <si>
    <t xml:space="preserve">食料品（含：飼料）</t>
  </si>
  <si>
    <t xml:space="preserve">飲料・たばこ</t>
  </si>
  <si>
    <t xml:space="preserve">繊維製品</t>
  </si>
  <si>
    <t xml:space="preserve">木材・木製品・家具・装備品</t>
  </si>
  <si>
    <t xml:space="preserve">パルプ・紙・紙製品</t>
  </si>
  <si>
    <t xml:space="preserve">新聞・印刷･出版</t>
  </si>
  <si>
    <t xml:space="preserve">化学肥料・農薬</t>
  </si>
  <si>
    <t xml:space="preserve">化学中間製品</t>
  </si>
  <si>
    <t xml:space="preserve">化学最終製品</t>
  </si>
  <si>
    <t xml:space="preserve">石油・石炭製品</t>
  </si>
  <si>
    <t xml:space="preserve">ゴム・プラスチック製品</t>
  </si>
  <si>
    <t xml:space="preserve">皮革・同製品</t>
  </si>
  <si>
    <t xml:space="preserve">窯業・土石製品</t>
  </si>
  <si>
    <t xml:space="preserve">鉄鋼・同製品</t>
  </si>
  <si>
    <t xml:space="preserve">非鉄金属・同製品</t>
  </si>
  <si>
    <t xml:space="preserve">金属製品</t>
  </si>
  <si>
    <t xml:space="preserve">特殊産業機械</t>
  </si>
  <si>
    <t xml:space="preserve">その他の一般機械</t>
  </si>
  <si>
    <t xml:space="preserve">民生用電気機器</t>
  </si>
  <si>
    <t xml:space="preserve">その他の電気機械</t>
  </si>
  <si>
    <t xml:space="preserve">自動車</t>
  </si>
  <si>
    <t xml:space="preserve">その他の輸送機械</t>
  </si>
  <si>
    <t xml:space="preserve">精密機械</t>
  </si>
  <si>
    <t xml:space="preserve">その他の製造工業製品</t>
  </si>
  <si>
    <t xml:space="preserve">建築</t>
  </si>
  <si>
    <t xml:space="preserve">土木建設</t>
  </si>
  <si>
    <t xml:space="preserve">電力</t>
  </si>
  <si>
    <t xml:space="preserve">ガス･水道・熱供給</t>
  </si>
  <si>
    <t xml:space="preserve">下水道・廃棄物処理</t>
  </si>
  <si>
    <t xml:space="preserve">商業</t>
  </si>
  <si>
    <t xml:space="preserve">金融・保険・不動産</t>
  </si>
  <si>
    <t xml:space="preserve">運輸</t>
  </si>
  <si>
    <t xml:space="preserve">郵便・通信</t>
  </si>
  <si>
    <t xml:space="preserve">対企業サービス</t>
  </si>
  <si>
    <t xml:space="preserve">公務</t>
  </si>
  <si>
    <t xml:space="preserve">教育・研究</t>
  </si>
  <si>
    <t xml:space="preserve">医療・保健</t>
  </si>
  <si>
    <t xml:space="preserve">その他のサービス</t>
  </si>
  <si>
    <t xml:space="preserve">分類不明</t>
  </si>
  <si>
    <t xml:space="preserve">家計外消費支出</t>
  </si>
  <si>
    <t xml:space="preserve">中間投入計</t>
  </si>
  <si>
    <t xml:space="preserve">民間消費支出</t>
  </si>
  <si>
    <t xml:space="preserve">政府消費支出</t>
  </si>
  <si>
    <t xml:space="preserve">政府固定資本形成</t>
  </si>
  <si>
    <t xml:space="preserve">民間固定資本形成</t>
  </si>
  <si>
    <t xml:space="preserve">在庫増減</t>
  </si>
  <si>
    <t xml:space="preserve">国内最終需要計</t>
  </si>
  <si>
    <t xml:space="preserve">輸出</t>
  </si>
  <si>
    <t xml:space="preserve">最終需要計</t>
  </si>
  <si>
    <t xml:space="preserve">総需要</t>
  </si>
  <si>
    <t xml:space="preserve">輸入</t>
  </si>
  <si>
    <t xml:space="preserve">国内生産額</t>
  </si>
  <si>
    <t xml:space="preserve">雇用者所得</t>
  </si>
  <si>
    <t xml:space="preserve">営業余剰</t>
  </si>
  <si>
    <t xml:space="preserve">減価償却費</t>
  </si>
  <si>
    <t xml:space="preserve">間接税</t>
  </si>
  <si>
    <t xml:space="preserve">補助金</t>
  </si>
  <si>
    <t xml:space="preserve">実質付加価値調整値</t>
  </si>
  <si>
    <t xml:space="preserve">付加価値合計</t>
  </si>
  <si>
    <t xml:space="preserve">投入係数</t>
  </si>
  <si>
    <t xml:space="preserve"> 輸入係数および国産係数</t>
  </si>
  <si>
    <t xml:space="preserve">４　国産品に対する最終需要</t>
  </si>
  <si>
    <t xml:space="preserve"> 輸入係数</t>
  </si>
  <si>
    <t xml:space="preserve"> 国産係数</t>
  </si>
  <si>
    <t xml:space="preserve">国  産 品 に 対 す る 最 終 需 要　</t>
  </si>
  <si>
    <t xml:space="preserve"> 国産品投入係数</t>
  </si>
  <si>
    <t xml:space="preserve">単位行列</t>
  </si>
  <si>
    <r>
      <rPr>
        <b val="true"/>
        <sz val="12"/>
        <rFont val="Noto Sans"/>
        <family val="2"/>
      </rPr>
      <t xml:space="preserve">［</t>
    </r>
    <r>
      <rPr>
        <b val="true"/>
        <sz val="12"/>
        <rFont val="ＭＳ 明朝"/>
        <family val="1"/>
        <charset val="128"/>
      </rPr>
      <t xml:space="preserve">I-(I-</t>
    </r>
    <r>
      <rPr>
        <b val="true"/>
        <sz val="12"/>
        <rFont val="Noto Sans"/>
        <family val="2"/>
      </rPr>
      <t xml:space="preserve">Ｍ</t>
    </r>
    <r>
      <rPr>
        <b val="true"/>
        <sz val="12"/>
        <rFont val="ＭＳ 明朝"/>
        <family val="1"/>
        <charset val="128"/>
      </rPr>
      <t xml:space="preserve">)A</t>
    </r>
    <r>
      <rPr>
        <b val="true"/>
        <sz val="12"/>
        <rFont val="Noto Sans"/>
        <family val="2"/>
      </rPr>
      <t xml:space="preserve">］行列</t>
    </r>
  </si>
  <si>
    <r>
      <rPr>
        <b val="true"/>
        <sz val="12"/>
        <rFont val="Noto Sans"/>
        <family val="2"/>
      </rPr>
      <t xml:space="preserve">［</t>
    </r>
    <r>
      <rPr>
        <b val="true"/>
        <sz val="12"/>
        <rFont val="ＭＳ 明朝"/>
        <family val="1"/>
        <charset val="128"/>
      </rPr>
      <t xml:space="preserve">I-(I-M)A</t>
    </r>
    <r>
      <rPr>
        <b val="true"/>
        <sz val="12"/>
        <rFont val="Noto Sans"/>
        <family val="2"/>
      </rPr>
      <t xml:space="preserve">］</t>
    </r>
    <r>
      <rPr>
        <b val="true"/>
        <vertAlign val="superscript"/>
        <sz val="12"/>
        <rFont val="ＭＳ 明朝"/>
        <family val="1"/>
        <charset val="128"/>
      </rPr>
      <t xml:space="preserve">-1</t>
    </r>
    <r>
      <rPr>
        <b val="true"/>
        <sz val="12"/>
        <rFont val="Noto Sans"/>
        <family val="2"/>
      </rPr>
      <t xml:space="preserve">型逆行列係数</t>
    </r>
  </si>
  <si>
    <t xml:space="preserve">行和</t>
  </si>
  <si>
    <t xml:space="preserve">感応度計数</t>
  </si>
  <si>
    <t xml:space="preserve">列和</t>
  </si>
  <si>
    <t xml:space="preserve">影響力計数</t>
  </si>
  <si>
    <t xml:space="preserve">　最終需要項目別国内生産誘発額</t>
  </si>
  <si>
    <t xml:space="preserve">(1)</t>
  </si>
  <si>
    <t xml:space="preserve">民間消費支出による生産誘発額</t>
  </si>
  <si>
    <t xml:space="preserve">合計</t>
  </si>
  <si>
    <t xml:space="preserve">⑵</t>
  </si>
  <si>
    <t xml:space="preserve">政府消費支出による生産誘発額</t>
  </si>
  <si>
    <t xml:space="preserve">⑶</t>
  </si>
  <si>
    <t xml:space="preserve">政府固定資本形成による生産誘発額</t>
  </si>
  <si>
    <t xml:space="preserve">⑷</t>
  </si>
  <si>
    <t xml:space="preserve">民間固定資本形成による生産誘発額</t>
  </si>
  <si>
    <t xml:space="preserve">⑸</t>
  </si>
  <si>
    <t xml:space="preserve">在庫増減による生産誘発額</t>
  </si>
  <si>
    <t xml:space="preserve">⑹</t>
  </si>
  <si>
    <t xml:space="preserve">輸出による生産誘発額</t>
  </si>
  <si>
    <t xml:space="preserve">最終需要項目別：国内生産誘発額</t>
  </si>
  <si>
    <t xml:space="preserve">生産誘発額</t>
  </si>
  <si>
    <t xml:space="preserve">検証</t>
  </si>
  <si>
    <t xml:space="preserve">当初表の国内生産額</t>
  </si>
  <si>
    <t xml:space="preserve">誤差</t>
  </si>
  <si>
    <t xml:space="preserve">10-1</t>
  </si>
  <si>
    <t xml:space="preserve">最終需要項目別：生産誘発依存度</t>
  </si>
  <si>
    <t xml:space="preserve">生産誘発依存度（％）</t>
  </si>
  <si>
    <t xml:space="preserve">10-2</t>
  </si>
  <si>
    <t xml:space="preserve">最終需要項目別：生産誘発係数</t>
  </si>
  <si>
    <t xml:space="preserve">生産誘発係数</t>
  </si>
  <si>
    <t xml:space="preserve">最終需要項目別：付加価値誘発額</t>
  </si>
  <si>
    <t xml:space="preserve">付加価値誘発額</t>
  </si>
  <si>
    <t xml:space="preserve">←当初表：付加価値額</t>
  </si>
  <si>
    <t xml:space="preserve">11-2</t>
  </si>
  <si>
    <t xml:space="preserve">最終需要項目別：付加価値誘発依存度</t>
  </si>
  <si>
    <t xml:space="preserve">付加価値誘発依存度（％）</t>
  </si>
  <si>
    <t xml:space="preserve">11-3</t>
  </si>
  <si>
    <t xml:space="preserve">最終需要項目別：付加価値誘発係数</t>
  </si>
  <si>
    <t xml:space="preserve">付加価値誘発係数</t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輸入品投入係数</t>
    </r>
    <r>
      <rPr>
        <b val="true"/>
        <sz val="11"/>
        <rFont val="ＭＳ 明朝"/>
        <family val="1"/>
        <charset val="128"/>
      </rPr>
      <t xml:space="preserve">&gt;</t>
    </r>
  </si>
  <si>
    <t xml:space="preserve">最終需要項目別：輸入誘発額</t>
  </si>
  <si>
    <t xml:space="preserve">輸入誘発額</t>
  </si>
  <si>
    <t xml:space="preserve">←当初表：輸入額</t>
  </si>
  <si>
    <t xml:space="preserve">12-1</t>
  </si>
  <si>
    <t xml:space="preserve">最終需要項目別：輸入誘発依存度</t>
  </si>
  <si>
    <t xml:space="preserve">輸入誘発依存度（％）</t>
  </si>
  <si>
    <t xml:space="preserve">12-2</t>
  </si>
  <si>
    <t xml:space="preserve">最終需要項目別：輸入誘発係数</t>
  </si>
  <si>
    <t xml:space="preserve">輸入誘発係数</t>
  </si>
  <si>
    <t xml:space="preserve">＜検証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000"/>
    <numFmt numFmtId="168" formatCode="0.0000"/>
    <numFmt numFmtId="169" formatCode="0.000000"/>
    <numFmt numFmtId="170" formatCode="0.000000000"/>
    <numFmt numFmtId="171" formatCode="0.00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0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vertAlign val="superscript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vertAlign val="superscript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06" activeCellId="0" sqref="G120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6.88"/>
    <col collapsed="false" customWidth="true" hidden="false" outlineLevel="0" max="59" min="3" style="1" width="10.77"/>
    <col collapsed="false" customWidth="false" hidden="false" outlineLevel="0" max="257" min="60" style="1" width="8.88"/>
  </cols>
  <sheetData>
    <row r="1" customFormat="false" ht="18.6" hidden="false" customHeight="false" outlineLevel="0" collapsed="false">
      <c r="C1" s="2" t="s">
        <v>0</v>
      </c>
    </row>
    <row r="2" customFormat="false" ht="17.4" hidden="false" customHeight="true" outlineLevel="0" collapsed="false">
      <c r="C2" s="3" t="s">
        <v>1</v>
      </c>
      <c r="D2" s="3"/>
      <c r="E2" s="3"/>
      <c r="F2" s="3"/>
      <c r="G2" s="3"/>
      <c r="H2" s="3"/>
      <c r="I2" s="3"/>
    </row>
    <row r="4" customFormat="false" ht="14.4" hidden="false" customHeight="false" outlineLevel="0" collapsed="false">
      <c r="A4" s="4" t="n">
        <v>1</v>
      </c>
      <c r="B4" s="5" t="s">
        <v>2</v>
      </c>
      <c r="C4" s="6" t="s">
        <v>3</v>
      </c>
      <c r="E4" s="7" t="s">
        <v>4</v>
      </c>
    </row>
    <row r="5" customFormat="false" ht="13.2" hidden="false" customHeight="false" outlineLevel="0" collapsed="false">
      <c r="A5" s="8"/>
      <c r="B5" s="9"/>
    </row>
    <row r="6" customFormat="false" ht="13.2" hidden="false" customHeight="false" outlineLevel="0" collapsed="false">
      <c r="A6" s="10"/>
      <c r="B6" s="11"/>
      <c r="C6" s="12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  <c r="Q6" s="13" t="n">
        <v>15</v>
      </c>
      <c r="R6" s="13" t="n">
        <v>16</v>
      </c>
      <c r="S6" s="13" t="n">
        <v>17</v>
      </c>
      <c r="T6" s="13" t="n">
        <v>18</v>
      </c>
      <c r="U6" s="13" t="n">
        <v>19</v>
      </c>
      <c r="V6" s="13" t="n">
        <v>20</v>
      </c>
      <c r="W6" s="13" t="n">
        <v>21</v>
      </c>
      <c r="X6" s="13" t="n">
        <v>22</v>
      </c>
      <c r="Y6" s="13" t="n">
        <v>23</v>
      </c>
      <c r="Z6" s="13" t="n">
        <v>24</v>
      </c>
      <c r="AA6" s="13" t="n">
        <v>25</v>
      </c>
      <c r="AB6" s="13" t="n">
        <v>26</v>
      </c>
      <c r="AC6" s="13" t="n">
        <v>27</v>
      </c>
      <c r="AD6" s="13" t="n">
        <v>28</v>
      </c>
      <c r="AE6" s="13" t="n">
        <v>29</v>
      </c>
      <c r="AF6" s="13" t="n">
        <v>30</v>
      </c>
      <c r="AG6" s="13" t="n">
        <v>31</v>
      </c>
      <c r="AH6" s="13" t="n">
        <v>32</v>
      </c>
      <c r="AI6" s="13" t="n">
        <v>33</v>
      </c>
      <c r="AJ6" s="13" t="n">
        <v>34</v>
      </c>
      <c r="AK6" s="13" t="n">
        <v>35</v>
      </c>
      <c r="AL6" s="13" t="n">
        <v>36</v>
      </c>
      <c r="AM6" s="13" t="n">
        <v>37</v>
      </c>
      <c r="AN6" s="13" t="n">
        <v>38</v>
      </c>
      <c r="AO6" s="13" t="n">
        <v>39</v>
      </c>
      <c r="AP6" s="13" t="n">
        <v>40</v>
      </c>
      <c r="AQ6" s="13" t="n">
        <v>41</v>
      </c>
      <c r="AR6" s="13" t="n">
        <v>42</v>
      </c>
      <c r="AS6" s="13" t="n">
        <v>43</v>
      </c>
      <c r="AT6" s="13" t="n">
        <v>44</v>
      </c>
      <c r="AU6" s="13" t="n">
        <v>45</v>
      </c>
      <c r="AV6" s="13" t="n">
        <v>49</v>
      </c>
      <c r="AW6" s="13" t="n">
        <v>61</v>
      </c>
      <c r="AX6" s="13" t="n">
        <v>62</v>
      </c>
      <c r="AY6" s="13" t="n">
        <v>63</v>
      </c>
      <c r="AZ6" s="13" t="n">
        <v>64</v>
      </c>
      <c r="BA6" s="13" t="n">
        <v>65</v>
      </c>
      <c r="BB6" s="13" t="n">
        <v>66</v>
      </c>
      <c r="BC6" s="13" t="n">
        <v>67</v>
      </c>
      <c r="BD6" s="13" t="n">
        <v>68</v>
      </c>
      <c r="BE6" s="13" t="n">
        <v>69</v>
      </c>
      <c r="BF6" s="13" t="n">
        <v>70</v>
      </c>
      <c r="BG6" s="13" t="n">
        <v>100</v>
      </c>
    </row>
    <row r="7" customFormat="false" ht="36" hidden="false" customHeight="false" outlineLevel="0" collapsed="false">
      <c r="A7" s="14"/>
      <c r="B7" s="15"/>
      <c r="C7" s="16" t="s">
        <v>5</v>
      </c>
      <c r="D7" s="17" t="s">
        <v>6</v>
      </c>
      <c r="E7" s="17" t="s">
        <v>7</v>
      </c>
      <c r="F7" s="17" t="s">
        <v>8</v>
      </c>
      <c r="G7" s="17" t="s">
        <v>9</v>
      </c>
      <c r="H7" s="17" t="s">
        <v>10</v>
      </c>
      <c r="I7" s="17" t="s">
        <v>11</v>
      </c>
      <c r="J7" s="17" t="s">
        <v>12</v>
      </c>
      <c r="K7" s="17" t="s">
        <v>13</v>
      </c>
      <c r="L7" s="17" t="s">
        <v>14</v>
      </c>
      <c r="M7" s="17" t="s">
        <v>15</v>
      </c>
      <c r="N7" s="17" t="s">
        <v>16</v>
      </c>
      <c r="O7" s="17" t="s">
        <v>17</v>
      </c>
      <c r="P7" s="17" t="s">
        <v>18</v>
      </c>
      <c r="Q7" s="17" t="s">
        <v>19</v>
      </c>
      <c r="R7" s="17" t="s">
        <v>20</v>
      </c>
      <c r="S7" s="17" t="s">
        <v>21</v>
      </c>
      <c r="T7" s="17" t="s">
        <v>22</v>
      </c>
      <c r="U7" s="17" t="s">
        <v>23</v>
      </c>
      <c r="V7" s="17" t="s">
        <v>24</v>
      </c>
      <c r="W7" s="17" t="s">
        <v>25</v>
      </c>
      <c r="X7" s="17" t="s">
        <v>26</v>
      </c>
      <c r="Y7" s="17" t="s">
        <v>27</v>
      </c>
      <c r="Z7" s="17" t="s">
        <v>28</v>
      </c>
      <c r="AA7" s="17" t="s">
        <v>29</v>
      </c>
      <c r="AB7" s="17" t="s">
        <v>30</v>
      </c>
      <c r="AC7" s="17" t="s">
        <v>31</v>
      </c>
      <c r="AD7" s="17" t="s">
        <v>32</v>
      </c>
      <c r="AE7" s="17" t="s">
        <v>33</v>
      </c>
      <c r="AF7" s="17" t="s">
        <v>34</v>
      </c>
      <c r="AG7" s="17" t="s">
        <v>35</v>
      </c>
      <c r="AH7" s="17" t="s">
        <v>36</v>
      </c>
      <c r="AI7" s="17" t="s">
        <v>37</v>
      </c>
      <c r="AJ7" s="17" t="s">
        <v>38</v>
      </c>
      <c r="AK7" s="17" t="s">
        <v>39</v>
      </c>
      <c r="AL7" s="17" t="s">
        <v>40</v>
      </c>
      <c r="AM7" s="17" t="s">
        <v>41</v>
      </c>
      <c r="AN7" s="17" t="s">
        <v>42</v>
      </c>
      <c r="AO7" s="17" t="s">
        <v>43</v>
      </c>
      <c r="AP7" s="17" t="s">
        <v>44</v>
      </c>
      <c r="AQ7" s="17" t="s">
        <v>45</v>
      </c>
      <c r="AR7" s="17" t="s">
        <v>46</v>
      </c>
      <c r="AS7" s="17" t="s">
        <v>47</v>
      </c>
      <c r="AT7" s="17" t="s">
        <v>48</v>
      </c>
      <c r="AU7" s="17" t="s">
        <v>49</v>
      </c>
      <c r="AV7" s="17" t="s">
        <v>50</v>
      </c>
      <c r="AW7" s="17" t="s">
        <v>51</v>
      </c>
      <c r="AX7" s="17" t="s">
        <v>52</v>
      </c>
      <c r="AY7" s="17" t="s">
        <v>53</v>
      </c>
      <c r="AZ7" s="17" t="s">
        <v>54</v>
      </c>
      <c r="BA7" s="17" t="s">
        <v>55</v>
      </c>
      <c r="BB7" s="17" t="s">
        <v>56</v>
      </c>
      <c r="BC7" s="17" t="s">
        <v>57</v>
      </c>
      <c r="BD7" s="17" t="s">
        <v>58</v>
      </c>
      <c r="BE7" s="17" t="s">
        <v>59</v>
      </c>
      <c r="BF7" s="17" t="s">
        <v>60</v>
      </c>
      <c r="BG7" s="17" t="s">
        <v>61</v>
      </c>
    </row>
    <row r="8" customFormat="false" ht="13.2" hidden="false" customHeight="false" outlineLevel="0" collapsed="false">
      <c r="A8" s="18" t="n">
        <v>1</v>
      </c>
      <c r="B8" s="19" t="s">
        <v>5</v>
      </c>
      <c r="C8" s="20" t="n">
        <v>1606971</v>
      </c>
      <c r="D8" s="20" t="n">
        <v>5190</v>
      </c>
      <c r="E8" s="20" t="n">
        <v>0</v>
      </c>
      <c r="F8" s="20" t="n">
        <v>0</v>
      </c>
      <c r="G8" s="20" t="n">
        <v>0</v>
      </c>
      <c r="H8" s="20" t="n">
        <v>7566868</v>
      </c>
      <c r="I8" s="20" t="n">
        <v>820291</v>
      </c>
      <c r="J8" s="20" t="n">
        <v>319592</v>
      </c>
      <c r="K8" s="20" t="n">
        <v>30</v>
      </c>
      <c r="L8" s="20" t="n">
        <v>972</v>
      </c>
      <c r="M8" s="20" t="n">
        <v>0</v>
      </c>
      <c r="N8" s="20" t="n">
        <v>303</v>
      </c>
      <c r="O8" s="20" t="n">
        <v>2044</v>
      </c>
      <c r="P8" s="20" t="n">
        <v>29468</v>
      </c>
      <c r="Q8" s="20" t="n">
        <v>406</v>
      </c>
      <c r="R8" s="20" t="n">
        <v>84590</v>
      </c>
      <c r="S8" s="20" t="n">
        <v>7035</v>
      </c>
      <c r="T8" s="20" t="n">
        <v>617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192</v>
      </c>
      <c r="AB8" s="20" t="n">
        <v>0</v>
      </c>
      <c r="AC8" s="20" t="n">
        <v>0</v>
      </c>
      <c r="AD8" s="20" t="n">
        <v>0</v>
      </c>
      <c r="AE8" s="20" t="n">
        <v>100999</v>
      </c>
      <c r="AF8" s="20" t="n">
        <v>212</v>
      </c>
      <c r="AG8" s="20" t="n">
        <v>144346</v>
      </c>
      <c r="AH8" s="20" t="n">
        <v>0</v>
      </c>
      <c r="AI8" s="20" t="n">
        <v>0</v>
      </c>
      <c r="AJ8" s="20" t="n">
        <v>0</v>
      </c>
      <c r="AK8" s="20" t="n">
        <v>8437</v>
      </c>
      <c r="AL8" s="20" t="n">
        <v>71</v>
      </c>
      <c r="AM8" s="20" t="n">
        <v>1738</v>
      </c>
      <c r="AN8" s="20" t="n">
        <v>0</v>
      </c>
      <c r="AO8" s="20" t="n">
        <v>1113</v>
      </c>
      <c r="AP8" s="20" t="n">
        <v>1122</v>
      </c>
      <c r="AQ8" s="20" t="n">
        <v>30032</v>
      </c>
      <c r="AR8" s="20" t="n">
        <v>120600</v>
      </c>
      <c r="AS8" s="20" t="n">
        <v>632029</v>
      </c>
      <c r="AT8" s="20" t="n">
        <v>13267</v>
      </c>
      <c r="AU8" s="20" t="n">
        <v>73767</v>
      </c>
      <c r="AV8" s="20" t="n">
        <f aca="false">SUM(C8:AU8)</f>
        <v>11572302</v>
      </c>
      <c r="AW8" s="20" t="n">
        <v>3563433</v>
      </c>
      <c r="AX8" s="20" t="n">
        <v>0</v>
      </c>
      <c r="AY8" s="20" t="n">
        <v>0</v>
      </c>
      <c r="AZ8" s="20" t="n">
        <v>282510</v>
      </c>
      <c r="BA8" s="20" t="n">
        <v>-42867</v>
      </c>
      <c r="BB8" s="20" t="n">
        <f aca="false">SUM(AW8:BA8)</f>
        <v>3803076</v>
      </c>
      <c r="BC8" s="20" t="n">
        <v>18304</v>
      </c>
      <c r="BD8" s="20" t="n">
        <f aca="false">BB8+BC8</f>
        <v>3821380</v>
      </c>
      <c r="BE8" s="20" t="n">
        <f aca="false">AV8+BD8</f>
        <v>15393682</v>
      </c>
      <c r="BF8" s="20" t="n">
        <v>-1927469</v>
      </c>
      <c r="BG8" s="20" t="n">
        <f aca="false">BE8+BF8</f>
        <v>13466213</v>
      </c>
    </row>
    <row r="9" customFormat="false" ht="13.2" hidden="false" customHeight="false" outlineLevel="0" collapsed="false">
      <c r="A9" s="21" t="n">
        <v>2</v>
      </c>
      <c r="B9" s="22" t="s">
        <v>6</v>
      </c>
      <c r="C9" s="20" t="n">
        <v>1960</v>
      </c>
      <c r="D9" s="20" t="n">
        <v>532965</v>
      </c>
      <c r="E9" s="20" t="n">
        <v>0</v>
      </c>
      <c r="F9" s="20" t="n">
        <v>955</v>
      </c>
      <c r="G9" s="20" t="n">
        <v>563</v>
      </c>
      <c r="H9" s="20" t="n">
        <v>9729</v>
      </c>
      <c r="I9" s="20" t="n">
        <v>0</v>
      </c>
      <c r="J9" s="20" t="n">
        <v>989</v>
      </c>
      <c r="K9" s="20" t="n">
        <v>1362617</v>
      </c>
      <c r="L9" s="20" t="n">
        <v>12716</v>
      </c>
      <c r="M9" s="20" t="n">
        <v>0</v>
      </c>
      <c r="N9" s="20" t="n">
        <v>0</v>
      </c>
      <c r="O9" s="20" t="n">
        <v>380</v>
      </c>
      <c r="P9" s="20" t="n">
        <v>27124</v>
      </c>
      <c r="Q9" s="20" t="n">
        <v>0</v>
      </c>
      <c r="R9" s="20" t="n">
        <v>0</v>
      </c>
      <c r="S9" s="20" t="n">
        <v>4861</v>
      </c>
      <c r="T9" s="20" t="n">
        <v>4</v>
      </c>
      <c r="U9" s="20" t="n">
        <v>18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309</v>
      </c>
      <c r="AD9" s="20" t="n">
        <v>0</v>
      </c>
      <c r="AE9" s="20" t="n">
        <v>5349</v>
      </c>
      <c r="AF9" s="20" t="n">
        <v>6929</v>
      </c>
      <c r="AG9" s="20" t="n">
        <v>10836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82</v>
      </c>
      <c r="AQ9" s="20" t="n">
        <v>0</v>
      </c>
      <c r="AR9" s="20" t="n">
        <v>900</v>
      </c>
      <c r="AS9" s="20" t="n">
        <v>39315</v>
      </c>
      <c r="AT9" s="20" t="n">
        <v>0</v>
      </c>
      <c r="AU9" s="20" t="n">
        <v>7431</v>
      </c>
      <c r="AV9" s="20" t="n">
        <f aca="false">SUM(C9:AU9)</f>
        <v>2026032</v>
      </c>
      <c r="AW9" s="20" t="n">
        <v>234468</v>
      </c>
      <c r="AX9" s="20" t="n">
        <v>0</v>
      </c>
      <c r="AY9" s="20" t="n">
        <v>0</v>
      </c>
      <c r="AZ9" s="20" t="n">
        <v>0</v>
      </c>
      <c r="BA9" s="20" t="n">
        <v>55782</v>
      </c>
      <c r="BB9" s="20" t="n">
        <f aca="false">SUM(AW9:BA9)</f>
        <v>290250</v>
      </c>
      <c r="BC9" s="20" t="n">
        <v>9183</v>
      </c>
      <c r="BD9" s="20" t="n">
        <f aca="false">BB9+BC9</f>
        <v>299433</v>
      </c>
      <c r="BE9" s="20" t="n">
        <f aca="false">AV9+BD9</f>
        <v>2325465</v>
      </c>
      <c r="BF9" s="20" t="n">
        <v>-734693</v>
      </c>
      <c r="BG9" s="20" t="n">
        <f aca="false">BE9+BF9</f>
        <v>1590772</v>
      </c>
    </row>
    <row r="10" customFormat="false" ht="13.2" hidden="false" customHeight="false" outlineLevel="0" collapsed="false">
      <c r="A10" s="21" t="n">
        <v>3</v>
      </c>
      <c r="B10" s="22" t="s">
        <v>7</v>
      </c>
      <c r="C10" s="20" t="n">
        <v>0</v>
      </c>
      <c r="D10" s="20" t="n">
        <v>0</v>
      </c>
      <c r="E10" s="20" t="n">
        <v>154773</v>
      </c>
      <c r="F10" s="20" t="n">
        <v>0</v>
      </c>
      <c r="G10" s="20" t="n">
        <v>0</v>
      </c>
      <c r="H10" s="20" t="n">
        <v>1867956</v>
      </c>
      <c r="I10" s="20" t="n">
        <v>0</v>
      </c>
      <c r="J10" s="20" t="n">
        <v>24</v>
      </c>
      <c r="K10" s="20" t="n">
        <v>0</v>
      </c>
      <c r="L10" s="20" t="n">
        <v>0</v>
      </c>
      <c r="M10" s="20" t="n">
        <v>0</v>
      </c>
      <c r="N10" s="20" t="n">
        <v>47</v>
      </c>
      <c r="O10" s="20" t="n">
        <v>0</v>
      </c>
      <c r="P10" s="20" t="n">
        <v>741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0156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37</v>
      </c>
      <c r="AN10" s="20" t="n">
        <v>0</v>
      </c>
      <c r="AO10" s="20" t="n">
        <v>0</v>
      </c>
      <c r="AP10" s="20" t="n">
        <v>302</v>
      </c>
      <c r="AQ10" s="20" t="n">
        <v>0</v>
      </c>
      <c r="AR10" s="20" t="n">
        <v>32503</v>
      </c>
      <c r="AS10" s="20" t="n">
        <v>210652</v>
      </c>
      <c r="AT10" s="20" t="n">
        <v>0</v>
      </c>
      <c r="AU10" s="20" t="n">
        <v>34312</v>
      </c>
      <c r="AV10" s="20" t="n">
        <f aca="false">SUM(C10:AU10)</f>
        <v>2403008</v>
      </c>
      <c r="AW10" s="20" t="n">
        <v>607691</v>
      </c>
      <c r="AX10" s="20" t="n">
        <v>0</v>
      </c>
      <c r="AY10" s="20" t="n">
        <v>0</v>
      </c>
      <c r="AZ10" s="20" t="n">
        <v>0</v>
      </c>
      <c r="BA10" s="20" t="n">
        <v>7592</v>
      </c>
      <c r="BB10" s="20" t="n">
        <f aca="false">SUM(AW10:BA10)</f>
        <v>615283</v>
      </c>
      <c r="BC10" s="20" t="n">
        <v>20353</v>
      </c>
      <c r="BD10" s="20" t="n">
        <f aca="false">BB10+BC10</f>
        <v>635636</v>
      </c>
      <c r="BE10" s="20" t="n">
        <f aca="false">AV10+BD10</f>
        <v>3038644</v>
      </c>
      <c r="BF10" s="20" t="n">
        <v>-300307</v>
      </c>
      <c r="BG10" s="20" t="n">
        <f aca="false">BE10+BF10</f>
        <v>2738337</v>
      </c>
    </row>
    <row r="11" customFormat="false" ht="13.2" hidden="false" customHeight="false" outlineLevel="0" collapsed="false">
      <c r="A11" s="21" t="n">
        <v>4</v>
      </c>
      <c r="B11" s="22" t="s">
        <v>8</v>
      </c>
      <c r="C11" s="20" t="n">
        <v>0</v>
      </c>
      <c r="D11" s="20" t="n">
        <v>0</v>
      </c>
      <c r="E11" s="20" t="n">
        <v>0</v>
      </c>
      <c r="F11" s="20" t="n">
        <v>101</v>
      </c>
      <c r="G11" s="20" t="n">
        <v>0</v>
      </c>
      <c r="H11" s="20" t="n">
        <v>0</v>
      </c>
      <c r="I11" s="20" t="n">
        <v>46</v>
      </c>
      <c r="J11" s="20" t="n">
        <v>52</v>
      </c>
      <c r="K11" s="20" t="n">
        <v>0</v>
      </c>
      <c r="L11" s="20" t="n">
        <v>12376</v>
      </c>
      <c r="M11" s="20" t="n">
        <v>8</v>
      </c>
      <c r="N11" s="20" t="n">
        <v>6492</v>
      </c>
      <c r="O11" s="20" t="n">
        <v>27163</v>
      </c>
      <c r="P11" s="20" t="n">
        <v>575</v>
      </c>
      <c r="Q11" s="20" t="n">
        <v>5243338</v>
      </c>
      <c r="R11" s="20" t="n">
        <v>221</v>
      </c>
      <c r="S11" s="20" t="n">
        <v>0</v>
      </c>
      <c r="T11" s="20" t="n">
        <v>61394</v>
      </c>
      <c r="U11" s="20" t="n">
        <v>31034</v>
      </c>
      <c r="V11" s="20" t="n">
        <v>1824</v>
      </c>
      <c r="W11" s="20" t="n">
        <v>110</v>
      </c>
      <c r="X11" s="20" t="n">
        <v>7</v>
      </c>
      <c r="Y11" s="20" t="n">
        <v>4</v>
      </c>
      <c r="Z11" s="20" t="n">
        <v>0</v>
      </c>
      <c r="AA11" s="20" t="n">
        <v>86</v>
      </c>
      <c r="AB11" s="20" t="n">
        <v>325</v>
      </c>
      <c r="AC11" s="20" t="n">
        <v>0</v>
      </c>
      <c r="AD11" s="20" t="n">
        <v>0</v>
      </c>
      <c r="AE11" s="20" t="n">
        <v>0</v>
      </c>
      <c r="AF11" s="20" t="n">
        <v>16</v>
      </c>
      <c r="AG11" s="20" t="n">
        <v>0</v>
      </c>
      <c r="AH11" s="20" t="n">
        <v>1616517</v>
      </c>
      <c r="AI11" s="20" t="n">
        <v>274290</v>
      </c>
      <c r="AJ11" s="20" t="n">
        <v>88</v>
      </c>
      <c r="AK11" s="20" t="n">
        <v>0</v>
      </c>
      <c r="AL11" s="20" t="n">
        <v>0</v>
      </c>
      <c r="AM11" s="20" t="n">
        <v>51</v>
      </c>
      <c r="AN11" s="20" t="n">
        <v>0</v>
      </c>
      <c r="AO11" s="20" t="n">
        <v>82</v>
      </c>
      <c r="AP11" s="20" t="n">
        <v>18</v>
      </c>
      <c r="AQ11" s="20" t="n">
        <v>4216</v>
      </c>
      <c r="AR11" s="20" t="n">
        <v>80</v>
      </c>
      <c r="AS11" s="20" t="n">
        <v>858</v>
      </c>
      <c r="AT11" s="20" t="n">
        <v>892</v>
      </c>
      <c r="AU11" s="20" t="n">
        <v>0</v>
      </c>
      <c r="AV11" s="20" t="n">
        <f aca="false">SUM(C11:AU11)</f>
        <v>7282264</v>
      </c>
      <c r="AW11" s="20" t="n">
        <v>300</v>
      </c>
      <c r="AX11" s="20" t="n">
        <v>0</v>
      </c>
      <c r="AY11" s="20" t="n">
        <v>0</v>
      </c>
      <c r="AZ11" s="20" t="n">
        <v>0</v>
      </c>
      <c r="BA11" s="20" t="n">
        <v>-12419</v>
      </c>
      <c r="BB11" s="20" t="n">
        <f aca="false">SUM(AW11:BA11)</f>
        <v>-12119</v>
      </c>
      <c r="BC11" s="20" t="n">
        <v>87</v>
      </c>
      <c r="BD11" s="20" t="n">
        <f aca="false">BB11+BC11</f>
        <v>-12032</v>
      </c>
      <c r="BE11" s="20" t="n">
        <f aca="false">AV11+BD11</f>
        <v>7270232</v>
      </c>
      <c r="BF11" s="20" t="n">
        <v>-7061125</v>
      </c>
      <c r="BG11" s="20" t="n">
        <f aca="false">BE11+BF11</f>
        <v>209107</v>
      </c>
    </row>
    <row r="12" customFormat="false" ht="13.2" hidden="false" customHeight="false" outlineLevel="0" collapsed="false">
      <c r="A12" s="21" t="n">
        <v>5</v>
      </c>
      <c r="B12" s="22" t="s">
        <v>9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4654</v>
      </c>
      <c r="H12" s="20" t="n">
        <v>0</v>
      </c>
      <c r="I12" s="20" t="n">
        <v>0</v>
      </c>
      <c r="J12" s="20" t="n">
        <v>28</v>
      </c>
      <c r="K12" s="20" t="n">
        <v>0</v>
      </c>
      <c r="L12" s="20" t="n">
        <v>18410</v>
      </c>
      <c r="M12" s="20" t="n">
        <v>0</v>
      </c>
      <c r="N12" s="20" t="n">
        <v>7926</v>
      </c>
      <c r="O12" s="20" t="n">
        <v>59492</v>
      </c>
      <c r="P12" s="20" t="n">
        <v>2247</v>
      </c>
      <c r="Q12" s="20" t="n">
        <v>10721</v>
      </c>
      <c r="R12" s="20" t="n">
        <v>878</v>
      </c>
      <c r="S12" s="20" t="n">
        <v>41</v>
      </c>
      <c r="T12" s="20" t="n">
        <v>926864</v>
      </c>
      <c r="U12" s="20" t="n">
        <v>594841</v>
      </c>
      <c r="V12" s="20" t="n">
        <v>610467</v>
      </c>
      <c r="W12" s="20" t="n">
        <v>1794</v>
      </c>
      <c r="X12" s="20" t="n">
        <v>0</v>
      </c>
      <c r="Y12" s="20" t="n">
        <v>1319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110</v>
      </c>
      <c r="AE12" s="20" t="n">
        <v>91879</v>
      </c>
      <c r="AF12" s="20" t="n">
        <v>128446</v>
      </c>
      <c r="AG12" s="20" t="n">
        <v>941779</v>
      </c>
      <c r="AH12" s="20" t="n">
        <v>-87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666</v>
      </c>
      <c r="AQ12" s="20" t="n">
        <v>0</v>
      </c>
      <c r="AR12" s="20" t="n">
        <v>0</v>
      </c>
      <c r="AS12" s="20" t="n">
        <v>124</v>
      </c>
      <c r="AT12" s="20" t="n">
        <v>4287</v>
      </c>
      <c r="AU12" s="20" t="n">
        <v>0</v>
      </c>
      <c r="AV12" s="20" t="n">
        <f aca="false">SUM(C12:AU12)</f>
        <v>3406886</v>
      </c>
      <c r="AW12" s="20" t="n">
        <v>0</v>
      </c>
      <c r="AX12" s="20" t="n">
        <v>0</v>
      </c>
      <c r="AY12" s="20" t="n">
        <v>0</v>
      </c>
      <c r="AZ12" s="20" t="n">
        <v>-9452</v>
      </c>
      <c r="BA12" s="20" t="n">
        <v>-18129</v>
      </c>
      <c r="BB12" s="20" t="n">
        <f aca="false">SUM(AW12:BA12)</f>
        <v>-27581</v>
      </c>
      <c r="BC12" s="20" t="n">
        <v>14728</v>
      </c>
      <c r="BD12" s="20" t="n">
        <f aca="false">BB12+BC12</f>
        <v>-12853</v>
      </c>
      <c r="BE12" s="20" t="n">
        <f aca="false">AV12+BD12</f>
        <v>3394033</v>
      </c>
      <c r="BF12" s="20" t="n">
        <v>-1446788</v>
      </c>
      <c r="BG12" s="20" t="n">
        <f aca="false">BE12+BF12</f>
        <v>1947245</v>
      </c>
    </row>
    <row r="13" customFormat="false" ht="13.2" hidden="false" customHeight="false" outlineLevel="0" collapsed="false">
      <c r="A13" s="21" t="n">
        <v>6</v>
      </c>
      <c r="B13" s="22" t="s">
        <v>10</v>
      </c>
      <c r="C13" s="20" t="n">
        <v>1154349</v>
      </c>
      <c r="D13" s="20" t="n">
        <v>27067</v>
      </c>
      <c r="E13" s="20" t="n">
        <v>185166</v>
      </c>
      <c r="F13" s="20" t="n">
        <v>0</v>
      </c>
      <c r="G13" s="20" t="n">
        <v>0</v>
      </c>
      <c r="H13" s="20" t="n">
        <v>4998554</v>
      </c>
      <c r="I13" s="20" t="n">
        <v>423583</v>
      </c>
      <c r="J13" s="20" t="n">
        <v>32138</v>
      </c>
      <c r="K13" s="20" t="n">
        <v>1844</v>
      </c>
      <c r="L13" s="20" t="n">
        <v>24398</v>
      </c>
      <c r="M13" s="20" t="n">
        <v>0</v>
      </c>
      <c r="N13" s="20" t="n">
        <v>221</v>
      </c>
      <c r="O13" s="20" t="n">
        <v>24417</v>
      </c>
      <c r="P13" s="20" t="n">
        <v>97739</v>
      </c>
      <c r="Q13" s="20" t="n">
        <v>102</v>
      </c>
      <c r="R13" s="20" t="n">
        <v>685</v>
      </c>
      <c r="S13" s="20" t="n">
        <v>124767</v>
      </c>
      <c r="T13" s="20" t="n">
        <v>4161</v>
      </c>
      <c r="U13" s="20" t="n">
        <v>33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176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14900</v>
      </c>
      <c r="AL13" s="20" t="n">
        <v>0</v>
      </c>
      <c r="AM13" s="20" t="n">
        <v>3116</v>
      </c>
      <c r="AN13" s="20" t="n">
        <v>0</v>
      </c>
      <c r="AO13" s="20" t="n">
        <v>0</v>
      </c>
      <c r="AP13" s="20" t="n">
        <v>7284</v>
      </c>
      <c r="AQ13" s="20" t="n">
        <v>621123</v>
      </c>
      <c r="AR13" s="20" t="n">
        <v>398556</v>
      </c>
      <c r="AS13" s="20" t="n">
        <v>3496563</v>
      </c>
      <c r="AT13" s="20" t="n">
        <v>9</v>
      </c>
      <c r="AU13" s="20" t="n">
        <v>574730</v>
      </c>
      <c r="AV13" s="20" t="n">
        <f aca="false">SUM(C13:AU13)</f>
        <v>12217266</v>
      </c>
      <c r="AW13" s="20" t="n">
        <v>19814345</v>
      </c>
      <c r="AX13" s="20" t="n">
        <v>0</v>
      </c>
      <c r="AY13" s="20" t="n">
        <v>0</v>
      </c>
      <c r="AZ13" s="20" t="n">
        <v>0</v>
      </c>
      <c r="BA13" s="20" t="n">
        <v>5968</v>
      </c>
      <c r="BB13" s="20" t="n">
        <f aca="false">SUM(AW13:BA13)</f>
        <v>19820313</v>
      </c>
      <c r="BC13" s="20" t="n">
        <v>217007</v>
      </c>
      <c r="BD13" s="20" t="n">
        <f aca="false">BB13+BC13</f>
        <v>20037320</v>
      </c>
      <c r="BE13" s="20" t="n">
        <f aca="false">AV13+BD13</f>
        <v>32254586</v>
      </c>
      <c r="BF13" s="20" t="n">
        <v>-3475987</v>
      </c>
      <c r="BG13" s="20" t="n">
        <f aca="false">BE13+BF13</f>
        <v>28778599</v>
      </c>
    </row>
    <row r="14" customFormat="false" ht="13.2" hidden="false" customHeight="false" outlineLevel="0" collapsed="false">
      <c r="A14" s="21" t="n">
        <v>7</v>
      </c>
      <c r="B14" s="22" t="s">
        <v>11</v>
      </c>
      <c r="C14" s="20" t="n">
        <v>3092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54797</v>
      </c>
      <c r="I14" s="20" t="n">
        <v>196233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7922</v>
      </c>
      <c r="P14" s="20" t="n">
        <v>659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3604</v>
      </c>
      <c r="AN14" s="20" t="n">
        <v>0</v>
      </c>
      <c r="AO14" s="20" t="n">
        <v>0</v>
      </c>
      <c r="AP14" s="20" t="n">
        <v>268</v>
      </c>
      <c r="AQ14" s="20" t="n">
        <v>0</v>
      </c>
      <c r="AR14" s="20" t="n">
        <v>53553</v>
      </c>
      <c r="AS14" s="20" t="n">
        <v>1682960</v>
      </c>
      <c r="AT14" s="20" t="n">
        <v>0</v>
      </c>
      <c r="AU14" s="20" t="n">
        <v>892700</v>
      </c>
      <c r="AV14" s="20" t="n">
        <f aca="false">SUM(C14:AU14)</f>
        <v>2895788</v>
      </c>
      <c r="AW14" s="20" t="n">
        <v>8138272</v>
      </c>
      <c r="AX14" s="20" t="n">
        <v>0</v>
      </c>
      <c r="AY14" s="20" t="n">
        <v>0</v>
      </c>
      <c r="AZ14" s="20" t="n">
        <v>0</v>
      </c>
      <c r="BA14" s="20" t="n">
        <v>-34408</v>
      </c>
      <c r="BB14" s="20" t="n">
        <f aca="false">SUM(AW14:BA14)</f>
        <v>8103864</v>
      </c>
      <c r="BC14" s="20" t="n">
        <v>27462</v>
      </c>
      <c r="BD14" s="20" t="n">
        <f aca="false">BB14+BC14</f>
        <v>8131326</v>
      </c>
      <c r="BE14" s="20" t="n">
        <f aca="false">AV14+BD14</f>
        <v>11027114</v>
      </c>
      <c r="BF14" s="20" t="n">
        <v>-899691</v>
      </c>
      <c r="BG14" s="20" t="n">
        <f aca="false">BE14+BF14</f>
        <v>10127423</v>
      </c>
    </row>
    <row r="15" customFormat="false" ht="13.2" hidden="false" customHeight="false" outlineLevel="0" collapsed="false">
      <c r="A15" s="21" t="n">
        <v>8</v>
      </c>
      <c r="B15" s="22" t="s">
        <v>12</v>
      </c>
      <c r="C15" s="20" t="n">
        <v>34690</v>
      </c>
      <c r="D15" s="20" t="n">
        <v>10002</v>
      </c>
      <c r="E15" s="20" t="n">
        <v>57692</v>
      </c>
      <c r="F15" s="20" t="n">
        <v>442</v>
      </c>
      <c r="G15" s="20" t="n">
        <v>6434</v>
      </c>
      <c r="H15" s="20" t="n">
        <v>27496</v>
      </c>
      <c r="I15" s="20" t="n">
        <v>7013</v>
      </c>
      <c r="J15" s="20" t="n">
        <v>4415875</v>
      </c>
      <c r="K15" s="20" t="n">
        <v>74351</v>
      </c>
      <c r="L15" s="20" t="n">
        <v>55512</v>
      </c>
      <c r="M15" s="20" t="n">
        <v>10199</v>
      </c>
      <c r="N15" s="20" t="n">
        <v>2975</v>
      </c>
      <c r="O15" s="20" t="n">
        <v>11414</v>
      </c>
      <c r="P15" s="20" t="n">
        <v>10722</v>
      </c>
      <c r="Q15" s="20" t="n">
        <v>5057</v>
      </c>
      <c r="R15" s="20" t="n">
        <v>136357</v>
      </c>
      <c r="S15" s="20" t="n">
        <v>51731</v>
      </c>
      <c r="T15" s="20" t="n">
        <v>26609</v>
      </c>
      <c r="U15" s="20" t="n">
        <v>11438</v>
      </c>
      <c r="V15" s="20" t="n">
        <v>3251</v>
      </c>
      <c r="W15" s="20" t="n">
        <v>21438</v>
      </c>
      <c r="X15" s="20" t="n">
        <v>10061</v>
      </c>
      <c r="Y15" s="20" t="n">
        <v>21709</v>
      </c>
      <c r="Z15" s="20" t="n">
        <v>26588</v>
      </c>
      <c r="AA15" s="20" t="n">
        <v>74766</v>
      </c>
      <c r="AB15" s="20" t="n">
        <v>99057</v>
      </c>
      <c r="AC15" s="20" t="n">
        <v>15413</v>
      </c>
      <c r="AD15" s="20" t="n">
        <v>10564</v>
      </c>
      <c r="AE15" s="20" t="n">
        <v>96358</v>
      </c>
      <c r="AF15" s="20" t="n">
        <v>207719</v>
      </c>
      <c r="AG15" s="20" t="n">
        <v>34511</v>
      </c>
      <c r="AH15" s="20" t="n">
        <v>2908</v>
      </c>
      <c r="AI15" s="20" t="n">
        <v>3571</v>
      </c>
      <c r="AJ15" s="20" t="n">
        <v>10242</v>
      </c>
      <c r="AK15" s="20" t="n">
        <v>304080</v>
      </c>
      <c r="AL15" s="20" t="n">
        <v>36511</v>
      </c>
      <c r="AM15" s="20" t="n">
        <v>96927</v>
      </c>
      <c r="AN15" s="20" t="n">
        <v>12854</v>
      </c>
      <c r="AO15" s="20" t="n">
        <v>106115</v>
      </c>
      <c r="AP15" s="20" t="n">
        <v>63749</v>
      </c>
      <c r="AQ15" s="20" t="n">
        <v>17483</v>
      </c>
      <c r="AR15" s="20" t="n">
        <v>91127</v>
      </c>
      <c r="AS15" s="20" t="n">
        <v>260465</v>
      </c>
      <c r="AT15" s="20" t="n">
        <v>239849</v>
      </c>
      <c r="AU15" s="20" t="n">
        <v>251224</v>
      </c>
      <c r="AV15" s="20" t="n">
        <f aca="false">SUM(C15:AU15)</f>
        <v>7074549</v>
      </c>
      <c r="AW15" s="20" t="n">
        <v>8275891</v>
      </c>
      <c r="AX15" s="20" t="n">
        <v>0</v>
      </c>
      <c r="AY15" s="20" t="n">
        <v>3427</v>
      </c>
      <c r="AZ15" s="20" t="n">
        <v>384909</v>
      </c>
      <c r="BA15" s="20" t="n">
        <v>54223</v>
      </c>
      <c r="BB15" s="20" t="n">
        <f aca="false">SUM(AW15:BA15)</f>
        <v>8718450</v>
      </c>
      <c r="BC15" s="20" t="n">
        <v>789228</v>
      </c>
      <c r="BD15" s="20" t="n">
        <f aca="false">BB15+BC15</f>
        <v>9507678</v>
      </c>
      <c r="BE15" s="20" t="n">
        <f aca="false">AV15+BD15</f>
        <v>16582227</v>
      </c>
      <c r="BF15" s="20" t="n">
        <v>-2248548</v>
      </c>
      <c r="BG15" s="20" t="n">
        <f aca="false">BE15+BF15</f>
        <v>14333679</v>
      </c>
    </row>
    <row r="16" customFormat="false" ht="13.2" hidden="false" customHeight="false" outlineLevel="0" collapsed="false">
      <c r="A16" s="21" t="n">
        <v>9</v>
      </c>
      <c r="B16" s="22" t="s">
        <v>13</v>
      </c>
      <c r="C16" s="20" t="n">
        <v>6148</v>
      </c>
      <c r="D16" s="20" t="n">
        <v>6273</v>
      </c>
      <c r="E16" s="20" t="n">
        <v>6734</v>
      </c>
      <c r="F16" s="20" t="n">
        <v>556</v>
      </c>
      <c r="G16" s="20" t="n">
        <v>3743</v>
      </c>
      <c r="H16" s="20" t="n">
        <v>31307</v>
      </c>
      <c r="I16" s="20" t="n">
        <v>18210</v>
      </c>
      <c r="J16" s="20" t="n">
        <v>10747</v>
      </c>
      <c r="K16" s="20" t="n">
        <v>1506899</v>
      </c>
      <c r="L16" s="20" t="n">
        <v>402132</v>
      </c>
      <c r="M16" s="20" t="n">
        <v>7451</v>
      </c>
      <c r="N16" s="20" t="n">
        <v>323</v>
      </c>
      <c r="O16" s="20" t="n">
        <v>5958</v>
      </c>
      <c r="P16" s="20" t="n">
        <v>11443</v>
      </c>
      <c r="Q16" s="20" t="n">
        <v>715</v>
      </c>
      <c r="R16" s="20" t="n">
        <v>18893</v>
      </c>
      <c r="S16" s="20" t="n">
        <v>6101</v>
      </c>
      <c r="T16" s="20" t="n">
        <v>66459</v>
      </c>
      <c r="U16" s="20" t="n">
        <v>81894</v>
      </c>
      <c r="V16" s="20" t="n">
        <v>14647</v>
      </c>
      <c r="W16" s="20" t="n">
        <v>38434</v>
      </c>
      <c r="X16" s="20" t="n">
        <v>10397</v>
      </c>
      <c r="Y16" s="20" t="n">
        <v>23517</v>
      </c>
      <c r="Z16" s="20" t="n">
        <v>62678</v>
      </c>
      <c r="AA16" s="20" t="n">
        <v>74055</v>
      </c>
      <c r="AB16" s="20" t="n">
        <v>22371</v>
      </c>
      <c r="AC16" s="20" t="n">
        <v>28556</v>
      </c>
      <c r="AD16" s="20" t="n">
        <v>6993</v>
      </c>
      <c r="AE16" s="20" t="n">
        <v>138292</v>
      </c>
      <c r="AF16" s="20" t="n">
        <v>3990144</v>
      </c>
      <c r="AG16" s="20" t="n">
        <v>119832</v>
      </c>
      <c r="AH16" s="20" t="n">
        <v>9957</v>
      </c>
      <c r="AI16" s="20" t="n">
        <v>2828</v>
      </c>
      <c r="AJ16" s="20" t="n">
        <v>9851</v>
      </c>
      <c r="AK16" s="20" t="n">
        <v>244095</v>
      </c>
      <c r="AL16" s="20" t="n">
        <v>90676</v>
      </c>
      <c r="AM16" s="20" t="n">
        <v>142649</v>
      </c>
      <c r="AN16" s="20" t="n">
        <v>13588</v>
      </c>
      <c r="AO16" s="20" t="n">
        <v>89674</v>
      </c>
      <c r="AP16" s="20" t="n">
        <v>47820</v>
      </c>
      <c r="AQ16" s="20" t="n">
        <v>78231</v>
      </c>
      <c r="AR16" s="20" t="n">
        <v>53047</v>
      </c>
      <c r="AS16" s="20" t="n">
        <v>290086</v>
      </c>
      <c r="AT16" s="20" t="n">
        <v>73324</v>
      </c>
      <c r="AU16" s="20" t="n">
        <v>89438</v>
      </c>
      <c r="AV16" s="20" t="n">
        <f aca="false">SUM(C16:AU16)</f>
        <v>7957166</v>
      </c>
      <c r="AW16" s="20" t="n">
        <v>696249</v>
      </c>
      <c r="AX16" s="20" t="n">
        <v>0</v>
      </c>
      <c r="AY16" s="20" t="n">
        <v>119482</v>
      </c>
      <c r="AZ16" s="20" t="n">
        <v>1391258</v>
      </c>
      <c r="BA16" s="20" t="n">
        <v>107868</v>
      </c>
      <c r="BB16" s="20" t="n">
        <f aca="false">SUM(AW16:BA16)</f>
        <v>2314857</v>
      </c>
      <c r="BC16" s="20" t="n">
        <v>61006</v>
      </c>
      <c r="BD16" s="20" t="n">
        <f aca="false">BB16+BC16</f>
        <v>2375863</v>
      </c>
      <c r="BE16" s="20" t="n">
        <f aca="false">AV16+BD16</f>
        <v>10333029</v>
      </c>
      <c r="BF16" s="20" t="n">
        <v>-1112628</v>
      </c>
      <c r="BG16" s="20" t="n">
        <f aca="false">BE16+BF16</f>
        <v>9220401</v>
      </c>
    </row>
    <row r="17" customFormat="false" ht="13.2" hidden="false" customHeight="false" outlineLevel="0" collapsed="false">
      <c r="A17" s="21" t="n">
        <v>10</v>
      </c>
      <c r="B17" s="22" t="s">
        <v>14</v>
      </c>
      <c r="C17" s="20" t="n">
        <v>176550</v>
      </c>
      <c r="D17" s="20" t="n">
        <v>3</v>
      </c>
      <c r="E17" s="20" t="n">
        <v>1215</v>
      </c>
      <c r="F17" s="20" t="n">
        <v>0</v>
      </c>
      <c r="G17" s="20" t="n">
        <v>0</v>
      </c>
      <c r="H17" s="20" t="n">
        <v>433950</v>
      </c>
      <c r="I17" s="20" t="n">
        <v>282924</v>
      </c>
      <c r="J17" s="20" t="n">
        <v>109494</v>
      </c>
      <c r="K17" s="20" t="n">
        <v>141865</v>
      </c>
      <c r="L17" s="20" t="n">
        <v>3130563</v>
      </c>
      <c r="M17" s="20" t="n">
        <v>1554949</v>
      </c>
      <c r="N17" s="20" t="n">
        <v>10103</v>
      </c>
      <c r="O17" s="20" t="n">
        <v>61704</v>
      </c>
      <c r="P17" s="20" t="n">
        <v>335068</v>
      </c>
      <c r="Q17" s="20" t="n">
        <v>39</v>
      </c>
      <c r="R17" s="20" t="n">
        <v>61846</v>
      </c>
      <c r="S17" s="20" t="n">
        <v>11752</v>
      </c>
      <c r="T17" s="20" t="n">
        <v>157157</v>
      </c>
      <c r="U17" s="20" t="n">
        <v>3971</v>
      </c>
      <c r="V17" s="20" t="n">
        <v>2048</v>
      </c>
      <c r="W17" s="20" t="n">
        <v>47652</v>
      </c>
      <c r="X17" s="20" t="n">
        <v>2123</v>
      </c>
      <c r="Y17" s="20" t="n">
        <v>31444</v>
      </c>
      <c r="Z17" s="20" t="n">
        <v>97989</v>
      </c>
      <c r="AA17" s="20" t="n">
        <v>168681</v>
      </c>
      <c r="AB17" s="20" t="n">
        <v>18990</v>
      </c>
      <c r="AC17" s="20" t="n">
        <v>1234</v>
      </c>
      <c r="AD17" s="20" t="n">
        <v>29355</v>
      </c>
      <c r="AE17" s="20" t="n">
        <v>131967</v>
      </c>
      <c r="AF17" s="20" t="n">
        <v>313785</v>
      </c>
      <c r="AG17" s="20" t="n">
        <v>593</v>
      </c>
      <c r="AH17" s="20" t="n">
        <v>0</v>
      </c>
      <c r="AI17" s="20" t="n">
        <v>186</v>
      </c>
      <c r="AJ17" s="20" t="n">
        <v>1443</v>
      </c>
      <c r="AK17" s="20" t="n">
        <v>613989</v>
      </c>
      <c r="AL17" s="20" t="n">
        <v>42393</v>
      </c>
      <c r="AM17" s="20" t="n">
        <v>254357</v>
      </c>
      <c r="AN17" s="20" t="n">
        <v>6800</v>
      </c>
      <c r="AO17" s="20" t="n">
        <v>141665</v>
      </c>
      <c r="AP17" s="20" t="n">
        <v>6051</v>
      </c>
      <c r="AQ17" s="20" t="n">
        <v>75665</v>
      </c>
      <c r="AR17" s="20" t="n">
        <v>15019</v>
      </c>
      <c r="AS17" s="20" t="n">
        <v>107719</v>
      </c>
      <c r="AT17" s="20" t="n">
        <v>1055737</v>
      </c>
      <c r="AU17" s="20" t="n">
        <v>156734</v>
      </c>
      <c r="AV17" s="20" t="n">
        <f aca="false">SUM(C17:AU17)</f>
        <v>9796772</v>
      </c>
      <c r="AW17" s="20" t="n">
        <v>268975</v>
      </c>
      <c r="AX17" s="20" t="n">
        <v>0</v>
      </c>
      <c r="AY17" s="20" t="n">
        <v>0</v>
      </c>
      <c r="AZ17" s="20" t="n">
        <v>0</v>
      </c>
      <c r="BA17" s="20" t="n">
        <v>-13331</v>
      </c>
      <c r="BB17" s="20" t="n">
        <f aca="false">SUM(AW17:BA17)</f>
        <v>255644</v>
      </c>
      <c r="BC17" s="20" t="n">
        <v>275210</v>
      </c>
      <c r="BD17" s="20" t="n">
        <f aca="false">BB17+BC17</f>
        <v>530854</v>
      </c>
      <c r="BE17" s="20" t="n">
        <f aca="false">AV17+BD17</f>
        <v>10327626</v>
      </c>
      <c r="BF17" s="20" t="n">
        <v>-485308</v>
      </c>
      <c r="BG17" s="20" t="n">
        <f aca="false">BE17+BF17</f>
        <v>9842318</v>
      </c>
    </row>
    <row r="18" customFormat="false" ht="13.2" hidden="false" customHeight="false" outlineLevel="0" collapsed="false">
      <c r="A18" s="21" t="n">
        <v>11</v>
      </c>
      <c r="B18" s="22" t="s">
        <v>15</v>
      </c>
      <c r="C18" s="20" t="n">
        <v>6374</v>
      </c>
      <c r="D18" s="20" t="n">
        <v>791</v>
      </c>
      <c r="E18" s="20" t="n">
        <v>1958</v>
      </c>
      <c r="F18" s="20" t="n">
        <v>1306</v>
      </c>
      <c r="G18" s="20" t="n">
        <v>3976</v>
      </c>
      <c r="H18" s="20" t="n">
        <v>314770</v>
      </c>
      <c r="I18" s="20" t="n">
        <v>38759</v>
      </c>
      <c r="J18" s="20" t="n">
        <v>151799</v>
      </c>
      <c r="K18" s="20" t="n">
        <v>40905</v>
      </c>
      <c r="L18" s="20" t="n">
        <v>108601</v>
      </c>
      <c r="M18" s="20" t="n">
        <v>1828156</v>
      </c>
      <c r="N18" s="20" t="n">
        <v>8002</v>
      </c>
      <c r="O18" s="20" t="n">
        <v>15989</v>
      </c>
      <c r="P18" s="20" t="n">
        <v>111298</v>
      </c>
      <c r="Q18" s="20" t="n">
        <v>3137</v>
      </c>
      <c r="R18" s="20" t="n">
        <v>22197</v>
      </c>
      <c r="S18" s="20" t="n">
        <v>5032</v>
      </c>
      <c r="T18" s="20" t="n">
        <v>41735</v>
      </c>
      <c r="U18" s="20" t="n">
        <v>17583</v>
      </c>
      <c r="V18" s="20" t="n">
        <v>11085</v>
      </c>
      <c r="W18" s="20" t="n">
        <v>89565</v>
      </c>
      <c r="X18" s="20" t="n">
        <v>48905</v>
      </c>
      <c r="Y18" s="20" t="n">
        <v>97822</v>
      </c>
      <c r="Z18" s="20" t="n">
        <v>141659</v>
      </c>
      <c r="AA18" s="20" t="n">
        <v>274482</v>
      </c>
      <c r="AB18" s="20" t="n">
        <v>66831</v>
      </c>
      <c r="AC18" s="20" t="n">
        <v>24949</v>
      </c>
      <c r="AD18" s="20" t="n">
        <v>31606</v>
      </c>
      <c r="AE18" s="20" t="n">
        <v>53121</v>
      </c>
      <c r="AF18" s="20" t="n">
        <v>76637</v>
      </c>
      <c r="AG18" s="20" t="n">
        <v>72778</v>
      </c>
      <c r="AH18" s="20" t="n">
        <v>45630</v>
      </c>
      <c r="AI18" s="20" t="n">
        <v>33638</v>
      </c>
      <c r="AJ18" s="20" t="n">
        <v>15224</v>
      </c>
      <c r="AK18" s="20" t="n">
        <v>924665</v>
      </c>
      <c r="AL18" s="20" t="n">
        <v>763817</v>
      </c>
      <c r="AM18" s="20" t="n">
        <v>119826</v>
      </c>
      <c r="AN18" s="20" t="n">
        <v>116626</v>
      </c>
      <c r="AO18" s="20" t="n">
        <v>2374635</v>
      </c>
      <c r="AP18" s="20" t="n">
        <v>351929</v>
      </c>
      <c r="AQ18" s="20" t="n">
        <v>874610</v>
      </c>
      <c r="AR18" s="20" t="n">
        <v>155958</v>
      </c>
      <c r="AS18" s="20" t="n">
        <v>716962</v>
      </c>
      <c r="AT18" s="20" t="n">
        <v>78944</v>
      </c>
      <c r="AU18" s="20" t="n">
        <v>124449</v>
      </c>
      <c r="AV18" s="20" t="n">
        <f aca="false">SUM(C18:AU18)</f>
        <v>10408721</v>
      </c>
      <c r="AW18" s="20" t="n">
        <v>1356984</v>
      </c>
      <c r="AX18" s="20" t="n">
        <v>0</v>
      </c>
      <c r="AY18" s="20" t="n">
        <v>0</v>
      </c>
      <c r="AZ18" s="20" t="n">
        <v>0</v>
      </c>
      <c r="BA18" s="20" t="n">
        <v>50880</v>
      </c>
      <c r="BB18" s="20" t="n">
        <f aca="false">SUM(AW18:BA18)</f>
        <v>1407864</v>
      </c>
      <c r="BC18" s="20" t="n">
        <v>61664</v>
      </c>
      <c r="BD18" s="20" t="n">
        <f aca="false">BB18+BC18</f>
        <v>1469528</v>
      </c>
      <c r="BE18" s="20" t="n">
        <f aca="false">AV18+BD18</f>
        <v>11878249</v>
      </c>
      <c r="BF18" s="20" t="n">
        <v>-89547</v>
      </c>
      <c r="BG18" s="20" t="n">
        <f aca="false">BE18+BF18</f>
        <v>11788702</v>
      </c>
    </row>
    <row r="19" customFormat="false" ht="13.2" hidden="false" customHeight="false" outlineLevel="0" collapsed="false">
      <c r="A19" s="21" t="n">
        <v>12</v>
      </c>
      <c r="B19" s="22" t="s">
        <v>16</v>
      </c>
      <c r="C19" s="20" t="n">
        <v>633420</v>
      </c>
      <c r="D19" s="20" t="n">
        <v>13523</v>
      </c>
      <c r="E19" s="20" t="n">
        <v>0</v>
      </c>
      <c r="F19" s="20" t="n">
        <v>0</v>
      </c>
      <c r="G19" s="20" t="n">
        <v>0</v>
      </c>
      <c r="H19" s="20" t="n">
        <v>476</v>
      </c>
      <c r="I19" s="20" t="n">
        <v>0</v>
      </c>
      <c r="J19" s="20" t="n">
        <v>10</v>
      </c>
      <c r="K19" s="20" t="n">
        <v>518</v>
      </c>
      <c r="L19" s="20" t="n">
        <v>25</v>
      </c>
      <c r="M19" s="20" t="n">
        <v>11</v>
      </c>
      <c r="N19" s="20" t="n">
        <v>107980</v>
      </c>
      <c r="O19" s="20" t="n">
        <v>63755</v>
      </c>
      <c r="P19" s="20" t="n">
        <v>16271</v>
      </c>
      <c r="Q19" s="20" t="n">
        <v>-8032</v>
      </c>
      <c r="R19" s="20" t="n">
        <v>93</v>
      </c>
      <c r="S19" s="20" t="n">
        <v>22</v>
      </c>
      <c r="T19" s="20" t="n">
        <v>563</v>
      </c>
      <c r="U19" s="20" t="n">
        <v>-7341</v>
      </c>
      <c r="V19" s="20" t="n">
        <v>187</v>
      </c>
      <c r="W19" s="20" t="n">
        <v>0</v>
      </c>
      <c r="X19" s="20" t="n">
        <v>174</v>
      </c>
      <c r="Y19" s="20" t="n">
        <v>2</v>
      </c>
      <c r="Z19" s="20" t="n">
        <v>0</v>
      </c>
      <c r="AA19" s="20" t="n">
        <v>763</v>
      </c>
      <c r="AB19" s="20" t="n">
        <v>384</v>
      </c>
      <c r="AC19" s="20" t="n">
        <v>0</v>
      </c>
      <c r="AD19" s="20" t="n">
        <v>0</v>
      </c>
      <c r="AE19" s="20" t="n">
        <v>63</v>
      </c>
      <c r="AF19" s="20" t="n">
        <v>0</v>
      </c>
      <c r="AG19" s="20" t="n">
        <v>5663</v>
      </c>
      <c r="AH19" s="20" t="n">
        <v>2601</v>
      </c>
      <c r="AI19" s="20" t="n">
        <v>72</v>
      </c>
      <c r="AJ19" s="20" t="n">
        <v>0</v>
      </c>
      <c r="AK19" s="20" t="n">
        <v>0</v>
      </c>
      <c r="AL19" s="20" t="n">
        <v>36</v>
      </c>
      <c r="AM19" s="20" t="n">
        <v>164</v>
      </c>
      <c r="AN19" s="20" t="n">
        <v>0</v>
      </c>
      <c r="AO19" s="20" t="n">
        <v>716</v>
      </c>
      <c r="AP19" s="20" t="n">
        <v>1972</v>
      </c>
      <c r="AQ19" s="20" t="n">
        <v>0</v>
      </c>
      <c r="AR19" s="20" t="n">
        <v>0</v>
      </c>
      <c r="AS19" s="20" t="n">
        <v>30961</v>
      </c>
      <c r="AT19" s="20" t="n">
        <v>6680</v>
      </c>
      <c r="AU19" s="20" t="n">
        <v>0</v>
      </c>
      <c r="AV19" s="20" t="n">
        <f aca="false">SUM(C19:AU19)</f>
        <v>871732</v>
      </c>
      <c r="AW19" s="20" t="n">
        <v>9232</v>
      </c>
      <c r="AX19" s="20" t="n">
        <v>0</v>
      </c>
      <c r="AY19" s="20" t="n">
        <v>0</v>
      </c>
      <c r="AZ19" s="20" t="n">
        <v>0</v>
      </c>
      <c r="BA19" s="20" t="n">
        <v>3516</v>
      </c>
      <c r="BB19" s="20" t="n">
        <f aca="false">SUM(AW19:BA19)</f>
        <v>12748</v>
      </c>
      <c r="BC19" s="20" t="n">
        <v>52337</v>
      </c>
      <c r="BD19" s="20" t="n">
        <f aca="false">BB19+BC19</f>
        <v>65085</v>
      </c>
      <c r="BE19" s="20" t="n">
        <f aca="false">AV19+BD19</f>
        <v>936817</v>
      </c>
      <c r="BF19" s="20" t="n">
        <v>-70235</v>
      </c>
      <c r="BG19" s="20" t="n">
        <f aca="false">BE19+BF19</f>
        <v>866582</v>
      </c>
    </row>
    <row r="20" customFormat="false" ht="13.2" hidden="false" customHeight="false" outlineLevel="0" collapsed="false">
      <c r="A20" s="21" t="n">
        <v>13</v>
      </c>
      <c r="B20" s="22" t="s">
        <v>17</v>
      </c>
      <c r="C20" s="20" t="n">
        <v>4583</v>
      </c>
      <c r="D20" s="20" t="n">
        <v>408</v>
      </c>
      <c r="E20" s="20" t="n">
        <v>2423</v>
      </c>
      <c r="F20" s="20" t="n">
        <v>20</v>
      </c>
      <c r="G20" s="20" t="n">
        <v>693</v>
      </c>
      <c r="H20" s="20" t="n">
        <v>188606</v>
      </c>
      <c r="I20" s="20" t="n">
        <v>99543</v>
      </c>
      <c r="J20" s="20" t="n">
        <v>893547</v>
      </c>
      <c r="K20" s="20" t="n">
        <v>35219</v>
      </c>
      <c r="L20" s="20" t="n">
        <v>207285</v>
      </c>
      <c r="M20" s="20" t="n">
        <v>12818</v>
      </c>
      <c r="N20" s="20" t="n">
        <v>122948</v>
      </c>
      <c r="O20" s="20" t="n">
        <v>5049933</v>
      </c>
      <c r="P20" s="20" t="n">
        <v>1719878</v>
      </c>
      <c r="Q20" s="20" t="n">
        <v>12073</v>
      </c>
      <c r="R20" s="20" t="n">
        <v>3169281</v>
      </c>
      <c r="S20" s="20" t="n">
        <v>13764</v>
      </c>
      <c r="T20" s="20" t="n">
        <v>154486</v>
      </c>
      <c r="U20" s="20" t="n">
        <v>121093</v>
      </c>
      <c r="V20" s="20" t="n">
        <v>19006</v>
      </c>
      <c r="W20" s="20" t="n">
        <v>35551</v>
      </c>
      <c r="X20" s="20" t="n">
        <v>9269</v>
      </c>
      <c r="Y20" s="20" t="n">
        <v>38520</v>
      </c>
      <c r="Z20" s="20" t="n">
        <v>142435</v>
      </c>
      <c r="AA20" s="20" t="n">
        <v>323235</v>
      </c>
      <c r="AB20" s="20" t="n">
        <v>82060</v>
      </c>
      <c r="AC20" s="20" t="n">
        <v>13118</v>
      </c>
      <c r="AD20" s="20" t="n">
        <v>24374</v>
      </c>
      <c r="AE20" s="20" t="n">
        <v>95506</v>
      </c>
      <c r="AF20" s="20" t="n">
        <v>18539</v>
      </c>
      <c r="AG20" s="20" t="n">
        <v>14117</v>
      </c>
      <c r="AH20" s="20" t="n">
        <v>54</v>
      </c>
      <c r="AI20" s="20" t="n">
        <v>25766</v>
      </c>
      <c r="AJ20" s="20" t="n">
        <v>25590</v>
      </c>
      <c r="AK20" s="20" t="n">
        <v>0</v>
      </c>
      <c r="AL20" s="20" t="n">
        <v>5</v>
      </c>
      <c r="AM20" s="20" t="n">
        <v>2318</v>
      </c>
      <c r="AN20" s="20" t="n">
        <v>4</v>
      </c>
      <c r="AO20" s="20" t="n">
        <v>8302</v>
      </c>
      <c r="AP20" s="20" t="n">
        <v>2062</v>
      </c>
      <c r="AQ20" s="20" t="n">
        <v>55589</v>
      </c>
      <c r="AR20" s="20" t="n">
        <v>28710</v>
      </c>
      <c r="AS20" s="20" t="n">
        <v>19002</v>
      </c>
      <c r="AT20" s="20" t="n">
        <v>132731</v>
      </c>
      <c r="AU20" s="20" t="n">
        <v>9</v>
      </c>
      <c r="AV20" s="20" t="n">
        <f aca="false">SUM(C20:AU20)</f>
        <v>12924473</v>
      </c>
      <c r="AW20" s="20" t="n">
        <v>6880</v>
      </c>
      <c r="AX20" s="20" t="n">
        <v>0</v>
      </c>
      <c r="AY20" s="20" t="n">
        <v>0</v>
      </c>
      <c r="AZ20" s="20" t="n">
        <v>0</v>
      </c>
      <c r="BA20" s="20" t="n">
        <v>41124</v>
      </c>
      <c r="BB20" s="20" t="n">
        <f aca="false">SUM(AW20:BA20)</f>
        <v>48004</v>
      </c>
      <c r="BC20" s="20" t="n">
        <v>1676934</v>
      </c>
      <c r="BD20" s="20" t="n">
        <f aca="false">BB20+BC20</f>
        <v>1724938</v>
      </c>
      <c r="BE20" s="20" t="n">
        <f aca="false">AV20+BD20</f>
        <v>14649411</v>
      </c>
      <c r="BF20" s="20" t="n">
        <v>-1307121</v>
      </c>
      <c r="BG20" s="20" t="n">
        <f aca="false">BE20+BF20</f>
        <v>13342290</v>
      </c>
    </row>
    <row r="21" customFormat="false" ht="13.2" hidden="false" customHeight="false" outlineLevel="0" collapsed="false">
      <c r="A21" s="21" t="n">
        <v>14</v>
      </c>
      <c r="B21" s="22" t="s">
        <v>18</v>
      </c>
      <c r="C21" s="20" t="n">
        <v>39107</v>
      </c>
      <c r="D21" s="20" t="n">
        <v>711</v>
      </c>
      <c r="E21" s="20" t="n">
        <v>20041</v>
      </c>
      <c r="F21" s="20" t="n">
        <v>537</v>
      </c>
      <c r="G21" s="20" t="n">
        <v>13978</v>
      </c>
      <c r="H21" s="20" t="n">
        <v>60526</v>
      </c>
      <c r="I21" s="20" t="n">
        <v>17642</v>
      </c>
      <c r="J21" s="20" t="n">
        <v>132528</v>
      </c>
      <c r="K21" s="20" t="n">
        <v>218000</v>
      </c>
      <c r="L21" s="20" t="n">
        <v>99306</v>
      </c>
      <c r="M21" s="20" t="n">
        <v>313597</v>
      </c>
      <c r="N21" s="20" t="n">
        <v>28700</v>
      </c>
      <c r="O21" s="20" t="n">
        <v>86610</v>
      </c>
      <c r="P21" s="20" t="n">
        <v>933279</v>
      </c>
      <c r="Q21" s="20" t="n">
        <v>32218</v>
      </c>
      <c r="R21" s="20" t="n">
        <v>58295</v>
      </c>
      <c r="S21" s="20" t="n">
        <v>3326</v>
      </c>
      <c r="T21" s="20" t="n">
        <v>61175</v>
      </c>
      <c r="U21" s="20" t="n">
        <v>34486</v>
      </c>
      <c r="V21" s="20" t="n">
        <v>4874</v>
      </c>
      <c r="W21" s="20" t="n">
        <v>114531</v>
      </c>
      <c r="X21" s="20" t="n">
        <v>46851</v>
      </c>
      <c r="Y21" s="20" t="n">
        <v>111471</v>
      </c>
      <c r="Z21" s="20" t="n">
        <v>43727</v>
      </c>
      <c r="AA21" s="20" t="n">
        <v>157602</v>
      </c>
      <c r="AB21" s="20" t="n">
        <v>296627</v>
      </c>
      <c r="AC21" s="20" t="n">
        <v>63087</v>
      </c>
      <c r="AD21" s="20" t="n">
        <v>9970</v>
      </c>
      <c r="AE21" s="20" t="n">
        <v>111718</v>
      </c>
      <c r="AF21" s="20" t="n">
        <v>391120</v>
      </c>
      <c r="AG21" s="20" t="n">
        <v>27834</v>
      </c>
      <c r="AH21" s="20" t="n">
        <v>3754</v>
      </c>
      <c r="AI21" s="20" t="n">
        <v>7557</v>
      </c>
      <c r="AJ21" s="20" t="n">
        <v>17702</v>
      </c>
      <c r="AK21" s="20" t="n">
        <v>449</v>
      </c>
      <c r="AL21" s="20" t="n">
        <v>1339</v>
      </c>
      <c r="AM21" s="20" t="n">
        <v>11386</v>
      </c>
      <c r="AN21" s="20" t="n">
        <v>2011</v>
      </c>
      <c r="AO21" s="20" t="n">
        <v>190210</v>
      </c>
      <c r="AP21" s="20" t="n">
        <v>13816</v>
      </c>
      <c r="AQ21" s="20" t="n">
        <v>60506</v>
      </c>
      <c r="AR21" s="20" t="n">
        <v>4739278</v>
      </c>
      <c r="AS21" s="20" t="n">
        <v>394645</v>
      </c>
      <c r="AT21" s="20" t="n">
        <v>194164</v>
      </c>
      <c r="AU21" s="20" t="n">
        <v>272309</v>
      </c>
      <c r="AV21" s="20" t="n">
        <f aca="false">SUM(C21:AU21)</f>
        <v>9442600</v>
      </c>
      <c r="AW21" s="20" t="n">
        <v>2749344</v>
      </c>
      <c r="AX21" s="20" t="n">
        <v>0</v>
      </c>
      <c r="AY21" s="20" t="n">
        <v>0</v>
      </c>
      <c r="AZ21" s="20" t="n">
        <v>0</v>
      </c>
      <c r="BA21" s="20" t="n">
        <v>54581</v>
      </c>
      <c r="BB21" s="20" t="n">
        <f aca="false">SUM(AW21:BA21)</f>
        <v>2803925</v>
      </c>
      <c r="BC21" s="20" t="n">
        <v>858498</v>
      </c>
      <c r="BD21" s="20" t="n">
        <f aca="false">BB21+BC21</f>
        <v>3662423</v>
      </c>
      <c r="BE21" s="20" t="n">
        <f aca="false">AV21+BD21</f>
        <v>13105023</v>
      </c>
      <c r="BF21" s="20" t="n">
        <v>-930840</v>
      </c>
      <c r="BG21" s="20" t="n">
        <f aca="false">BE21+BF21</f>
        <v>12174183</v>
      </c>
    </row>
    <row r="22" customFormat="false" ht="13.2" hidden="false" customHeight="false" outlineLevel="0" collapsed="false">
      <c r="A22" s="21" t="n">
        <v>15</v>
      </c>
      <c r="B22" s="22" t="s">
        <v>19</v>
      </c>
      <c r="C22" s="20" t="n">
        <v>124212</v>
      </c>
      <c r="D22" s="20" t="n">
        <v>27770</v>
      </c>
      <c r="E22" s="20" t="n">
        <v>160542</v>
      </c>
      <c r="F22" s="20" t="n">
        <v>2318</v>
      </c>
      <c r="G22" s="20" t="n">
        <v>142664</v>
      </c>
      <c r="H22" s="20" t="n">
        <v>119973</v>
      </c>
      <c r="I22" s="20" t="n">
        <v>39111</v>
      </c>
      <c r="J22" s="20" t="n">
        <v>69643</v>
      </c>
      <c r="K22" s="20" t="n">
        <v>39780</v>
      </c>
      <c r="L22" s="20" t="n">
        <v>123827</v>
      </c>
      <c r="M22" s="20" t="n">
        <v>18881</v>
      </c>
      <c r="N22" s="20" t="n">
        <v>30917</v>
      </c>
      <c r="O22" s="20" t="n">
        <v>1088960</v>
      </c>
      <c r="P22" s="20" t="n">
        <v>47605</v>
      </c>
      <c r="Q22" s="20" t="n">
        <v>491929</v>
      </c>
      <c r="R22" s="20" t="n">
        <v>48847</v>
      </c>
      <c r="S22" s="20" t="n">
        <v>4540</v>
      </c>
      <c r="T22" s="20" t="n">
        <v>250973</v>
      </c>
      <c r="U22" s="20" t="n">
        <v>1040400</v>
      </c>
      <c r="V22" s="20" t="n">
        <v>46031</v>
      </c>
      <c r="W22" s="20" t="n">
        <v>79923</v>
      </c>
      <c r="X22" s="20" t="n">
        <v>29268</v>
      </c>
      <c r="Y22" s="20" t="n">
        <v>44572</v>
      </c>
      <c r="Z22" s="20" t="n">
        <v>16592</v>
      </c>
      <c r="AA22" s="20" t="n">
        <v>101570</v>
      </c>
      <c r="AB22" s="20" t="n">
        <v>55717</v>
      </c>
      <c r="AC22" s="20" t="n">
        <v>13781</v>
      </c>
      <c r="AD22" s="20" t="n">
        <v>10398</v>
      </c>
      <c r="AE22" s="20" t="n">
        <v>43590</v>
      </c>
      <c r="AF22" s="20" t="n">
        <v>355715</v>
      </c>
      <c r="AG22" s="20" t="n">
        <v>795581</v>
      </c>
      <c r="AH22" s="20" t="n">
        <v>934329</v>
      </c>
      <c r="AI22" s="20" t="n">
        <v>25268</v>
      </c>
      <c r="AJ22" s="20" t="n">
        <v>69645</v>
      </c>
      <c r="AK22" s="20" t="n">
        <v>736078</v>
      </c>
      <c r="AL22" s="20" t="n">
        <v>79392</v>
      </c>
      <c r="AM22" s="20" t="n">
        <v>1410913</v>
      </c>
      <c r="AN22" s="20" t="n">
        <v>22538</v>
      </c>
      <c r="AO22" s="20" t="n">
        <v>194046</v>
      </c>
      <c r="AP22" s="20" t="n">
        <v>175288</v>
      </c>
      <c r="AQ22" s="20" t="n">
        <v>182466</v>
      </c>
      <c r="AR22" s="20" t="n">
        <v>157684</v>
      </c>
      <c r="AS22" s="20" t="n">
        <v>372877</v>
      </c>
      <c r="AT22" s="20" t="n">
        <v>146096</v>
      </c>
      <c r="AU22" s="20" t="n">
        <v>24594</v>
      </c>
      <c r="AV22" s="20" t="n">
        <f aca="false">SUM(C22:AU22)</f>
        <v>9996844</v>
      </c>
      <c r="AW22" s="20" t="n">
        <v>2799449</v>
      </c>
      <c r="AX22" s="20" t="n">
        <v>0</v>
      </c>
      <c r="AY22" s="20" t="n">
        <v>0</v>
      </c>
      <c r="AZ22" s="20" t="n">
        <v>0</v>
      </c>
      <c r="BA22" s="20" t="n">
        <v>100306</v>
      </c>
      <c r="BB22" s="20" t="n">
        <f aca="false">SUM(AW22:BA22)</f>
        <v>2899755</v>
      </c>
      <c r="BC22" s="20" t="n">
        <v>258966</v>
      </c>
      <c r="BD22" s="20" t="n">
        <f aca="false">BB22+BC22</f>
        <v>3158721</v>
      </c>
      <c r="BE22" s="20" t="n">
        <f aca="false">AV22+BD22</f>
        <v>13155565</v>
      </c>
      <c r="BF22" s="20" t="n">
        <v>-2067951</v>
      </c>
      <c r="BG22" s="20" t="n">
        <f aca="false">BE22+BF22</f>
        <v>11087614</v>
      </c>
    </row>
    <row r="23" customFormat="false" ht="13.2" hidden="false" customHeight="false" outlineLevel="0" collapsed="false">
      <c r="A23" s="21" t="n">
        <v>16</v>
      </c>
      <c r="B23" s="22" t="s">
        <v>20</v>
      </c>
      <c r="C23" s="20" t="n">
        <v>93447</v>
      </c>
      <c r="D23" s="20" t="n">
        <v>8035</v>
      </c>
      <c r="E23" s="20" t="n">
        <v>32949</v>
      </c>
      <c r="F23" s="20" t="n">
        <v>1016</v>
      </c>
      <c r="G23" s="20" t="n">
        <v>12961</v>
      </c>
      <c r="H23" s="20" t="n">
        <v>346624</v>
      </c>
      <c r="I23" s="20" t="n">
        <v>168137</v>
      </c>
      <c r="J23" s="20" t="n">
        <v>125182</v>
      </c>
      <c r="K23" s="20" t="n">
        <v>122127</v>
      </c>
      <c r="L23" s="20" t="n">
        <v>121520</v>
      </c>
      <c r="M23" s="20" t="n">
        <v>280714</v>
      </c>
      <c r="N23" s="20" t="n">
        <v>20896</v>
      </c>
      <c r="O23" s="20" t="n">
        <v>39244</v>
      </c>
      <c r="P23" s="20" t="n">
        <v>340073</v>
      </c>
      <c r="Q23" s="20" t="n">
        <v>5846</v>
      </c>
      <c r="R23" s="20" t="n">
        <v>2535501</v>
      </c>
      <c r="S23" s="20" t="n">
        <v>73934</v>
      </c>
      <c r="T23" s="20" t="n">
        <v>46311</v>
      </c>
      <c r="U23" s="20" t="n">
        <v>30195</v>
      </c>
      <c r="V23" s="20" t="n">
        <v>5643</v>
      </c>
      <c r="W23" s="20" t="n">
        <v>84236</v>
      </c>
      <c r="X23" s="20" t="n">
        <v>345566</v>
      </c>
      <c r="Y23" s="20" t="n">
        <v>287289</v>
      </c>
      <c r="Z23" s="20" t="n">
        <v>572170</v>
      </c>
      <c r="AA23" s="20" t="n">
        <v>1150401</v>
      </c>
      <c r="AB23" s="20" t="n">
        <v>1711847</v>
      </c>
      <c r="AC23" s="20" t="n">
        <v>134928</v>
      </c>
      <c r="AD23" s="20" t="n">
        <v>171492</v>
      </c>
      <c r="AE23" s="20" t="n">
        <v>462137</v>
      </c>
      <c r="AF23" s="20" t="n">
        <v>675573</v>
      </c>
      <c r="AG23" s="20" t="n">
        <v>669596</v>
      </c>
      <c r="AH23" s="20" t="n">
        <v>260</v>
      </c>
      <c r="AI23" s="20" t="n">
        <v>122240</v>
      </c>
      <c r="AJ23" s="20" t="n">
        <v>61044</v>
      </c>
      <c r="AK23" s="20" t="n">
        <v>245141</v>
      </c>
      <c r="AL23" s="20" t="n">
        <v>75134</v>
      </c>
      <c r="AM23" s="20" t="n">
        <v>74140</v>
      </c>
      <c r="AN23" s="20" t="n">
        <v>7163</v>
      </c>
      <c r="AO23" s="20" t="n">
        <v>455151</v>
      </c>
      <c r="AP23" s="20" t="n">
        <v>41553</v>
      </c>
      <c r="AQ23" s="20" t="n">
        <v>57034</v>
      </c>
      <c r="AR23" s="20" t="n">
        <v>54287</v>
      </c>
      <c r="AS23" s="20" t="n">
        <v>176563</v>
      </c>
      <c r="AT23" s="20" t="n">
        <v>202800</v>
      </c>
      <c r="AU23" s="20" t="n">
        <v>39162</v>
      </c>
      <c r="AV23" s="20" t="n">
        <f aca="false">SUM(C23:AU23)</f>
        <v>12287262</v>
      </c>
      <c r="AW23" s="20" t="n">
        <v>1023774</v>
      </c>
      <c r="AX23" s="20" t="n">
        <v>0</v>
      </c>
      <c r="AY23" s="20" t="n">
        <v>0</v>
      </c>
      <c r="AZ23" s="20" t="n">
        <v>0</v>
      </c>
      <c r="BA23" s="20" t="n">
        <v>32276</v>
      </c>
      <c r="BB23" s="20" t="n">
        <f aca="false">SUM(AW23:BA23)</f>
        <v>1056050</v>
      </c>
      <c r="BC23" s="20" t="n">
        <v>776156</v>
      </c>
      <c r="BD23" s="20" t="n">
        <f aca="false">BB23+BC23</f>
        <v>1832206</v>
      </c>
      <c r="BE23" s="20" t="n">
        <f aca="false">AV23+BD23</f>
        <v>14119468</v>
      </c>
      <c r="BF23" s="20" t="n">
        <v>-417846</v>
      </c>
      <c r="BG23" s="20" t="n">
        <f aca="false">BE23+BF23</f>
        <v>13701622</v>
      </c>
    </row>
    <row r="24" customFormat="false" ht="13.2" hidden="false" customHeight="false" outlineLevel="0" collapsed="false">
      <c r="A24" s="21" t="n">
        <v>17</v>
      </c>
      <c r="B24" s="22" t="s">
        <v>21</v>
      </c>
      <c r="C24" s="20" t="n">
        <v>520</v>
      </c>
      <c r="D24" s="20" t="n">
        <v>481</v>
      </c>
      <c r="E24" s="20" t="n">
        <v>686</v>
      </c>
      <c r="F24" s="20" t="n">
        <v>43</v>
      </c>
      <c r="G24" s="20" t="n">
        <v>4264</v>
      </c>
      <c r="H24" s="20" t="n">
        <v>920</v>
      </c>
      <c r="I24" s="20" t="n">
        <v>117</v>
      </c>
      <c r="J24" s="20" t="n">
        <v>22879</v>
      </c>
      <c r="K24" s="20" t="n">
        <v>5332</v>
      </c>
      <c r="L24" s="20" t="n">
        <v>1315</v>
      </c>
      <c r="M24" s="20" t="n">
        <v>428</v>
      </c>
      <c r="N24" s="20" t="n">
        <v>49</v>
      </c>
      <c r="O24" s="20" t="n">
        <v>523</v>
      </c>
      <c r="P24" s="20" t="n">
        <v>1252</v>
      </c>
      <c r="Q24" s="20" t="n">
        <v>447</v>
      </c>
      <c r="R24" s="20" t="n">
        <v>942</v>
      </c>
      <c r="S24" s="20" t="n">
        <v>231237</v>
      </c>
      <c r="T24" s="20" t="n">
        <v>2105</v>
      </c>
      <c r="U24" s="20" t="n">
        <v>1589</v>
      </c>
      <c r="V24" s="20" t="n">
        <v>179</v>
      </c>
      <c r="W24" s="20" t="n">
        <v>6993</v>
      </c>
      <c r="X24" s="20" t="n">
        <v>2808</v>
      </c>
      <c r="Y24" s="20" t="n">
        <v>1308</v>
      </c>
      <c r="Z24" s="20" t="n">
        <v>5793</v>
      </c>
      <c r="AA24" s="20" t="n">
        <v>2775</v>
      </c>
      <c r="AB24" s="20" t="n">
        <v>9328</v>
      </c>
      <c r="AC24" s="20" t="n">
        <v>917</v>
      </c>
      <c r="AD24" s="20" t="n">
        <v>41445</v>
      </c>
      <c r="AE24" s="20" t="n">
        <v>8462</v>
      </c>
      <c r="AF24" s="20" t="n">
        <v>1868</v>
      </c>
      <c r="AG24" s="20" t="n">
        <v>6369</v>
      </c>
      <c r="AH24" s="20" t="n">
        <v>557</v>
      </c>
      <c r="AI24" s="20" t="n">
        <v>1634</v>
      </c>
      <c r="AJ24" s="20" t="n">
        <v>391</v>
      </c>
      <c r="AK24" s="20" t="n">
        <v>12809</v>
      </c>
      <c r="AL24" s="20" t="n">
        <v>1426</v>
      </c>
      <c r="AM24" s="20" t="n">
        <v>4185</v>
      </c>
      <c r="AN24" s="20" t="n">
        <v>6736</v>
      </c>
      <c r="AO24" s="20" t="n">
        <v>24231</v>
      </c>
      <c r="AP24" s="20" t="n">
        <v>6925</v>
      </c>
      <c r="AQ24" s="20" t="n">
        <v>1442</v>
      </c>
      <c r="AR24" s="20" t="n">
        <v>1259</v>
      </c>
      <c r="AS24" s="20" t="n">
        <v>13373</v>
      </c>
      <c r="AT24" s="20" t="n">
        <v>23249</v>
      </c>
      <c r="AU24" s="20" t="n">
        <v>43096</v>
      </c>
      <c r="AV24" s="20" t="n">
        <f aca="false">SUM(C24:AU24)</f>
        <v>504687</v>
      </c>
      <c r="AW24" s="20" t="n">
        <v>1134451</v>
      </c>
      <c r="AX24" s="20" t="n">
        <v>0</v>
      </c>
      <c r="AY24" s="20" t="n">
        <v>0</v>
      </c>
      <c r="AZ24" s="20" t="n">
        <v>0</v>
      </c>
      <c r="BA24" s="20" t="n">
        <v>21869</v>
      </c>
      <c r="BB24" s="20" t="n">
        <f aca="false">SUM(AW24:BA24)</f>
        <v>1156320</v>
      </c>
      <c r="BC24" s="20" t="n">
        <v>49257</v>
      </c>
      <c r="BD24" s="20" t="n">
        <f aca="false">BB24+BC24</f>
        <v>1205577</v>
      </c>
      <c r="BE24" s="20" t="n">
        <f aca="false">AV24+BD24</f>
        <v>1710264</v>
      </c>
      <c r="BF24" s="20" t="n">
        <v>-487746</v>
      </c>
      <c r="BG24" s="20" t="n">
        <f aca="false">BE24+BF24</f>
        <v>1222518</v>
      </c>
    </row>
    <row r="25" customFormat="false" ht="13.2" hidden="false" customHeight="false" outlineLevel="0" collapsed="false">
      <c r="A25" s="21" t="n">
        <v>18</v>
      </c>
      <c r="B25" s="22" t="s">
        <v>22</v>
      </c>
      <c r="C25" s="20" t="n">
        <v>21645</v>
      </c>
      <c r="D25" s="20" t="n">
        <v>1050</v>
      </c>
      <c r="E25" s="20" t="n">
        <v>176</v>
      </c>
      <c r="F25" s="20" t="n">
        <v>226</v>
      </c>
      <c r="G25" s="20" t="n">
        <v>198</v>
      </c>
      <c r="H25" s="20" t="n">
        <v>64432</v>
      </c>
      <c r="I25" s="20" t="n">
        <v>213705</v>
      </c>
      <c r="J25" s="20" t="n">
        <v>6077</v>
      </c>
      <c r="K25" s="20" t="n">
        <v>111581</v>
      </c>
      <c r="L25" s="20" t="n">
        <v>12718</v>
      </c>
      <c r="M25" s="20" t="n">
        <v>209</v>
      </c>
      <c r="N25" s="20" t="n">
        <v>6157</v>
      </c>
      <c r="O25" s="20" t="n">
        <v>33818</v>
      </c>
      <c r="P25" s="20" t="n">
        <v>101193</v>
      </c>
      <c r="Q25" s="20" t="n">
        <v>9334</v>
      </c>
      <c r="R25" s="20" t="n">
        <v>71824</v>
      </c>
      <c r="S25" s="20" t="n">
        <v>65</v>
      </c>
      <c r="T25" s="20" t="n">
        <v>1124525</v>
      </c>
      <c r="U25" s="20" t="n">
        <v>177949</v>
      </c>
      <c r="V25" s="20" t="n">
        <v>19700</v>
      </c>
      <c r="W25" s="20" t="n">
        <v>68163</v>
      </c>
      <c r="X25" s="20" t="n">
        <v>28945</v>
      </c>
      <c r="Y25" s="20" t="n">
        <v>134688</v>
      </c>
      <c r="Z25" s="20" t="n">
        <v>26934</v>
      </c>
      <c r="AA25" s="20" t="n">
        <v>495105</v>
      </c>
      <c r="AB25" s="20" t="n">
        <v>273282</v>
      </c>
      <c r="AC25" s="20" t="n">
        <v>26999</v>
      </c>
      <c r="AD25" s="20" t="n">
        <v>86375</v>
      </c>
      <c r="AE25" s="20" t="n">
        <v>32465</v>
      </c>
      <c r="AF25" s="20" t="n">
        <v>3012794</v>
      </c>
      <c r="AG25" s="20" t="n">
        <v>2920831</v>
      </c>
      <c r="AH25" s="20" t="n">
        <v>669</v>
      </c>
      <c r="AI25" s="20" t="n">
        <v>9125</v>
      </c>
      <c r="AJ25" s="20" t="n">
        <v>7178</v>
      </c>
      <c r="AK25" s="20" t="n">
        <v>61690</v>
      </c>
      <c r="AL25" s="20" t="n">
        <v>3308</v>
      </c>
      <c r="AM25" s="20" t="n">
        <v>2491</v>
      </c>
      <c r="AN25" s="20" t="n">
        <v>1</v>
      </c>
      <c r="AO25" s="20" t="n">
        <v>63768</v>
      </c>
      <c r="AP25" s="20" t="n">
        <v>6673</v>
      </c>
      <c r="AQ25" s="20" t="n">
        <v>46552</v>
      </c>
      <c r="AR25" s="20" t="n">
        <v>28786</v>
      </c>
      <c r="AS25" s="20" t="n">
        <v>172018</v>
      </c>
      <c r="AT25" s="20" t="n">
        <v>64269</v>
      </c>
      <c r="AU25" s="20" t="n">
        <v>53653</v>
      </c>
      <c r="AV25" s="20" t="n">
        <f aca="false">SUM(C25:AU25)</f>
        <v>9603344</v>
      </c>
      <c r="AW25" s="20" t="n">
        <v>365993</v>
      </c>
      <c r="AX25" s="20" t="n">
        <v>0</v>
      </c>
      <c r="AY25" s="20" t="n">
        <v>0</v>
      </c>
      <c r="AZ25" s="20" t="n">
        <v>0</v>
      </c>
      <c r="BA25" s="20" t="n">
        <v>90466</v>
      </c>
      <c r="BB25" s="20" t="n">
        <f aca="false">SUM(AW25:BA25)</f>
        <v>456459</v>
      </c>
      <c r="BC25" s="20" t="n">
        <v>489072</v>
      </c>
      <c r="BD25" s="20" t="n">
        <f aca="false">BB25+BC25</f>
        <v>945531</v>
      </c>
      <c r="BE25" s="20" t="n">
        <f aca="false">AV25+BD25</f>
        <v>10548875</v>
      </c>
      <c r="BF25" s="20" t="n">
        <v>-355295</v>
      </c>
      <c r="BG25" s="20" t="n">
        <f aca="false">BE25+BF25</f>
        <v>10193580</v>
      </c>
    </row>
    <row r="26" customFormat="false" ht="13.2" hidden="false" customHeight="false" outlineLevel="0" collapsed="false">
      <c r="A26" s="21" t="n">
        <v>19</v>
      </c>
      <c r="B26" s="22" t="s">
        <v>23</v>
      </c>
      <c r="C26" s="20" t="n">
        <v>197</v>
      </c>
      <c r="D26" s="20" t="n">
        <v>12</v>
      </c>
      <c r="E26" s="20" t="n">
        <v>365</v>
      </c>
      <c r="F26" s="20" t="n">
        <v>2113</v>
      </c>
      <c r="G26" s="20" t="n">
        <v>2308</v>
      </c>
      <c r="H26" s="20" t="n">
        <v>0</v>
      </c>
      <c r="I26" s="20" t="n">
        <v>0</v>
      </c>
      <c r="J26" s="20" t="n">
        <v>813</v>
      </c>
      <c r="K26" s="20" t="n">
        <v>177614</v>
      </c>
      <c r="L26" s="20" t="n">
        <v>0</v>
      </c>
      <c r="M26" s="20" t="n">
        <v>0</v>
      </c>
      <c r="N26" s="20" t="n">
        <v>0</v>
      </c>
      <c r="O26" s="20" t="n">
        <v>2244</v>
      </c>
      <c r="P26" s="20" t="n">
        <v>345</v>
      </c>
      <c r="Q26" s="20" t="n">
        <v>0</v>
      </c>
      <c r="R26" s="20" t="n">
        <v>30904</v>
      </c>
      <c r="S26" s="20" t="n">
        <v>147</v>
      </c>
      <c r="T26" s="20" t="n">
        <v>144346</v>
      </c>
      <c r="U26" s="20" t="n">
        <v>13380278</v>
      </c>
      <c r="V26" s="20" t="n">
        <v>6151</v>
      </c>
      <c r="W26" s="20" t="n">
        <v>3626021</v>
      </c>
      <c r="X26" s="20" t="n">
        <v>1100847</v>
      </c>
      <c r="Y26" s="20" t="n">
        <v>1771743</v>
      </c>
      <c r="Z26" s="20" t="n">
        <v>225223</v>
      </c>
      <c r="AA26" s="20" t="n">
        <v>744434</v>
      </c>
      <c r="AB26" s="20" t="n">
        <v>1455461</v>
      </c>
      <c r="AC26" s="20" t="n">
        <v>503853</v>
      </c>
      <c r="AD26" s="20" t="n">
        <v>54659</v>
      </c>
      <c r="AE26" s="20" t="n">
        <v>55436</v>
      </c>
      <c r="AF26" s="20" t="n">
        <v>1472162</v>
      </c>
      <c r="AG26" s="20" t="n">
        <v>899962</v>
      </c>
      <c r="AH26" s="20" t="n">
        <v>0</v>
      </c>
      <c r="AI26" s="20" t="n">
        <v>25</v>
      </c>
      <c r="AJ26" s="20" t="n">
        <v>1884</v>
      </c>
      <c r="AK26" s="20" t="n">
        <v>0</v>
      </c>
      <c r="AL26" s="20" t="n">
        <v>0</v>
      </c>
      <c r="AM26" s="20" t="n">
        <v>32717</v>
      </c>
      <c r="AN26" s="20" t="n">
        <v>0</v>
      </c>
      <c r="AO26" s="20" t="n">
        <v>9925</v>
      </c>
      <c r="AP26" s="20" t="n">
        <v>563</v>
      </c>
      <c r="AQ26" s="20" t="n">
        <v>0</v>
      </c>
      <c r="AR26" s="20" t="n">
        <v>204</v>
      </c>
      <c r="AS26" s="20" t="n">
        <v>1275</v>
      </c>
      <c r="AT26" s="20" t="n">
        <v>81691</v>
      </c>
      <c r="AU26" s="20" t="n">
        <v>0</v>
      </c>
      <c r="AV26" s="20" t="n">
        <f aca="false">SUM(C26:AU26)</f>
        <v>25785922</v>
      </c>
      <c r="AW26" s="20" t="n">
        <v>-33761</v>
      </c>
      <c r="AX26" s="20" t="n">
        <v>0</v>
      </c>
      <c r="AY26" s="20" t="n">
        <v>-22651</v>
      </c>
      <c r="AZ26" s="20" t="n">
        <v>-147536</v>
      </c>
      <c r="BA26" s="20" t="n">
        <v>64181</v>
      </c>
      <c r="BB26" s="20" t="n">
        <f aca="false">SUM(AW26:BA26)</f>
        <v>-139767</v>
      </c>
      <c r="BC26" s="20" t="n">
        <v>1760815</v>
      </c>
      <c r="BD26" s="20" t="n">
        <f aca="false">BB26+BC26</f>
        <v>1621048</v>
      </c>
      <c r="BE26" s="20" t="n">
        <f aca="false">AV26+BD26</f>
        <v>27406970</v>
      </c>
      <c r="BF26" s="20" t="n">
        <v>-727746</v>
      </c>
      <c r="BG26" s="20" t="n">
        <f aca="false">BE26+BF26</f>
        <v>26679224</v>
      </c>
    </row>
    <row r="27" customFormat="false" ht="13.2" hidden="false" customHeight="false" outlineLevel="0" collapsed="false">
      <c r="A27" s="21" t="n">
        <v>20</v>
      </c>
      <c r="B27" s="22" t="s">
        <v>2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31755</v>
      </c>
      <c r="I27" s="20" t="n">
        <v>12102</v>
      </c>
      <c r="J27" s="20" t="n">
        <v>283</v>
      </c>
      <c r="K27" s="20" t="n">
        <v>24485</v>
      </c>
      <c r="L27" s="20" t="n">
        <v>2037</v>
      </c>
      <c r="M27" s="20" t="n">
        <v>4728</v>
      </c>
      <c r="N27" s="20" t="n">
        <v>0</v>
      </c>
      <c r="O27" s="20" t="n">
        <v>63678</v>
      </c>
      <c r="P27" s="20" t="n">
        <v>53095</v>
      </c>
      <c r="Q27" s="20" t="n">
        <v>130</v>
      </c>
      <c r="R27" s="20" t="n">
        <v>21272</v>
      </c>
      <c r="S27" s="20" t="n">
        <v>1046</v>
      </c>
      <c r="T27" s="20" t="n">
        <v>43031</v>
      </c>
      <c r="U27" s="20" t="n">
        <v>250338</v>
      </c>
      <c r="V27" s="20" t="n">
        <v>2494485</v>
      </c>
      <c r="W27" s="20" t="n">
        <v>1015208</v>
      </c>
      <c r="X27" s="20" t="n">
        <v>155434</v>
      </c>
      <c r="Y27" s="20" t="n">
        <v>382924</v>
      </c>
      <c r="Z27" s="20" t="n">
        <v>160097</v>
      </c>
      <c r="AA27" s="20" t="n">
        <v>1728121</v>
      </c>
      <c r="AB27" s="20" t="n">
        <v>586095</v>
      </c>
      <c r="AC27" s="20" t="n">
        <v>72013</v>
      </c>
      <c r="AD27" s="20" t="n">
        <v>105850</v>
      </c>
      <c r="AE27" s="20" t="n">
        <v>181761</v>
      </c>
      <c r="AF27" s="20" t="n">
        <v>65657</v>
      </c>
      <c r="AG27" s="20" t="n">
        <v>23733</v>
      </c>
      <c r="AH27" s="20" t="n">
        <v>8899</v>
      </c>
      <c r="AI27" s="20" t="n">
        <v>1217</v>
      </c>
      <c r="AJ27" s="20" t="n">
        <v>0</v>
      </c>
      <c r="AK27" s="20" t="n">
        <v>1206</v>
      </c>
      <c r="AL27" s="20" t="n">
        <v>0</v>
      </c>
      <c r="AM27" s="20" t="n">
        <v>668</v>
      </c>
      <c r="AN27" s="20" t="n">
        <v>0</v>
      </c>
      <c r="AO27" s="20" t="n">
        <v>3610</v>
      </c>
      <c r="AP27" s="20" t="n">
        <v>1184</v>
      </c>
      <c r="AQ27" s="20" t="n">
        <v>0</v>
      </c>
      <c r="AR27" s="20" t="n">
        <v>36238</v>
      </c>
      <c r="AS27" s="20" t="n">
        <v>17824</v>
      </c>
      <c r="AT27" s="20" t="n">
        <v>64867</v>
      </c>
      <c r="AU27" s="20" t="n">
        <v>2133</v>
      </c>
      <c r="AV27" s="20" t="n">
        <f aca="false">SUM(C27:AU27)</f>
        <v>7617204</v>
      </c>
      <c r="AW27" s="20" t="n">
        <v>188153</v>
      </c>
      <c r="AX27" s="20" t="n">
        <v>0</v>
      </c>
      <c r="AY27" s="20" t="n">
        <v>0</v>
      </c>
      <c r="AZ27" s="20" t="n">
        <v>-22535</v>
      </c>
      <c r="BA27" s="20" t="n">
        <v>132603</v>
      </c>
      <c r="BB27" s="20" t="n">
        <f aca="false">SUM(AW27:BA27)</f>
        <v>298221</v>
      </c>
      <c r="BC27" s="20" t="n">
        <v>361116</v>
      </c>
      <c r="BD27" s="20" t="n">
        <f aca="false">BB27+BC27</f>
        <v>659337</v>
      </c>
      <c r="BE27" s="20" t="n">
        <f aca="false">AV27+BD27</f>
        <v>8276541</v>
      </c>
      <c r="BF27" s="20" t="n">
        <v>-2409873</v>
      </c>
      <c r="BG27" s="20" t="n">
        <f aca="false">BE27+BF27</f>
        <v>5866668</v>
      </c>
    </row>
    <row r="28" customFormat="false" ht="13.2" hidden="false" customHeight="false" outlineLevel="0" collapsed="false">
      <c r="A28" s="21" t="n">
        <v>21</v>
      </c>
      <c r="B28" s="22" t="s">
        <v>25</v>
      </c>
      <c r="C28" s="20" t="n">
        <v>16349</v>
      </c>
      <c r="D28" s="20" t="n">
        <v>6125</v>
      </c>
      <c r="E28" s="20" t="n">
        <v>3938</v>
      </c>
      <c r="F28" s="20" t="n">
        <v>4898</v>
      </c>
      <c r="G28" s="20" t="n">
        <v>31970</v>
      </c>
      <c r="H28" s="20" t="n">
        <v>231828</v>
      </c>
      <c r="I28" s="20" t="n">
        <v>625978</v>
      </c>
      <c r="J28" s="20" t="n">
        <v>30943</v>
      </c>
      <c r="K28" s="20" t="n">
        <v>300570</v>
      </c>
      <c r="L28" s="20" t="n">
        <v>11423</v>
      </c>
      <c r="M28" s="20" t="n">
        <v>3608</v>
      </c>
      <c r="N28" s="20" t="n">
        <v>3731</v>
      </c>
      <c r="O28" s="20" t="n">
        <v>63389</v>
      </c>
      <c r="P28" s="20" t="n">
        <v>202067</v>
      </c>
      <c r="Q28" s="20" t="n">
        <v>27307</v>
      </c>
      <c r="R28" s="20" t="n">
        <v>109888</v>
      </c>
      <c r="S28" s="20" t="n">
        <v>10835</v>
      </c>
      <c r="T28" s="20" t="n">
        <v>80561</v>
      </c>
      <c r="U28" s="20" t="n">
        <v>19287</v>
      </c>
      <c r="V28" s="20" t="n">
        <v>8820</v>
      </c>
      <c r="W28" s="20" t="n">
        <v>942291</v>
      </c>
      <c r="X28" s="20" t="n">
        <v>437481</v>
      </c>
      <c r="Y28" s="20" t="n">
        <v>706641</v>
      </c>
      <c r="Z28" s="20" t="n">
        <v>269425</v>
      </c>
      <c r="AA28" s="20" t="n">
        <v>808197</v>
      </c>
      <c r="AB28" s="20" t="n">
        <v>353738</v>
      </c>
      <c r="AC28" s="20" t="n">
        <v>134343</v>
      </c>
      <c r="AD28" s="20" t="n">
        <v>65923</v>
      </c>
      <c r="AE28" s="20" t="n">
        <v>133412</v>
      </c>
      <c r="AF28" s="20" t="n">
        <v>6890423</v>
      </c>
      <c r="AG28" s="20" t="n">
        <v>1806194</v>
      </c>
      <c r="AH28" s="20" t="n">
        <v>5708</v>
      </c>
      <c r="AI28" s="20" t="n">
        <v>4392</v>
      </c>
      <c r="AJ28" s="20" t="n">
        <v>1122</v>
      </c>
      <c r="AK28" s="20" t="n">
        <v>287476</v>
      </c>
      <c r="AL28" s="20" t="n">
        <v>15003</v>
      </c>
      <c r="AM28" s="20" t="n">
        <v>50157</v>
      </c>
      <c r="AN28" s="20" t="n">
        <v>2907</v>
      </c>
      <c r="AO28" s="20" t="n">
        <v>91348</v>
      </c>
      <c r="AP28" s="20" t="n">
        <v>114064</v>
      </c>
      <c r="AQ28" s="20" t="n">
        <v>2274</v>
      </c>
      <c r="AR28" s="20" t="n">
        <v>7086</v>
      </c>
      <c r="AS28" s="20" t="n">
        <v>96639</v>
      </c>
      <c r="AT28" s="20" t="n">
        <v>116300</v>
      </c>
      <c r="AU28" s="20" t="n">
        <v>59162</v>
      </c>
      <c r="AV28" s="20" t="n">
        <f aca="false">SUM(C28:AU28)</f>
        <v>15195221</v>
      </c>
      <c r="AW28" s="20" t="n">
        <v>426554</v>
      </c>
      <c r="AX28" s="20" t="n">
        <v>0</v>
      </c>
      <c r="AY28" s="20" t="n">
        <v>8931</v>
      </c>
      <c r="AZ28" s="20" t="n">
        <v>547957</v>
      </c>
      <c r="BA28" s="20" t="n">
        <v>232806</v>
      </c>
      <c r="BB28" s="20" t="n">
        <f aca="false">SUM(AW28:BA28)</f>
        <v>1216248</v>
      </c>
      <c r="BC28" s="20" t="n">
        <v>598343</v>
      </c>
      <c r="BD28" s="20" t="n">
        <f aca="false">BB28+BC28</f>
        <v>1814591</v>
      </c>
      <c r="BE28" s="20" t="n">
        <f aca="false">AV28+BD28</f>
        <v>17009812</v>
      </c>
      <c r="BF28" s="20" t="n">
        <v>-261796</v>
      </c>
      <c r="BG28" s="20" t="n">
        <f aca="false">BE28+BF28</f>
        <v>16748016</v>
      </c>
    </row>
    <row r="29" customFormat="false" ht="13.2" hidden="false" customHeight="false" outlineLevel="0" collapsed="false">
      <c r="A29" s="21" t="n">
        <v>22</v>
      </c>
      <c r="B29" s="22" t="s">
        <v>26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2196582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12034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667171</v>
      </c>
      <c r="AP29" s="20" t="n">
        <v>7674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f aca="false">SUM(C29:AU29)</f>
        <v>2883461</v>
      </c>
      <c r="AW29" s="20" t="n">
        <v>26777</v>
      </c>
      <c r="AX29" s="20" t="n">
        <v>0</v>
      </c>
      <c r="AY29" s="20" t="n">
        <v>188391</v>
      </c>
      <c r="AZ29" s="20" t="n">
        <v>7554483</v>
      </c>
      <c r="BA29" s="20" t="n">
        <v>250361</v>
      </c>
      <c r="BB29" s="20" t="n">
        <f aca="false">SUM(AW29:BA29)</f>
        <v>8020012</v>
      </c>
      <c r="BC29" s="20" t="n">
        <v>2878732</v>
      </c>
      <c r="BD29" s="20" t="n">
        <f aca="false">BB29+BC29</f>
        <v>10898744</v>
      </c>
      <c r="BE29" s="20" t="n">
        <f aca="false">AV29+BD29</f>
        <v>13782205</v>
      </c>
      <c r="BF29" s="20" t="n">
        <v>-666103</v>
      </c>
      <c r="BG29" s="20" t="n">
        <f aca="false">BE29+BF29</f>
        <v>13116102</v>
      </c>
    </row>
    <row r="30" customFormat="false" ht="13.2" hidden="false" customHeight="false" outlineLevel="0" collapsed="false">
      <c r="A30" s="21" t="n">
        <v>23</v>
      </c>
      <c r="B30" s="22" t="s">
        <v>27</v>
      </c>
      <c r="C30" s="20" t="n">
        <v>0</v>
      </c>
      <c r="D30" s="20" t="n">
        <v>999</v>
      </c>
      <c r="E30" s="20" t="n">
        <v>0</v>
      </c>
      <c r="F30" s="20" t="n">
        <v>165</v>
      </c>
      <c r="G30" s="20" t="n">
        <v>9876</v>
      </c>
      <c r="H30" s="20" t="n">
        <v>0</v>
      </c>
      <c r="I30" s="20" t="n">
        <v>12</v>
      </c>
      <c r="J30" s="20" t="n">
        <v>0</v>
      </c>
      <c r="K30" s="20" t="n">
        <v>47258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735</v>
      </c>
      <c r="Q30" s="20" t="n">
        <v>164</v>
      </c>
      <c r="R30" s="20" t="n">
        <v>49718</v>
      </c>
      <c r="S30" s="20" t="n">
        <v>0</v>
      </c>
      <c r="T30" s="20" t="n">
        <v>23077</v>
      </c>
      <c r="U30" s="20" t="n">
        <v>10527</v>
      </c>
      <c r="V30" s="20" t="n">
        <v>3468</v>
      </c>
      <c r="W30" s="20" t="n">
        <v>34942</v>
      </c>
      <c r="X30" s="20" t="n">
        <v>599460</v>
      </c>
      <c r="Y30" s="20" t="n">
        <v>3265583</v>
      </c>
      <c r="Z30" s="20" t="n">
        <v>161891</v>
      </c>
      <c r="AA30" s="20" t="n">
        <v>317209</v>
      </c>
      <c r="AB30" s="20" t="n">
        <v>405120</v>
      </c>
      <c r="AC30" s="20" t="n">
        <v>172713</v>
      </c>
      <c r="AD30" s="20" t="n">
        <v>53065</v>
      </c>
      <c r="AE30" s="20" t="n">
        <v>7336</v>
      </c>
      <c r="AF30" s="20" t="n">
        <v>610927</v>
      </c>
      <c r="AG30" s="20" t="n">
        <v>175256</v>
      </c>
      <c r="AH30" s="20" t="n">
        <v>0</v>
      </c>
      <c r="AI30" s="20" t="n">
        <v>4878</v>
      </c>
      <c r="AJ30" s="20" t="n">
        <v>14344</v>
      </c>
      <c r="AK30" s="20" t="n">
        <v>917</v>
      </c>
      <c r="AL30" s="20" t="n">
        <v>0</v>
      </c>
      <c r="AM30" s="20" t="n">
        <v>4617</v>
      </c>
      <c r="AN30" s="20" t="n">
        <v>188</v>
      </c>
      <c r="AO30" s="20" t="n">
        <v>1032397</v>
      </c>
      <c r="AP30" s="20" t="n">
        <v>13198</v>
      </c>
      <c r="AQ30" s="20" t="n">
        <v>0</v>
      </c>
      <c r="AR30" s="20" t="n">
        <v>0</v>
      </c>
      <c r="AS30" s="20" t="n">
        <v>18814</v>
      </c>
      <c r="AT30" s="20" t="n">
        <v>104224</v>
      </c>
      <c r="AU30" s="20" t="n">
        <v>6214</v>
      </c>
      <c r="AV30" s="20" t="n">
        <f aca="false">SUM(C30:AU30)</f>
        <v>7149292</v>
      </c>
      <c r="AW30" s="20" t="n">
        <v>57162</v>
      </c>
      <c r="AX30" s="20" t="n">
        <v>0</v>
      </c>
      <c r="AY30" s="20" t="n">
        <v>451871</v>
      </c>
      <c r="AZ30" s="20" t="n">
        <v>8274197</v>
      </c>
      <c r="BA30" s="20" t="n">
        <v>363624</v>
      </c>
      <c r="BB30" s="20" t="n">
        <f aca="false">SUM(AW30:BA30)</f>
        <v>9146854</v>
      </c>
      <c r="BC30" s="20" t="n">
        <v>2963850</v>
      </c>
      <c r="BD30" s="20" t="n">
        <f aca="false">BB30+BC30</f>
        <v>12110704</v>
      </c>
      <c r="BE30" s="20" t="n">
        <f aca="false">AV30+BD30</f>
        <v>19259996</v>
      </c>
      <c r="BF30" s="20" t="n">
        <v>-537077</v>
      </c>
      <c r="BG30" s="20" t="n">
        <f aca="false">BE30+BF30</f>
        <v>18722919</v>
      </c>
    </row>
    <row r="31" customFormat="false" ht="13.2" hidden="false" customHeight="false" outlineLevel="0" collapsed="false">
      <c r="A31" s="21" t="n">
        <v>24</v>
      </c>
      <c r="B31" s="22" t="s">
        <v>28</v>
      </c>
      <c r="C31" s="20" t="n">
        <v>0</v>
      </c>
      <c r="D31" s="20" t="n">
        <v>0</v>
      </c>
      <c r="E31" s="20" t="n">
        <v>21</v>
      </c>
      <c r="F31" s="20" t="n">
        <v>0</v>
      </c>
      <c r="G31" s="20" t="n">
        <v>0</v>
      </c>
      <c r="H31" s="20" t="n">
        <v>91</v>
      </c>
      <c r="I31" s="20" t="n">
        <v>76</v>
      </c>
      <c r="J31" s="20" t="n">
        <v>44</v>
      </c>
      <c r="K31" s="20" t="n">
        <v>18</v>
      </c>
      <c r="L31" s="20" t="n">
        <v>35</v>
      </c>
      <c r="M31" s="20" t="n">
        <v>19375</v>
      </c>
      <c r="N31" s="20" t="n">
        <v>0</v>
      </c>
      <c r="O31" s="20" t="n">
        <v>117</v>
      </c>
      <c r="P31" s="20" t="n">
        <v>169</v>
      </c>
      <c r="Q31" s="20" t="n">
        <v>24</v>
      </c>
      <c r="R31" s="20" t="n">
        <v>89</v>
      </c>
      <c r="S31" s="20" t="n">
        <v>0</v>
      </c>
      <c r="T31" s="20" t="n">
        <v>16</v>
      </c>
      <c r="U31" s="20" t="n">
        <v>156</v>
      </c>
      <c r="V31" s="20" t="n">
        <v>11</v>
      </c>
      <c r="W31" s="20" t="n">
        <v>119</v>
      </c>
      <c r="X31" s="20" t="n">
        <v>149</v>
      </c>
      <c r="Y31" s="20" t="n">
        <v>358</v>
      </c>
      <c r="Z31" s="20" t="n">
        <v>1082415</v>
      </c>
      <c r="AA31" s="20" t="n">
        <v>79254</v>
      </c>
      <c r="AB31" s="20" t="n">
        <v>237764</v>
      </c>
      <c r="AC31" s="20" t="n">
        <v>14490</v>
      </c>
      <c r="AD31" s="20" t="n">
        <v>181</v>
      </c>
      <c r="AE31" s="20" t="n">
        <v>11785</v>
      </c>
      <c r="AF31" s="20" t="n">
        <v>144371</v>
      </c>
      <c r="AG31" s="20" t="n">
        <v>477</v>
      </c>
      <c r="AH31" s="20" t="n">
        <v>186</v>
      </c>
      <c r="AI31" s="20" t="n">
        <v>57</v>
      </c>
      <c r="AJ31" s="20" t="n">
        <v>16</v>
      </c>
      <c r="AK31" s="20" t="n">
        <v>12407</v>
      </c>
      <c r="AL31" s="20" t="n">
        <v>4911</v>
      </c>
      <c r="AM31" s="20" t="n">
        <v>89</v>
      </c>
      <c r="AN31" s="20" t="n">
        <v>95</v>
      </c>
      <c r="AO31" s="20" t="n">
        <v>270654</v>
      </c>
      <c r="AP31" s="20" t="n">
        <v>26417</v>
      </c>
      <c r="AQ31" s="20" t="n">
        <v>77470</v>
      </c>
      <c r="AR31" s="20" t="n">
        <v>21</v>
      </c>
      <c r="AS31" s="20" t="n">
        <v>19943</v>
      </c>
      <c r="AT31" s="20" t="n">
        <v>49218</v>
      </c>
      <c r="AU31" s="20" t="n">
        <v>260440</v>
      </c>
      <c r="AV31" s="20" t="n">
        <f aca="false">SUM(C31:AU31)</f>
        <v>2313529</v>
      </c>
      <c r="AW31" s="20" t="n">
        <v>4480258</v>
      </c>
      <c r="AX31" s="20" t="n">
        <v>0</v>
      </c>
      <c r="AY31" s="20" t="n">
        <v>20285</v>
      </c>
      <c r="AZ31" s="20" t="n">
        <v>347511</v>
      </c>
      <c r="BA31" s="20" t="n">
        <v>-16444</v>
      </c>
      <c r="BB31" s="20" t="n">
        <f aca="false">SUM(AW31:BA31)</f>
        <v>4831610</v>
      </c>
      <c r="BC31" s="20" t="n">
        <v>1979075</v>
      </c>
      <c r="BD31" s="20" t="n">
        <f aca="false">BB31+BC31</f>
        <v>6810685</v>
      </c>
      <c r="BE31" s="20" t="n">
        <f aca="false">AV31+BD31</f>
        <v>9124214</v>
      </c>
      <c r="BF31" s="20" t="n">
        <v>-300457</v>
      </c>
      <c r="BG31" s="20" t="n">
        <f aca="false">BE31+BF31</f>
        <v>8823757</v>
      </c>
    </row>
    <row r="32" customFormat="false" ht="13.2" hidden="false" customHeight="false" outlineLevel="0" collapsed="false">
      <c r="A32" s="21" t="n">
        <v>25</v>
      </c>
      <c r="B32" s="22" t="s">
        <v>29</v>
      </c>
      <c r="C32" s="20" t="n">
        <v>1308</v>
      </c>
      <c r="D32" s="20" t="n">
        <v>99</v>
      </c>
      <c r="E32" s="20" t="n">
        <v>4028</v>
      </c>
      <c r="F32" s="20" t="n">
        <v>92</v>
      </c>
      <c r="G32" s="20" t="n">
        <v>1052</v>
      </c>
      <c r="H32" s="20" t="n">
        <v>0</v>
      </c>
      <c r="I32" s="20" t="n">
        <v>157</v>
      </c>
      <c r="J32" s="20" t="n">
        <v>0</v>
      </c>
      <c r="K32" s="20" t="n">
        <v>3729</v>
      </c>
      <c r="L32" s="20" t="n">
        <v>168</v>
      </c>
      <c r="M32" s="20" t="n">
        <v>14</v>
      </c>
      <c r="N32" s="20" t="n">
        <v>0</v>
      </c>
      <c r="O32" s="20" t="n">
        <v>2</v>
      </c>
      <c r="P32" s="20" t="n">
        <v>1112</v>
      </c>
      <c r="Q32" s="20" t="n">
        <v>0</v>
      </c>
      <c r="R32" s="20" t="n">
        <v>0</v>
      </c>
      <c r="S32" s="20" t="n">
        <v>0</v>
      </c>
      <c r="T32" s="20" t="n">
        <v>54</v>
      </c>
      <c r="U32" s="20" t="n">
        <v>11</v>
      </c>
      <c r="V32" s="20" t="n">
        <v>398</v>
      </c>
      <c r="W32" s="20" t="n">
        <v>76214</v>
      </c>
      <c r="X32" s="20" t="n">
        <v>333180</v>
      </c>
      <c r="Y32" s="20" t="n">
        <v>1005098</v>
      </c>
      <c r="Z32" s="20" t="n">
        <v>1228267</v>
      </c>
      <c r="AA32" s="20" t="n">
        <v>12261196</v>
      </c>
      <c r="AB32" s="20" t="n">
        <v>2044613</v>
      </c>
      <c r="AC32" s="20" t="n">
        <v>179512</v>
      </c>
      <c r="AD32" s="20" t="n">
        <v>260683</v>
      </c>
      <c r="AE32" s="20" t="n">
        <v>149999</v>
      </c>
      <c r="AF32" s="20" t="n">
        <v>769114</v>
      </c>
      <c r="AG32" s="20" t="n">
        <v>889841</v>
      </c>
      <c r="AH32" s="20" t="n">
        <v>71</v>
      </c>
      <c r="AI32" s="20" t="n">
        <v>0</v>
      </c>
      <c r="AJ32" s="20" t="n">
        <v>240</v>
      </c>
      <c r="AK32" s="20" t="n">
        <v>21358</v>
      </c>
      <c r="AL32" s="20" t="n">
        <v>742</v>
      </c>
      <c r="AM32" s="20" t="n">
        <v>5870</v>
      </c>
      <c r="AN32" s="20" t="n">
        <v>370</v>
      </c>
      <c r="AO32" s="20" t="n">
        <v>1066198</v>
      </c>
      <c r="AP32" s="20" t="n">
        <v>207038</v>
      </c>
      <c r="AQ32" s="20" t="n">
        <v>6164</v>
      </c>
      <c r="AR32" s="20" t="n">
        <v>1622</v>
      </c>
      <c r="AS32" s="20" t="n">
        <v>15525</v>
      </c>
      <c r="AT32" s="20" t="n">
        <v>137829</v>
      </c>
      <c r="AU32" s="20" t="n">
        <v>34010</v>
      </c>
      <c r="AV32" s="20" t="n">
        <f aca="false">SUM(C32:AU32)</f>
        <v>20706978</v>
      </c>
      <c r="AW32" s="20" t="n">
        <v>1232512</v>
      </c>
      <c r="AX32" s="20" t="n">
        <v>0</v>
      </c>
      <c r="AY32" s="20" t="n">
        <v>2428800</v>
      </c>
      <c r="AZ32" s="20" t="n">
        <v>11475804</v>
      </c>
      <c r="BA32" s="20" t="n">
        <v>424295</v>
      </c>
      <c r="BB32" s="20" t="n">
        <f aca="false">SUM(AW32:BA32)</f>
        <v>15561411</v>
      </c>
      <c r="BC32" s="20" t="n">
        <v>9814423</v>
      </c>
      <c r="BD32" s="20" t="n">
        <f aca="false">BB32+BC32</f>
        <v>25375834</v>
      </c>
      <c r="BE32" s="20" t="n">
        <f aca="false">AV32+BD32</f>
        <v>46082812</v>
      </c>
      <c r="BF32" s="20" t="n">
        <v>-2332172</v>
      </c>
      <c r="BG32" s="20" t="n">
        <f aca="false">BE32+BF32</f>
        <v>43750640</v>
      </c>
    </row>
    <row r="33" customFormat="false" ht="13.2" hidden="false" customHeight="false" outlineLevel="0" collapsed="false">
      <c r="A33" s="21" t="n">
        <v>26</v>
      </c>
      <c r="B33" s="22" t="s">
        <v>3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17732074</v>
      </c>
      <c r="AC33" s="20" t="n">
        <v>159942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1624685</v>
      </c>
      <c r="AP33" s="20" t="n">
        <v>21224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f aca="false">SUM(C33:AU33)</f>
        <v>19537925</v>
      </c>
      <c r="AW33" s="20" t="n">
        <v>5689951</v>
      </c>
      <c r="AX33" s="20" t="n">
        <v>0</v>
      </c>
      <c r="AY33" s="20" t="n">
        <v>87067</v>
      </c>
      <c r="AZ33" s="20" t="n">
        <v>5739150</v>
      </c>
      <c r="BA33" s="20" t="n">
        <v>197255</v>
      </c>
      <c r="BB33" s="20" t="n">
        <f aca="false">SUM(AW33:BA33)</f>
        <v>11713423</v>
      </c>
      <c r="BC33" s="20" t="n">
        <v>9877549</v>
      </c>
      <c r="BD33" s="20" t="n">
        <f aca="false">BB33+BC33</f>
        <v>21590972</v>
      </c>
      <c r="BE33" s="20" t="n">
        <f aca="false">AV33+BD33</f>
        <v>41128897</v>
      </c>
      <c r="BF33" s="20" t="n">
        <v>-1147229</v>
      </c>
      <c r="BG33" s="20" t="n">
        <f aca="false">BE33+BF33</f>
        <v>39981668</v>
      </c>
    </row>
    <row r="34" customFormat="false" ht="13.2" hidden="false" customHeight="false" outlineLevel="0" collapsed="false">
      <c r="A34" s="21" t="n">
        <v>27</v>
      </c>
      <c r="B34" s="22" t="s">
        <v>31</v>
      </c>
      <c r="C34" s="20" t="n">
        <v>0</v>
      </c>
      <c r="D34" s="20" t="n">
        <v>0</v>
      </c>
      <c r="E34" s="20" t="n">
        <v>76496</v>
      </c>
      <c r="F34" s="20" t="n">
        <v>0</v>
      </c>
      <c r="G34" s="20" t="n">
        <v>59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1023381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612384</v>
      </c>
      <c r="AN34" s="20" t="n">
        <v>0</v>
      </c>
      <c r="AO34" s="20" t="n">
        <v>44333</v>
      </c>
      <c r="AP34" s="20" t="n">
        <v>536858</v>
      </c>
      <c r="AQ34" s="20" t="n">
        <v>1083</v>
      </c>
      <c r="AR34" s="20" t="n">
        <v>0</v>
      </c>
      <c r="AS34" s="20" t="n">
        <v>1517</v>
      </c>
      <c r="AT34" s="20" t="n">
        <v>0</v>
      </c>
      <c r="AU34" s="20" t="n">
        <v>0</v>
      </c>
      <c r="AV34" s="20" t="n">
        <f aca="false">SUM(C34:AU34)</f>
        <v>2296111</v>
      </c>
      <c r="AW34" s="20" t="n">
        <v>172925</v>
      </c>
      <c r="AX34" s="20" t="n">
        <v>0</v>
      </c>
      <c r="AY34" s="20" t="n">
        <v>125052</v>
      </c>
      <c r="AZ34" s="20" t="n">
        <v>1860986</v>
      </c>
      <c r="BA34" s="20" t="n">
        <v>122756</v>
      </c>
      <c r="BB34" s="20" t="n">
        <f aca="false">SUM(AW34:BA34)</f>
        <v>2281719</v>
      </c>
      <c r="BC34" s="20" t="n">
        <v>1354217</v>
      </c>
      <c r="BD34" s="20" t="n">
        <f aca="false">BB34+BC34</f>
        <v>3635936</v>
      </c>
      <c r="BE34" s="20" t="n">
        <f aca="false">AV34+BD34</f>
        <v>5932047</v>
      </c>
      <c r="BF34" s="20" t="n">
        <v>-717865</v>
      </c>
      <c r="BG34" s="20" t="n">
        <f aca="false">BE34+BF34</f>
        <v>5214182</v>
      </c>
    </row>
    <row r="35" customFormat="false" ht="13.2" hidden="false" customHeight="false" outlineLevel="0" collapsed="false">
      <c r="A35" s="21" t="n">
        <v>28</v>
      </c>
      <c r="B35" s="22" t="s">
        <v>32</v>
      </c>
      <c r="C35" s="20" t="n">
        <v>1107</v>
      </c>
      <c r="D35" s="20" t="n">
        <v>162</v>
      </c>
      <c r="E35" s="20" t="n">
        <v>19</v>
      </c>
      <c r="F35" s="20" t="n">
        <v>6</v>
      </c>
      <c r="G35" s="20" t="n">
        <v>30</v>
      </c>
      <c r="H35" s="20" t="n">
        <v>33</v>
      </c>
      <c r="I35" s="20" t="n">
        <v>117</v>
      </c>
      <c r="J35" s="20" t="n">
        <v>233</v>
      </c>
      <c r="K35" s="20" t="n">
        <v>123</v>
      </c>
      <c r="L35" s="20" t="n">
        <v>632</v>
      </c>
      <c r="M35" s="20" t="n">
        <v>95</v>
      </c>
      <c r="N35" s="20" t="n">
        <v>11</v>
      </c>
      <c r="O35" s="20" t="n">
        <v>221</v>
      </c>
      <c r="P35" s="20" t="n">
        <v>462</v>
      </c>
      <c r="Q35" s="20" t="n">
        <v>17</v>
      </c>
      <c r="R35" s="20" t="n">
        <v>620</v>
      </c>
      <c r="S35" s="20" t="n">
        <v>4</v>
      </c>
      <c r="T35" s="20" t="n">
        <v>473</v>
      </c>
      <c r="U35" s="20" t="n">
        <v>87</v>
      </c>
      <c r="V35" s="20" t="n">
        <v>55</v>
      </c>
      <c r="W35" s="20" t="n">
        <v>528</v>
      </c>
      <c r="X35" s="20" t="n">
        <v>94432</v>
      </c>
      <c r="Y35" s="20" t="n">
        <v>49933</v>
      </c>
      <c r="Z35" s="20" t="n">
        <v>12053</v>
      </c>
      <c r="AA35" s="20" t="n">
        <v>41418</v>
      </c>
      <c r="AB35" s="20" t="n">
        <v>23743</v>
      </c>
      <c r="AC35" s="20" t="n">
        <v>8193</v>
      </c>
      <c r="AD35" s="20" t="n">
        <v>692646</v>
      </c>
      <c r="AE35" s="20" t="n">
        <v>2055</v>
      </c>
      <c r="AF35" s="20" t="n">
        <v>259</v>
      </c>
      <c r="AG35" s="20" t="n">
        <v>63</v>
      </c>
      <c r="AH35" s="20" t="n">
        <v>0</v>
      </c>
      <c r="AI35" s="20" t="n">
        <v>252</v>
      </c>
      <c r="AJ35" s="20" t="n">
        <v>182</v>
      </c>
      <c r="AK35" s="20" t="n">
        <v>157267</v>
      </c>
      <c r="AL35" s="20" t="n">
        <v>1317</v>
      </c>
      <c r="AM35" s="20" t="n">
        <v>1379</v>
      </c>
      <c r="AN35" s="20" t="n">
        <v>246</v>
      </c>
      <c r="AO35" s="20" t="n">
        <v>63604</v>
      </c>
      <c r="AP35" s="20" t="n">
        <v>14731</v>
      </c>
      <c r="AQ35" s="20" t="n">
        <v>331</v>
      </c>
      <c r="AR35" s="20" t="n">
        <v>145391</v>
      </c>
      <c r="AS35" s="20" t="n">
        <v>28212</v>
      </c>
      <c r="AT35" s="20" t="n">
        <v>0</v>
      </c>
      <c r="AU35" s="20" t="n">
        <v>40010</v>
      </c>
      <c r="AV35" s="20" t="n">
        <f aca="false">SUM(C35:AU35)</f>
        <v>1382752</v>
      </c>
      <c r="AW35" s="20" t="n">
        <v>874514</v>
      </c>
      <c r="AX35" s="20" t="n">
        <v>0</v>
      </c>
      <c r="AY35" s="20" t="n">
        <v>233481</v>
      </c>
      <c r="AZ35" s="20" t="n">
        <v>1317139</v>
      </c>
      <c r="BA35" s="20" t="n">
        <v>82708</v>
      </c>
      <c r="BB35" s="20" t="n">
        <f aca="false">SUM(AW35:BA35)</f>
        <v>2507842</v>
      </c>
      <c r="BC35" s="20" t="n">
        <v>1390775</v>
      </c>
      <c r="BD35" s="20" t="n">
        <f aca="false">BB35+BC35</f>
        <v>3898617</v>
      </c>
      <c r="BE35" s="20" t="n">
        <f aca="false">AV35+BD35</f>
        <v>5281369</v>
      </c>
      <c r="BF35" s="20" t="n">
        <v>-589410</v>
      </c>
      <c r="BG35" s="20" t="n">
        <f aca="false">BE35+BF35</f>
        <v>4691959</v>
      </c>
    </row>
    <row r="36" customFormat="false" ht="13.2" hidden="false" customHeight="false" outlineLevel="0" collapsed="false">
      <c r="A36" s="21" t="n">
        <v>29</v>
      </c>
      <c r="B36" s="22" t="s">
        <v>33</v>
      </c>
      <c r="C36" s="20" t="n">
        <v>1895</v>
      </c>
      <c r="D36" s="20" t="n">
        <v>3871</v>
      </c>
      <c r="E36" s="20" t="n">
        <v>13373</v>
      </c>
      <c r="F36" s="20" t="n">
        <v>441</v>
      </c>
      <c r="G36" s="20" t="n">
        <v>6110</v>
      </c>
      <c r="H36" s="20" t="n">
        <v>10734</v>
      </c>
      <c r="I36" s="20" t="n">
        <v>13379</v>
      </c>
      <c r="J36" s="20" t="n">
        <v>165285</v>
      </c>
      <c r="K36" s="20" t="n">
        <v>40447</v>
      </c>
      <c r="L36" s="20" t="n">
        <v>972</v>
      </c>
      <c r="M36" s="20" t="n">
        <v>768</v>
      </c>
      <c r="N36" s="20" t="n">
        <v>1</v>
      </c>
      <c r="O36" s="20" t="n">
        <v>364</v>
      </c>
      <c r="P36" s="20" t="n">
        <v>363</v>
      </c>
      <c r="Q36" s="20" t="n">
        <v>162</v>
      </c>
      <c r="R36" s="20" t="n">
        <v>2176</v>
      </c>
      <c r="S36" s="20" t="n">
        <v>18167</v>
      </c>
      <c r="T36" s="20" t="n">
        <v>17701</v>
      </c>
      <c r="U36" s="20" t="n">
        <v>7234</v>
      </c>
      <c r="V36" s="20" t="n">
        <v>4171</v>
      </c>
      <c r="W36" s="20" t="n">
        <v>2683</v>
      </c>
      <c r="X36" s="20" t="n">
        <v>1259</v>
      </c>
      <c r="Y36" s="20" t="n">
        <v>20069</v>
      </c>
      <c r="Z36" s="20" t="n">
        <v>3242</v>
      </c>
      <c r="AA36" s="20" t="n">
        <v>9438</v>
      </c>
      <c r="AB36" s="20" t="n">
        <v>22583</v>
      </c>
      <c r="AC36" s="20" t="n">
        <v>1562</v>
      </c>
      <c r="AD36" s="20" t="n">
        <v>38127</v>
      </c>
      <c r="AE36" s="20" t="n">
        <v>423272</v>
      </c>
      <c r="AF36" s="20" t="n">
        <v>266414</v>
      </c>
      <c r="AG36" s="20" t="n">
        <v>173891</v>
      </c>
      <c r="AH36" s="20" t="n">
        <v>1079</v>
      </c>
      <c r="AI36" s="20" t="n">
        <v>60</v>
      </c>
      <c r="AJ36" s="20" t="n">
        <v>1945</v>
      </c>
      <c r="AK36" s="20" t="n">
        <v>60942</v>
      </c>
      <c r="AL36" s="20" t="n">
        <v>233</v>
      </c>
      <c r="AM36" s="20" t="n">
        <v>3637</v>
      </c>
      <c r="AN36" s="20" t="n">
        <v>7659</v>
      </c>
      <c r="AO36" s="20" t="n">
        <v>229585</v>
      </c>
      <c r="AP36" s="20" t="n">
        <v>456610</v>
      </c>
      <c r="AQ36" s="20" t="n">
        <v>185820</v>
      </c>
      <c r="AR36" s="20" t="n">
        <v>6250</v>
      </c>
      <c r="AS36" s="20" t="n">
        <v>197915</v>
      </c>
      <c r="AT36" s="20" t="n">
        <v>281716</v>
      </c>
      <c r="AU36" s="20" t="n">
        <v>363741</v>
      </c>
      <c r="AV36" s="20" t="n">
        <f aca="false">SUM(C36:AU36)</f>
        <v>3067346</v>
      </c>
      <c r="AW36" s="20" t="n">
        <v>2603101</v>
      </c>
      <c r="AX36" s="20" t="n">
        <v>0</v>
      </c>
      <c r="AY36" s="20" t="n">
        <v>171748</v>
      </c>
      <c r="AZ36" s="20" t="n">
        <v>648430</v>
      </c>
      <c r="BA36" s="20" t="n">
        <v>88741</v>
      </c>
      <c r="BB36" s="20" t="n">
        <f aca="false">SUM(AW36:BA36)</f>
        <v>3512020</v>
      </c>
      <c r="BC36" s="20" t="n">
        <v>610045</v>
      </c>
      <c r="BD36" s="20" t="n">
        <f aca="false">BB36+BC36</f>
        <v>4122065</v>
      </c>
      <c r="BE36" s="20" t="n">
        <f aca="false">AV36+BD36</f>
        <v>7189411</v>
      </c>
      <c r="BF36" s="20" t="n">
        <v>-1464001</v>
      </c>
      <c r="BG36" s="20" t="n">
        <f aca="false">BE36+BF36</f>
        <v>5725410</v>
      </c>
    </row>
    <row r="37" customFormat="false" ht="13.2" hidden="false" customHeight="false" outlineLevel="0" collapsed="false">
      <c r="A37" s="21" t="n">
        <v>30</v>
      </c>
      <c r="B37" s="22" t="s">
        <v>34</v>
      </c>
      <c r="C37" s="20" t="n">
        <v>39323</v>
      </c>
      <c r="D37" s="20" t="n">
        <v>7419</v>
      </c>
      <c r="E37" s="20" t="n">
        <v>3632</v>
      </c>
      <c r="F37" s="20" t="n">
        <v>1218</v>
      </c>
      <c r="G37" s="20" t="n">
        <v>12633</v>
      </c>
      <c r="H37" s="20" t="n">
        <v>60605</v>
      </c>
      <c r="I37" s="20" t="n">
        <v>22070</v>
      </c>
      <c r="J37" s="20" t="n">
        <v>50635</v>
      </c>
      <c r="K37" s="20" t="n">
        <v>27738</v>
      </c>
      <c r="L37" s="20" t="n">
        <v>72958</v>
      </c>
      <c r="M37" s="20" t="n">
        <v>19341</v>
      </c>
      <c r="N37" s="20" t="n">
        <v>4639</v>
      </c>
      <c r="O37" s="20" t="n">
        <v>103310</v>
      </c>
      <c r="P37" s="20" t="n">
        <v>50621</v>
      </c>
      <c r="Q37" s="20" t="n">
        <v>27593</v>
      </c>
      <c r="R37" s="20" t="n">
        <v>59408</v>
      </c>
      <c r="S37" s="20" t="n">
        <v>2013</v>
      </c>
      <c r="T37" s="20" t="n">
        <v>129690</v>
      </c>
      <c r="U37" s="20" t="n">
        <v>179142</v>
      </c>
      <c r="V37" s="20" t="n">
        <v>26700</v>
      </c>
      <c r="W37" s="20" t="n">
        <v>110280</v>
      </c>
      <c r="X37" s="20" t="n">
        <v>52104</v>
      </c>
      <c r="Y37" s="20" t="n">
        <v>34522</v>
      </c>
      <c r="Z37" s="20" t="n">
        <v>24161</v>
      </c>
      <c r="AA37" s="20" t="n">
        <v>164950</v>
      </c>
      <c r="AB37" s="20" t="n">
        <v>54401</v>
      </c>
      <c r="AC37" s="20" t="n">
        <v>20543</v>
      </c>
      <c r="AD37" s="20" t="n">
        <v>16713</v>
      </c>
      <c r="AE37" s="20" t="n">
        <v>11190</v>
      </c>
      <c r="AF37" s="20" t="n">
        <v>218151</v>
      </c>
      <c r="AG37" s="20" t="n">
        <v>131543</v>
      </c>
      <c r="AH37" s="20" t="n">
        <v>436401</v>
      </c>
      <c r="AI37" s="20" t="n">
        <v>192095</v>
      </c>
      <c r="AJ37" s="20" t="n">
        <v>44406</v>
      </c>
      <c r="AK37" s="20" t="n">
        <v>501551</v>
      </c>
      <c r="AL37" s="20" t="n">
        <v>2220044</v>
      </c>
      <c r="AM37" s="20" t="n">
        <v>408581</v>
      </c>
      <c r="AN37" s="20" t="n">
        <v>19534</v>
      </c>
      <c r="AO37" s="20" t="n">
        <v>154926</v>
      </c>
      <c r="AP37" s="20" t="n">
        <v>332197</v>
      </c>
      <c r="AQ37" s="20" t="n">
        <v>328140</v>
      </c>
      <c r="AR37" s="20" t="n">
        <v>68221</v>
      </c>
      <c r="AS37" s="20" t="n">
        <v>385816</v>
      </c>
      <c r="AT37" s="20" t="n">
        <v>8609</v>
      </c>
      <c r="AU37" s="20" t="n">
        <v>0</v>
      </c>
      <c r="AV37" s="20" t="n">
        <f aca="false">SUM(C37:AU37)</f>
        <v>6839767</v>
      </c>
      <c r="AW37" s="20" t="n">
        <v>0</v>
      </c>
      <c r="AX37" s="20" t="n">
        <v>0</v>
      </c>
      <c r="AY37" s="20" t="n">
        <v>5019323</v>
      </c>
      <c r="AZ37" s="20" t="n">
        <v>46570343</v>
      </c>
      <c r="BA37" s="20" t="n">
        <v>0</v>
      </c>
      <c r="BB37" s="20" t="n">
        <f aca="false">SUM(AW37:BA37)</f>
        <v>51589666</v>
      </c>
      <c r="BC37" s="20" t="n">
        <v>0</v>
      </c>
      <c r="BD37" s="20" t="n">
        <f aca="false">BB37+BC37</f>
        <v>51589666</v>
      </c>
      <c r="BE37" s="20" t="n">
        <f aca="false">AV37+BD37</f>
        <v>58429433</v>
      </c>
      <c r="BF37" s="20" t="n">
        <v>0</v>
      </c>
      <c r="BG37" s="20" t="n">
        <f aca="false">BE37+BF37</f>
        <v>58429433</v>
      </c>
    </row>
    <row r="38" customFormat="false" ht="13.2" hidden="false" customHeight="false" outlineLevel="0" collapsed="false">
      <c r="A38" s="21" t="n">
        <v>31</v>
      </c>
      <c r="B38" s="22" t="s">
        <v>35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f aca="false">SUM(C38:AU38)</f>
        <v>0</v>
      </c>
      <c r="AW38" s="20" t="n">
        <v>0</v>
      </c>
      <c r="AX38" s="20" t="n">
        <v>0</v>
      </c>
      <c r="AY38" s="20" t="n">
        <v>21798622</v>
      </c>
      <c r="AZ38" s="20" t="n">
        <v>8970889</v>
      </c>
      <c r="BA38" s="20" t="n">
        <v>0</v>
      </c>
      <c r="BB38" s="20" t="n">
        <f aca="false">SUM(AW38:BA38)</f>
        <v>30769511</v>
      </c>
      <c r="BC38" s="20" t="n">
        <v>0</v>
      </c>
      <c r="BD38" s="20" t="n">
        <f aca="false">BB38+BC38</f>
        <v>30769511</v>
      </c>
      <c r="BE38" s="20" t="n">
        <f aca="false">AV38+BD38</f>
        <v>30769511</v>
      </c>
      <c r="BF38" s="20" t="n">
        <v>0</v>
      </c>
      <c r="BG38" s="20" t="n">
        <f aca="false">BE38+BF38</f>
        <v>30769511</v>
      </c>
    </row>
    <row r="39" customFormat="false" ht="13.2" hidden="false" customHeight="false" outlineLevel="0" collapsed="false">
      <c r="A39" s="21" t="n">
        <v>32</v>
      </c>
      <c r="B39" s="22" t="s">
        <v>36</v>
      </c>
      <c r="C39" s="20" t="n">
        <v>35166</v>
      </c>
      <c r="D39" s="20" t="n">
        <v>4084</v>
      </c>
      <c r="E39" s="20" t="n">
        <v>12212</v>
      </c>
      <c r="F39" s="20" t="n">
        <v>14972</v>
      </c>
      <c r="G39" s="20" t="n">
        <v>40520</v>
      </c>
      <c r="H39" s="20" t="n">
        <v>309846</v>
      </c>
      <c r="I39" s="20" t="n">
        <v>58706</v>
      </c>
      <c r="J39" s="20" t="n">
        <v>218324</v>
      </c>
      <c r="K39" s="20" t="n">
        <v>98296</v>
      </c>
      <c r="L39" s="20" t="n">
        <v>348067</v>
      </c>
      <c r="M39" s="20" t="n">
        <v>91043</v>
      </c>
      <c r="N39" s="20" t="n">
        <v>25038</v>
      </c>
      <c r="O39" s="20" t="n">
        <v>693235</v>
      </c>
      <c r="P39" s="20" t="n">
        <v>116003</v>
      </c>
      <c r="Q39" s="20" t="n">
        <v>91064</v>
      </c>
      <c r="R39" s="20" t="n">
        <v>280048</v>
      </c>
      <c r="S39" s="20" t="n">
        <v>8428</v>
      </c>
      <c r="T39" s="20" t="n">
        <v>299702</v>
      </c>
      <c r="U39" s="20" t="n">
        <v>946431</v>
      </c>
      <c r="V39" s="20" t="n">
        <v>160849</v>
      </c>
      <c r="W39" s="20" t="n">
        <v>250493</v>
      </c>
      <c r="X39" s="20" t="n">
        <v>99569</v>
      </c>
      <c r="Y39" s="20" t="n">
        <v>176081</v>
      </c>
      <c r="Z39" s="20" t="n">
        <v>53950</v>
      </c>
      <c r="AA39" s="20" t="n">
        <v>459984</v>
      </c>
      <c r="AB39" s="20" t="n">
        <v>325244</v>
      </c>
      <c r="AC39" s="20" t="n">
        <v>49851</v>
      </c>
      <c r="AD39" s="20" t="n">
        <v>39397</v>
      </c>
      <c r="AE39" s="20" t="n">
        <v>38393</v>
      </c>
      <c r="AF39" s="20" t="n">
        <v>209583</v>
      </c>
      <c r="AG39" s="20" t="n">
        <v>195406</v>
      </c>
      <c r="AH39" s="20" t="n">
        <v>15785</v>
      </c>
      <c r="AI39" s="20" t="n">
        <v>268054</v>
      </c>
      <c r="AJ39" s="20" t="n">
        <v>109089</v>
      </c>
      <c r="AK39" s="20" t="n">
        <v>764745</v>
      </c>
      <c r="AL39" s="20" t="n">
        <v>214977</v>
      </c>
      <c r="AM39" s="20" t="n">
        <v>509375</v>
      </c>
      <c r="AN39" s="20" t="n">
        <v>87136</v>
      </c>
      <c r="AO39" s="20" t="n">
        <v>296055</v>
      </c>
      <c r="AP39" s="20" t="n">
        <v>241901</v>
      </c>
      <c r="AQ39" s="20" t="n">
        <v>457562</v>
      </c>
      <c r="AR39" s="20" t="n">
        <v>428272</v>
      </c>
      <c r="AS39" s="20" t="n">
        <v>771584</v>
      </c>
      <c r="AT39" s="20" t="n">
        <v>109207</v>
      </c>
      <c r="AU39" s="20" t="n">
        <v>1068</v>
      </c>
      <c r="AV39" s="20" t="n">
        <f aca="false">SUM(C39:AU39)</f>
        <v>10024795</v>
      </c>
      <c r="AW39" s="20" t="n">
        <v>3529754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f aca="false">SUM(AW39:BA39)</f>
        <v>3529754</v>
      </c>
      <c r="BC39" s="20" t="n">
        <v>20259</v>
      </c>
      <c r="BD39" s="20" t="n">
        <f aca="false">BB39+BC39</f>
        <v>3550013</v>
      </c>
      <c r="BE39" s="20" t="n">
        <f aca="false">AV39+BD39</f>
        <v>13574808</v>
      </c>
      <c r="BF39" s="20" t="n">
        <v>-2249</v>
      </c>
      <c r="BG39" s="20" t="n">
        <f aca="false">BE39+BF39</f>
        <v>13572559</v>
      </c>
    </row>
    <row r="40" customFormat="false" ht="13.2" hidden="false" customHeight="false" outlineLevel="0" collapsed="false">
      <c r="A40" s="21" t="n">
        <v>33</v>
      </c>
      <c r="B40" s="22" t="s">
        <v>37</v>
      </c>
      <c r="C40" s="20" t="n">
        <v>10904</v>
      </c>
      <c r="D40" s="20" t="n">
        <v>793</v>
      </c>
      <c r="E40" s="20" t="n">
        <v>557</v>
      </c>
      <c r="F40" s="20" t="n">
        <v>417</v>
      </c>
      <c r="G40" s="20" t="n">
        <v>3265</v>
      </c>
      <c r="H40" s="20" t="n">
        <v>115827</v>
      </c>
      <c r="I40" s="20" t="n">
        <v>45696</v>
      </c>
      <c r="J40" s="20" t="n">
        <v>29650</v>
      </c>
      <c r="K40" s="20" t="n">
        <v>9298</v>
      </c>
      <c r="L40" s="20" t="n">
        <v>33936</v>
      </c>
      <c r="M40" s="20" t="n">
        <v>14630</v>
      </c>
      <c r="N40" s="20" t="n">
        <v>4572</v>
      </c>
      <c r="O40" s="20" t="n">
        <v>68351</v>
      </c>
      <c r="P40" s="20" t="n">
        <v>39288</v>
      </c>
      <c r="Q40" s="20" t="n">
        <v>7303</v>
      </c>
      <c r="R40" s="20" t="n">
        <v>22822</v>
      </c>
      <c r="S40" s="20" t="n">
        <v>879</v>
      </c>
      <c r="T40" s="20" t="n">
        <v>33639</v>
      </c>
      <c r="U40" s="20" t="n">
        <v>68436</v>
      </c>
      <c r="V40" s="20" t="n">
        <v>15263</v>
      </c>
      <c r="W40" s="20" t="n">
        <v>29908</v>
      </c>
      <c r="X40" s="20" t="n">
        <v>9607</v>
      </c>
      <c r="Y40" s="20" t="n">
        <v>25604</v>
      </c>
      <c r="Z40" s="20" t="n">
        <v>12146</v>
      </c>
      <c r="AA40" s="20" t="n">
        <v>40015</v>
      </c>
      <c r="AB40" s="20" t="n">
        <v>34632</v>
      </c>
      <c r="AC40" s="20" t="n">
        <v>6059</v>
      </c>
      <c r="AD40" s="20" t="n">
        <v>8398</v>
      </c>
      <c r="AE40" s="20" t="n">
        <v>6078</v>
      </c>
      <c r="AF40" s="20" t="n">
        <v>107962</v>
      </c>
      <c r="AG40" s="20" t="n">
        <v>25390</v>
      </c>
      <c r="AH40" s="20" t="n">
        <v>10369</v>
      </c>
      <c r="AI40" s="20" t="n">
        <v>28434</v>
      </c>
      <c r="AJ40" s="20" t="n">
        <v>20292</v>
      </c>
      <c r="AK40" s="20" t="n">
        <v>67302</v>
      </c>
      <c r="AL40" s="20" t="n">
        <v>73164</v>
      </c>
      <c r="AM40" s="20" t="n">
        <v>89101</v>
      </c>
      <c r="AN40" s="20" t="n">
        <v>12753</v>
      </c>
      <c r="AO40" s="20" t="n">
        <v>71229</v>
      </c>
      <c r="AP40" s="20" t="n">
        <v>63339</v>
      </c>
      <c r="AQ40" s="20" t="n">
        <v>216837</v>
      </c>
      <c r="AR40" s="20" t="n">
        <v>144854</v>
      </c>
      <c r="AS40" s="20" t="n">
        <v>489901</v>
      </c>
      <c r="AT40" s="20" t="n">
        <v>24593</v>
      </c>
      <c r="AU40" s="20" t="n">
        <v>2432</v>
      </c>
      <c r="AV40" s="20" t="n">
        <f aca="false">SUM(C40:AU40)</f>
        <v>2145925</v>
      </c>
      <c r="AW40" s="20" t="n">
        <v>2036175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f aca="false">SUM(AW40:BA40)</f>
        <v>2036175</v>
      </c>
      <c r="BC40" s="20" t="n">
        <v>3185</v>
      </c>
      <c r="BD40" s="20" t="n">
        <f aca="false">BB40+BC40</f>
        <v>2039360</v>
      </c>
      <c r="BE40" s="20" t="n">
        <f aca="false">AV40+BD40</f>
        <v>4185285</v>
      </c>
      <c r="BF40" s="20" t="n">
        <v>-1318</v>
      </c>
      <c r="BG40" s="20" t="n">
        <f aca="false">BE40+BF40</f>
        <v>4183967</v>
      </c>
    </row>
    <row r="41" customFormat="false" ht="13.2" hidden="false" customHeight="false" outlineLevel="0" collapsed="false">
      <c r="A41" s="21" t="n">
        <v>34</v>
      </c>
      <c r="B41" s="22" t="s">
        <v>38</v>
      </c>
      <c r="C41" s="20" t="n">
        <v>792</v>
      </c>
      <c r="D41" s="20" t="n">
        <v>2</v>
      </c>
      <c r="E41" s="20" t="n">
        <v>2</v>
      </c>
      <c r="F41" s="20" t="n">
        <v>254</v>
      </c>
      <c r="G41" s="20" t="n">
        <v>2714</v>
      </c>
      <c r="H41" s="20" t="n">
        <v>15802</v>
      </c>
      <c r="I41" s="20" t="n">
        <v>5013</v>
      </c>
      <c r="J41" s="20" t="n">
        <v>31799</v>
      </c>
      <c r="K41" s="20" t="n">
        <v>5271</v>
      </c>
      <c r="L41" s="20" t="n">
        <v>14970</v>
      </c>
      <c r="M41" s="20" t="n">
        <v>18528</v>
      </c>
      <c r="N41" s="20" t="n">
        <v>5116</v>
      </c>
      <c r="O41" s="20" t="n">
        <v>41103</v>
      </c>
      <c r="P41" s="20" t="n">
        <v>28378</v>
      </c>
      <c r="Q41" s="20" t="n">
        <v>1774</v>
      </c>
      <c r="R41" s="20" t="n">
        <v>7883</v>
      </c>
      <c r="S41" s="20" t="n">
        <v>750</v>
      </c>
      <c r="T41" s="20" t="n">
        <v>26674</v>
      </c>
      <c r="U41" s="20" t="n">
        <v>13593</v>
      </c>
      <c r="V41" s="20" t="n">
        <v>2380</v>
      </c>
      <c r="W41" s="20" t="n">
        <v>10712</v>
      </c>
      <c r="X41" s="20" t="n">
        <v>23563</v>
      </c>
      <c r="Y41" s="20" t="n">
        <v>33540</v>
      </c>
      <c r="Z41" s="20" t="n">
        <v>16659</v>
      </c>
      <c r="AA41" s="20" t="n">
        <v>51739</v>
      </c>
      <c r="AB41" s="20" t="n">
        <v>23915</v>
      </c>
      <c r="AC41" s="20" t="n">
        <v>6786</v>
      </c>
      <c r="AD41" s="20" t="n">
        <v>3740</v>
      </c>
      <c r="AE41" s="20" t="n">
        <v>8040</v>
      </c>
      <c r="AF41" s="20" t="n">
        <v>27717</v>
      </c>
      <c r="AG41" s="20" t="n">
        <v>43806</v>
      </c>
      <c r="AH41" s="20" t="n">
        <v>65934</v>
      </c>
      <c r="AI41" s="20" t="n">
        <v>17104</v>
      </c>
      <c r="AJ41" s="20" t="n">
        <v>4563</v>
      </c>
      <c r="AK41" s="20" t="n">
        <v>156659</v>
      </c>
      <c r="AL41" s="20" t="n">
        <v>38702</v>
      </c>
      <c r="AM41" s="20" t="n">
        <v>119787</v>
      </c>
      <c r="AN41" s="20" t="n">
        <v>10906</v>
      </c>
      <c r="AO41" s="20" t="n">
        <v>39011</v>
      </c>
      <c r="AP41" s="20" t="n">
        <v>275908</v>
      </c>
      <c r="AQ41" s="20" t="n">
        <v>67026</v>
      </c>
      <c r="AR41" s="20" t="n">
        <v>94893</v>
      </c>
      <c r="AS41" s="20" t="n">
        <v>457498</v>
      </c>
      <c r="AT41" s="20" t="n">
        <v>42452</v>
      </c>
      <c r="AU41" s="20" t="n">
        <v>583</v>
      </c>
      <c r="AV41" s="20" t="n">
        <f aca="false">SUM(C41:AU41)</f>
        <v>1864041</v>
      </c>
      <c r="AW41" s="20" t="n">
        <v>545006</v>
      </c>
      <c r="AX41" s="20" t="n">
        <v>1347849</v>
      </c>
      <c r="AY41" s="20" t="n">
        <v>0</v>
      </c>
      <c r="AZ41" s="20" t="n">
        <v>0</v>
      </c>
      <c r="BA41" s="20" t="n">
        <v>0</v>
      </c>
      <c r="BB41" s="20" t="n">
        <f aca="false">SUM(AW41:BA41)</f>
        <v>1892855</v>
      </c>
      <c r="BC41" s="20" t="n">
        <v>851</v>
      </c>
      <c r="BD41" s="20" t="n">
        <f aca="false">BB41+BC41</f>
        <v>1893706</v>
      </c>
      <c r="BE41" s="20" t="n">
        <f aca="false">AV41+BD41</f>
        <v>3757747</v>
      </c>
      <c r="BF41" s="20" t="n">
        <v>-334</v>
      </c>
      <c r="BG41" s="20" t="n">
        <f aca="false">BE41+BF41</f>
        <v>3757413</v>
      </c>
    </row>
    <row r="42" customFormat="false" ht="13.2" hidden="false" customHeight="false" outlineLevel="0" collapsed="false">
      <c r="A42" s="21" t="n">
        <v>35</v>
      </c>
      <c r="B42" s="22" t="s">
        <v>39</v>
      </c>
      <c r="C42" s="20" t="n">
        <v>442508</v>
      </c>
      <c r="D42" s="20" t="n">
        <v>35879</v>
      </c>
      <c r="E42" s="20" t="n">
        <v>100451</v>
      </c>
      <c r="F42" s="20" t="n">
        <v>3198</v>
      </c>
      <c r="G42" s="20" t="n">
        <v>79418</v>
      </c>
      <c r="H42" s="20" t="n">
        <v>2101170</v>
      </c>
      <c r="I42" s="20" t="n">
        <v>302603</v>
      </c>
      <c r="J42" s="20" t="n">
        <v>1204067</v>
      </c>
      <c r="K42" s="20" t="n">
        <v>613448</v>
      </c>
      <c r="L42" s="20" t="n">
        <v>663898</v>
      </c>
      <c r="M42" s="20" t="n">
        <v>394767</v>
      </c>
      <c r="N42" s="20" t="n">
        <v>27503</v>
      </c>
      <c r="O42" s="20" t="n">
        <v>287321</v>
      </c>
      <c r="P42" s="20" t="n">
        <v>369341</v>
      </c>
      <c r="Q42" s="20" t="n">
        <v>187340</v>
      </c>
      <c r="R42" s="20" t="n">
        <v>536861</v>
      </c>
      <c r="S42" s="20" t="n">
        <v>87389</v>
      </c>
      <c r="T42" s="20" t="n">
        <v>404411</v>
      </c>
      <c r="U42" s="20" t="n">
        <v>1014399</v>
      </c>
      <c r="V42" s="20" t="n">
        <v>319485</v>
      </c>
      <c r="W42" s="20" t="n">
        <v>573232</v>
      </c>
      <c r="X42" s="20" t="n">
        <v>471562</v>
      </c>
      <c r="Y42" s="20" t="n">
        <v>917177</v>
      </c>
      <c r="Z42" s="20" t="n">
        <v>430981</v>
      </c>
      <c r="AA42" s="20" t="n">
        <v>1790002</v>
      </c>
      <c r="AB42" s="20" t="n">
        <v>1845236</v>
      </c>
      <c r="AC42" s="20" t="n">
        <v>238667</v>
      </c>
      <c r="AD42" s="20" t="n">
        <v>221510</v>
      </c>
      <c r="AE42" s="20" t="n">
        <v>378225</v>
      </c>
      <c r="AF42" s="20" t="n">
        <v>3306936</v>
      </c>
      <c r="AG42" s="20" t="n">
        <v>1616610</v>
      </c>
      <c r="AH42" s="20" t="n">
        <v>181064</v>
      </c>
      <c r="AI42" s="20" t="n">
        <v>49240</v>
      </c>
      <c r="AJ42" s="20" t="n">
        <v>46902</v>
      </c>
      <c r="AK42" s="20" t="n">
        <v>1174080</v>
      </c>
      <c r="AL42" s="20" t="n">
        <v>181339</v>
      </c>
      <c r="AM42" s="20" t="n">
        <v>496492</v>
      </c>
      <c r="AN42" s="20" t="n">
        <v>35486</v>
      </c>
      <c r="AO42" s="20" t="n">
        <v>1279385</v>
      </c>
      <c r="AP42" s="20" t="n">
        <v>295193</v>
      </c>
      <c r="AQ42" s="20" t="n">
        <v>444392</v>
      </c>
      <c r="AR42" s="20" t="n">
        <v>1422024</v>
      </c>
      <c r="AS42" s="20" t="n">
        <v>2245823</v>
      </c>
      <c r="AT42" s="20" t="n">
        <v>592205</v>
      </c>
      <c r="AU42" s="20" t="n">
        <v>1845227</v>
      </c>
      <c r="AV42" s="20" t="n">
        <f aca="false">SUM(C42:AU42)</f>
        <v>31254447</v>
      </c>
      <c r="AW42" s="20" t="n">
        <v>38842578</v>
      </c>
      <c r="AX42" s="20" t="n">
        <v>0</v>
      </c>
      <c r="AY42" s="20" t="n">
        <v>817712</v>
      </c>
      <c r="AZ42" s="20" t="n">
        <v>9607252</v>
      </c>
      <c r="BA42" s="20" t="n">
        <v>141763</v>
      </c>
      <c r="BB42" s="20" t="n">
        <f aca="false">SUM(AW42:BA42)</f>
        <v>49409305</v>
      </c>
      <c r="BC42" s="20" t="n">
        <v>2078074</v>
      </c>
      <c r="BD42" s="20" t="n">
        <f aca="false">BB42+BC42</f>
        <v>51487379</v>
      </c>
      <c r="BE42" s="20" t="n">
        <f aca="false">AV42+BD42</f>
        <v>82741826</v>
      </c>
      <c r="BF42" s="20" t="n">
        <v>-327447</v>
      </c>
      <c r="BG42" s="20" t="n">
        <f aca="false">BE42+BF42</f>
        <v>82414379</v>
      </c>
    </row>
    <row r="43" customFormat="false" ht="13.2" hidden="false" customHeight="false" outlineLevel="0" collapsed="false">
      <c r="A43" s="21" t="n">
        <v>36</v>
      </c>
      <c r="B43" s="22" t="s">
        <v>40</v>
      </c>
      <c r="C43" s="20" t="n">
        <v>518751</v>
      </c>
      <c r="D43" s="20" t="n">
        <v>28225</v>
      </c>
      <c r="E43" s="20" t="n">
        <v>80097</v>
      </c>
      <c r="F43" s="20" t="n">
        <v>14346</v>
      </c>
      <c r="G43" s="20" t="n">
        <v>148359</v>
      </c>
      <c r="H43" s="20" t="n">
        <v>274147</v>
      </c>
      <c r="I43" s="20" t="n">
        <v>129420</v>
      </c>
      <c r="J43" s="20" t="n">
        <v>458908</v>
      </c>
      <c r="K43" s="20" t="n">
        <v>210526</v>
      </c>
      <c r="L43" s="20" t="n">
        <v>225910</v>
      </c>
      <c r="M43" s="20" t="n">
        <v>274816</v>
      </c>
      <c r="N43" s="20" t="n">
        <v>48379</v>
      </c>
      <c r="O43" s="20" t="n">
        <v>370906</v>
      </c>
      <c r="P43" s="20" t="n">
        <v>255964</v>
      </c>
      <c r="Q43" s="20" t="n">
        <v>206925</v>
      </c>
      <c r="R43" s="20" t="n">
        <v>250721</v>
      </c>
      <c r="S43" s="20" t="n">
        <v>28756</v>
      </c>
      <c r="T43" s="20" t="n">
        <v>340453</v>
      </c>
      <c r="U43" s="20" t="n">
        <v>392063</v>
      </c>
      <c r="V43" s="20" t="n">
        <v>122709</v>
      </c>
      <c r="W43" s="20" t="n">
        <v>362437</v>
      </c>
      <c r="X43" s="20" t="n">
        <v>256770</v>
      </c>
      <c r="Y43" s="20" t="n">
        <v>354299</v>
      </c>
      <c r="Z43" s="20" t="n">
        <v>106799</v>
      </c>
      <c r="AA43" s="20" t="n">
        <v>523412</v>
      </c>
      <c r="AB43" s="20" t="n">
        <v>317781</v>
      </c>
      <c r="AC43" s="20" t="n">
        <v>119955</v>
      </c>
      <c r="AD43" s="20" t="n">
        <v>134271</v>
      </c>
      <c r="AE43" s="20" t="n">
        <v>120808</v>
      </c>
      <c r="AF43" s="20" t="n">
        <v>1088111</v>
      </c>
      <c r="AG43" s="20" t="n">
        <v>548792</v>
      </c>
      <c r="AH43" s="20" t="n">
        <v>569497</v>
      </c>
      <c r="AI43" s="20" t="n">
        <v>124559</v>
      </c>
      <c r="AJ43" s="20" t="n">
        <v>46737</v>
      </c>
      <c r="AK43" s="20" t="n">
        <v>7574638</v>
      </c>
      <c r="AL43" s="20" t="n">
        <v>7295977</v>
      </c>
      <c r="AM43" s="20" t="n">
        <v>2956666</v>
      </c>
      <c r="AN43" s="20" t="n">
        <v>182872</v>
      </c>
      <c r="AO43" s="20" t="n">
        <v>2722455</v>
      </c>
      <c r="AP43" s="20" t="n">
        <v>119974</v>
      </c>
      <c r="AQ43" s="20" t="n">
        <v>786821</v>
      </c>
      <c r="AR43" s="20" t="n">
        <v>341281</v>
      </c>
      <c r="AS43" s="20" t="n">
        <v>2268016</v>
      </c>
      <c r="AT43" s="20" t="n">
        <v>274945</v>
      </c>
      <c r="AU43" s="20" t="n">
        <v>245</v>
      </c>
      <c r="AV43" s="20" t="n">
        <f aca="false">SUM(C43:AU43)</f>
        <v>33578499</v>
      </c>
      <c r="AW43" s="20" t="n">
        <v>48116767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f aca="false">SUM(AW43:BA43)</f>
        <v>48116767</v>
      </c>
      <c r="BC43" s="20" t="n">
        <v>435546</v>
      </c>
      <c r="BD43" s="20" t="n">
        <f aca="false">BB43+BC43</f>
        <v>48552313</v>
      </c>
      <c r="BE43" s="20" t="n">
        <f aca="false">AV43+BD43</f>
        <v>82130812</v>
      </c>
      <c r="BF43" s="20" t="n">
        <v>-763149</v>
      </c>
      <c r="BG43" s="20" t="n">
        <f aca="false">BE43+BF43</f>
        <v>81367663</v>
      </c>
    </row>
    <row r="44" customFormat="false" ht="13.2" hidden="false" customHeight="false" outlineLevel="0" collapsed="false">
      <c r="A44" s="21" t="n">
        <v>37</v>
      </c>
      <c r="B44" s="22" t="s">
        <v>41</v>
      </c>
      <c r="C44" s="20" t="n">
        <v>348762</v>
      </c>
      <c r="D44" s="20" t="n">
        <v>61406</v>
      </c>
      <c r="E44" s="20" t="n">
        <v>50776</v>
      </c>
      <c r="F44" s="20" t="n">
        <v>4612</v>
      </c>
      <c r="G44" s="20" t="n">
        <v>72808</v>
      </c>
      <c r="H44" s="20" t="n">
        <v>974630</v>
      </c>
      <c r="I44" s="20" t="n">
        <v>192200</v>
      </c>
      <c r="J44" s="20" t="n">
        <v>268912</v>
      </c>
      <c r="K44" s="20" t="n">
        <v>260071</v>
      </c>
      <c r="L44" s="20" t="n">
        <v>308534</v>
      </c>
      <c r="M44" s="20" t="n">
        <v>307198</v>
      </c>
      <c r="N44" s="20" t="n">
        <v>28875</v>
      </c>
      <c r="O44" s="20" t="n">
        <v>350011</v>
      </c>
      <c r="P44" s="20" t="n">
        <v>311823</v>
      </c>
      <c r="Q44" s="20" t="n">
        <v>290818</v>
      </c>
      <c r="R44" s="20" t="n">
        <v>269723</v>
      </c>
      <c r="S44" s="20" t="n">
        <v>25461</v>
      </c>
      <c r="T44" s="20" t="n">
        <v>536489</v>
      </c>
      <c r="U44" s="20" t="n">
        <v>596472</v>
      </c>
      <c r="V44" s="20" t="n">
        <v>144657</v>
      </c>
      <c r="W44" s="20" t="n">
        <v>428566</v>
      </c>
      <c r="X44" s="20" t="n">
        <v>185411</v>
      </c>
      <c r="Y44" s="20" t="n">
        <v>342249</v>
      </c>
      <c r="Z44" s="20" t="n">
        <v>141550</v>
      </c>
      <c r="AA44" s="20" t="n">
        <v>704240</v>
      </c>
      <c r="AB44" s="20" t="n">
        <v>522636</v>
      </c>
      <c r="AC44" s="20" t="n">
        <v>74570</v>
      </c>
      <c r="AD44" s="20" t="n">
        <v>64831</v>
      </c>
      <c r="AE44" s="20" t="n">
        <v>141050</v>
      </c>
      <c r="AF44" s="20" t="n">
        <v>1321711</v>
      </c>
      <c r="AG44" s="20" t="n">
        <v>736183</v>
      </c>
      <c r="AH44" s="20" t="n">
        <v>224703</v>
      </c>
      <c r="AI44" s="20" t="n">
        <v>38584</v>
      </c>
      <c r="AJ44" s="20" t="n">
        <v>93028</v>
      </c>
      <c r="AK44" s="20" t="n">
        <v>2417491</v>
      </c>
      <c r="AL44" s="20" t="n">
        <v>476825</v>
      </c>
      <c r="AM44" s="20" t="n">
        <v>3452392</v>
      </c>
      <c r="AN44" s="20" t="n">
        <v>139781</v>
      </c>
      <c r="AO44" s="20" t="n">
        <v>613884</v>
      </c>
      <c r="AP44" s="20" t="n">
        <v>445692</v>
      </c>
      <c r="AQ44" s="20" t="n">
        <v>269091</v>
      </c>
      <c r="AR44" s="20" t="n">
        <v>288980</v>
      </c>
      <c r="AS44" s="20" t="n">
        <v>883937</v>
      </c>
      <c r="AT44" s="20" t="n">
        <v>211403</v>
      </c>
      <c r="AU44" s="20" t="n">
        <v>335832</v>
      </c>
      <c r="AV44" s="20" t="n">
        <f aca="false">SUM(C44:AU44)</f>
        <v>19958858</v>
      </c>
      <c r="AW44" s="20" t="n">
        <v>12470036</v>
      </c>
      <c r="AX44" s="20" t="n">
        <v>-69677</v>
      </c>
      <c r="AY44" s="20" t="n">
        <v>64196</v>
      </c>
      <c r="AZ44" s="20" t="n">
        <v>646246</v>
      </c>
      <c r="BA44" s="20" t="n">
        <v>30213</v>
      </c>
      <c r="BB44" s="20" t="n">
        <f aca="false">SUM(AW44:BA44)</f>
        <v>13141014</v>
      </c>
      <c r="BC44" s="20" t="n">
        <v>3898588</v>
      </c>
      <c r="BD44" s="20" t="n">
        <f aca="false">BB44+BC44</f>
        <v>17039602</v>
      </c>
      <c r="BE44" s="20" t="n">
        <f aca="false">AV44+BD44</f>
        <v>36998460</v>
      </c>
      <c r="BF44" s="20" t="n">
        <v>-2474028</v>
      </c>
      <c r="BG44" s="20" t="n">
        <f aca="false">BE44+BF44</f>
        <v>34524432</v>
      </c>
    </row>
    <row r="45" customFormat="false" ht="13.2" hidden="false" customHeight="false" outlineLevel="0" collapsed="false">
      <c r="A45" s="21" t="n">
        <v>38</v>
      </c>
      <c r="B45" s="22" t="s">
        <v>42</v>
      </c>
      <c r="C45" s="20" t="n">
        <v>2291</v>
      </c>
      <c r="D45" s="20" t="n">
        <v>1963</v>
      </c>
      <c r="E45" s="20" t="n">
        <v>8019</v>
      </c>
      <c r="F45" s="20" t="n">
        <v>2456</v>
      </c>
      <c r="G45" s="20" t="n">
        <v>4970</v>
      </c>
      <c r="H45" s="20" t="n">
        <v>50333</v>
      </c>
      <c r="I45" s="20" t="n">
        <v>23015</v>
      </c>
      <c r="J45" s="20" t="n">
        <v>43032</v>
      </c>
      <c r="K45" s="20" t="n">
        <v>16383</v>
      </c>
      <c r="L45" s="20" t="n">
        <v>13919</v>
      </c>
      <c r="M45" s="20" t="n">
        <v>78913</v>
      </c>
      <c r="N45" s="20" t="n">
        <v>1358</v>
      </c>
      <c r="O45" s="20" t="n">
        <v>13866</v>
      </c>
      <c r="P45" s="20" t="n">
        <v>86172</v>
      </c>
      <c r="Q45" s="20" t="n">
        <v>13274</v>
      </c>
      <c r="R45" s="20" t="n">
        <v>33081</v>
      </c>
      <c r="S45" s="20" t="n">
        <v>1555</v>
      </c>
      <c r="T45" s="20" t="n">
        <v>16900</v>
      </c>
      <c r="U45" s="20" t="n">
        <v>17444</v>
      </c>
      <c r="V45" s="20" t="n">
        <v>12588</v>
      </c>
      <c r="W45" s="20" t="n">
        <v>55272</v>
      </c>
      <c r="X45" s="20" t="n">
        <v>28056</v>
      </c>
      <c r="Y45" s="20" t="n">
        <v>56581</v>
      </c>
      <c r="Z45" s="20" t="n">
        <v>19837</v>
      </c>
      <c r="AA45" s="20" t="n">
        <v>91762</v>
      </c>
      <c r="AB45" s="20" t="n">
        <v>35089</v>
      </c>
      <c r="AC45" s="20" t="n">
        <v>10705</v>
      </c>
      <c r="AD45" s="20" t="n">
        <v>13848</v>
      </c>
      <c r="AE45" s="20" t="n">
        <v>25267</v>
      </c>
      <c r="AF45" s="20" t="n">
        <v>158347</v>
      </c>
      <c r="AG45" s="20" t="n">
        <v>199447</v>
      </c>
      <c r="AH45" s="20" t="n">
        <v>34543</v>
      </c>
      <c r="AI45" s="20" t="n">
        <v>31361</v>
      </c>
      <c r="AJ45" s="20" t="n">
        <v>23829</v>
      </c>
      <c r="AK45" s="20" t="n">
        <v>1600365</v>
      </c>
      <c r="AL45" s="20" t="n">
        <v>554915</v>
      </c>
      <c r="AM45" s="20" t="n">
        <v>241751</v>
      </c>
      <c r="AN45" s="20" t="n">
        <v>352058</v>
      </c>
      <c r="AO45" s="20" t="n">
        <v>724392</v>
      </c>
      <c r="AP45" s="20" t="n">
        <v>246621</v>
      </c>
      <c r="AQ45" s="20" t="n">
        <v>285442</v>
      </c>
      <c r="AR45" s="20" t="n">
        <v>98399</v>
      </c>
      <c r="AS45" s="20" t="n">
        <v>412207</v>
      </c>
      <c r="AT45" s="20" t="n">
        <v>18113</v>
      </c>
      <c r="AU45" s="20" t="n">
        <v>101311</v>
      </c>
      <c r="AV45" s="20" t="n">
        <f aca="false">SUM(C45:AU45)</f>
        <v>5861050</v>
      </c>
      <c r="AW45" s="20" t="n">
        <v>2880033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f aca="false">SUM(AW45:BA45)</f>
        <v>2880033</v>
      </c>
      <c r="BC45" s="20" t="n">
        <v>39030</v>
      </c>
      <c r="BD45" s="20" t="n">
        <f aca="false">BB45+BC45</f>
        <v>2919063</v>
      </c>
      <c r="BE45" s="20" t="n">
        <f aca="false">AV45+BD45</f>
        <v>8780113</v>
      </c>
      <c r="BF45" s="20" t="n">
        <v>-54119</v>
      </c>
      <c r="BG45" s="20" t="n">
        <f aca="false">BE45+BF45</f>
        <v>8725994</v>
      </c>
    </row>
    <row r="46" customFormat="false" ht="13.2" hidden="false" customHeight="false" outlineLevel="0" collapsed="false">
      <c r="A46" s="21" t="n">
        <v>39</v>
      </c>
      <c r="B46" s="22" t="s">
        <v>43</v>
      </c>
      <c r="C46" s="20" t="n">
        <v>234816</v>
      </c>
      <c r="D46" s="20" t="n">
        <v>34603</v>
      </c>
      <c r="E46" s="20" t="n">
        <v>39195</v>
      </c>
      <c r="F46" s="20" t="n">
        <v>14265</v>
      </c>
      <c r="G46" s="20" t="n">
        <v>285584</v>
      </c>
      <c r="H46" s="20" t="n">
        <v>919768</v>
      </c>
      <c r="I46" s="20" t="n">
        <v>389417</v>
      </c>
      <c r="J46" s="20" t="n">
        <v>354907</v>
      </c>
      <c r="K46" s="20" t="n">
        <v>234170</v>
      </c>
      <c r="L46" s="20" t="n">
        <v>270057</v>
      </c>
      <c r="M46" s="20" t="n">
        <v>649578</v>
      </c>
      <c r="N46" s="20" t="n">
        <v>24583</v>
      </c>
      <c r="O46" s="20" t="n">
        <v>413296</v>
      </c>
      <c r="P46" s="20" t="n">
        <v>943985</v>
      </c>
      <c r="Q46" s="20" t="n">
        <v>132872</v>
      </c>
      <c r="R46" s="20" t="n">
        <v>466304</v>
      </c>
      <c r="S46" s="20" t="n">
        <v>26650</v>
      </c>
      <c r="T46" s="20" t="n">
        <v>437026</v>
      </c>
      <c r="U46" s="20" t="n">
        <v>541470</v>
      </c>
      <c r="V46" s="20" t="n">
        <v>147762</v>
      </c>
      <c r="W46" s="20" t="n">
        <v>689862</v>
      </c>
      <c r="X46" s="20" t="n">
        <v>490778</v>
      </c>
      <c r="Y46" s="20" t="n">
        <v>831390</v>
      </c>
      <c r="Z46" s="20" t="n">
        <v>456359</v>
      </c>
      <c r="AA46" s="20" t="n">
        <v>2043668</v>
      </c>
      <c r="AB46" s="20" t="n">
        <v>1100215</v>
      </c>
      <c r="AC46" s="20" t="n">
        <v>188690</v>
      </c>
      <c r="AD46" s="20" t="n">
        <v>197031</v>
      </c>
      <c r="AE46" s="20" t="n">
        <v>281172</v>
      </c>
      <c r="AF46" s="20" t="n">
        <v>3927394</v>
      </c>
      <c r="AG46" s="20" t="n">
        <v>3076956</v>
      </c>
      <c r="AH46" s="20" t="n">
        <v>1408830</v>
      </c>
      <c r="AI46" s="20" t="n">
        <v>340901</v>
      </c>
      <c r="AJ46" s="20" t="n">
        <v>305155</v>
      </c>
      <c r="AK46" s="20" t="n">
        <v>5854789</v>
      </c>
      <c r="AL46" s="20" t="n">
        <v>4044344</v>
      </c>
      <c r="AM46" s="20" t="n">
        <v>2199441</v>
      </c>
      <c r="AN46" s="20" t="n">
        <v>507266</v>
      </c>
      <c r="AO46" s="20" t="n">
        <v>7749505</v>
      </c>
      <c r="AP46" s="20" t="n">
        <v>1660809</v>
      </c>
      <c r="AQ46" s="20" t="n">
        <v>1567891</v>
      </c>
      <c r="AR46" s="20" t="n">
        <v>905526</v>
      </c>
      <c r="AS46" s="20" t="n">
        <v>2723824</v>
      </c>
      <c r="AT46" s="20" t="n">
        <v>493636</v>
      </c>
      <c r="AU46" s="20" t="n">
        <v>45378</v>
      </c>
      <c r="AV46" s="20" t="n">
        <f aca="false">SUM(C46:AU46)</f>
        <v>49651118</v>
      </c>
      <c r="AW46" s="20" t="n">
        <v>3906267</v>
      </c>
      <c r="AX46" s="20" t="n">
        <v>0</v>
      </c>
      <c r="AY46" s="20" t="n">
        <v>196878</v>
      </c>
      <c r="AZ46" s="20" t="n">
        <v>1574844</v>
      </c>
      <c r="BA46" s="20" t="n">
        <v>0</v>
      </c>
      <c r="BB46" s="20" t="n">
        <f aca="false">SUM(AW46:BA46)</f>
        <v>5677989</v>
      </c>
      <c r="BC46" s="20" t="n">
        <v>469894</v>
      </c>
      <c r="BD46" s="20" t="n">
        <f aca="false">BB46+BC46</f>
        <v>6147883</v>
      </c>
      <c r="BE46" s="20" t="n">
        <f aca="false">AV46+BD46</f>
        <v>55799001</v>
      </c>
      <c r="BF46" s="20" t="n">
        <v>-1046658</v>
      </c>
      <c r="BG46" s="20" t="n">
        <f aca="false">BE46+BF46</f>
        <v>54752343</v>
      </c>
    </row>
    <row r="47" customFormat="false" ht="13.2" hidden="false" customHeight="false" outlineLevel="0" collapsed="false">
      <c r="A47" s="21" t="n">
        <v>40</v>
      </c>
      <c r="B47" s="22" t="s">
        <v>44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283173</v>
      </c>
      <c r="AU47" s="20" t="n">
        <v>0</v>
      </c>
      <c r="AV47" s="20" t="n">
        <f aca="false">SUM(C47:AU47)</f>
        <v>283173</v>
      </c>
      <c r="AW47" s="20" t="n">
        <v>485642</v>
      </c>
      <c r="AX47" s="20" t="n">
        <v>19640678</v>
      </c>
      <c r="AY47" s="20" t="n">
        <v>0</v>
      </c>
      <c r="AZ47" s="20" t="n">
        <v>0</v>
      </c>
      <c r="BA47" s="20" t="n">
        <v>0</v>
      </c>
      <c r="BB47" s="20" t="n">
        <f aca="false">SUM(AW47:BA47)</f>
        <v>20126320</v>
      </c>
      <c r="BC47" s="20" t="n">
        <v>0</v>
      </c>
      <c r="BD47" s="20" t="n">
        <f aca="false">BB47+BC47</f>
        <v>20126320</v>
      </c>
      <c r="BE47" s="20" t="n">
        <f aca="false">AV47+BD47</f>
        <v>20409493</v>
      </c>
      <c r="BF47" s="20" t="n">
        <v>0</v>
      </c>
      <c r="BG47" s="20" t="n">
        <f aca="false">BE47+BF47</f>
        <v>20409493</v>
      </c>
    </row>
    <row r="48" customFormat="false" ht="13.2" hidden="false" customHeight="false" outlineLevel="0" collapsed="false">
      <c r="A48" s="21" t="n">
        <v>41</v>
      </c>
      <c r="B48" s="22" t="s">
        <v>45</v>
      </c>
      <c r="C48" s="20" t="n">
        <v>9983</v>
      </c>
      <c r="D48" s="20" t="n">
        <v>2660</v>
      </c>
      <c r="E48" s="20" t="n">
        <v>3727</v>
      </c>
      <c r="F48" s="20" t="n">
        <v>3534</v>
      </c>
      <c r="G48" s="20" t="n">
        <v>1418</v>
      </c>
      <c r="H48" s="20" t="n">
        <v>110602</v>
      </c>
      <c r="I48" s="20" t="n">
        <v>43432</v>
      </c>
      <c r="J48" s="20" t="n">
        <v>42516</v>
      </c>
      <c r="K48" s="20" t="n">
        <v>42131</v>
      </c>
      <c r="L48" s="20" t="n">
        <v>49722</v>
      </c>
      <c r="M48" s="20" t="n">
        <v>16029</v>
      </c>
      <c r="N48" s="20" t="n">
        <v>25674</v>
      </c>
      <c r="O48" s="20" t="n">
        <v>460971</v>
      </c>
      <c r="P48" s="20" t="n">
        <v>942535</v>
      </c>
      <c r="Q48" s="20" t="n">
        <v>33168</v>
      </c>
      <c r="R48" s="20" t="n">
        <v>130456</v>
      </c>
      <c r="S48" s="20" t="n">
        <v>5172</v>
      </c>
      <c r="T48" s="20" t="n">
        <v>151081</v>
      </c>
      <c r="U48" s="20" t="n">
        <v>181747</v>
      </c>
      <c r="V48" s="20" t="n">
        <v>65363</v>
      </c>
      <c r="W48" s="20" t="n">
        <v>121044</v>
      </c>
      <c r="X48" s="20" t="n">
        <v>310165</v>
      </c>
      <c r="Y48" s="20" t="n">
        <v>456277</v>
      </c>
      <c r="Z48" s="20" t="n">
        <v>413256</v>
      </c>
      <c r="AA48" s="20" t="n">
        <v>3157884</v>
      </c>
      <c r="AB48" s="20" t="n">
        <v>1260972</v>
      </c>
      <c r="AC48" s="20" t="n">
        <v>127320</v>
      </c>
      <c r="AD48" s="20" t="n">
        <v>205226</v>
      </c>
      <c r="AE48" s="20" t="n">
        <v>114517</v>
      </c>
      <c r="AF48" s="20" t="n">
        <v>211642</v>
      </c>
      <c r="AG48" s="20" t="n">
        <v>38744</v>
      </c>
      <c r="AH48" s="20" t="n">
        <v>145987</v>
      </c>
      <c r="AI48" s="20" t="n">
        <v>24383</v>
      </c>
      <c r="AJ48" s="20" t="n">
        <v>558</v>
      </c>
      <c r="AK48" s="20" t="n">
        <v>47586</v>
      </c>
      <c r="AL48" s="20" t="n">
        <v>9050</v>
      </c>
      <c r="AM48" s="20" t="n">
        <v>84625</v>
      </c>
      <c r="AN48" s="20" t="n">
        <v>187029</v>
      </c>
      <c r="AO48" s="20" t="n">
        <v>64624</v>
      </c>
      <c r="AP48" s="20" t="n">
        <v>4482</v>
      </c>
      <c r="AQ48" s="20" t="n">
        <v>23</v>
      </c>
      <c r="AR48" s="20" t="n">
        <v>4592</v>
      </c>
      <c r="AS48" s="20" t="n">
        <v>11592</v>
      </c>
      <c r="AT48" s="20" t="n">
        <v>174531</v>
      </c>
      <c r="AU48" s="20" t="n">
        <v>0</v>
      </c>
      <c r="AV48" s="20" t="n">
        <f aca="false">SUM(C48:AU48)</f>
        <v>9498030</v>
      </c>
      <c r="AW48" s="20" t="n">
        <v>5465718</v>
      </c>
      <c r="AX48" s="20" t="n">
        <v>13770805</v>
      </c>
      <c r="AY48" s="20" t="n">
        <v>0</v>
      </c>
      <c r="AZ48" s="20" t="n">
        <v>0</v>
      </c>
      <c r="BA48" s="20" t="n">
        <v>0</v>
      </c>
      <c r="BB48" s="20" t="n">
        <f aca="false">SUM(AW48:BA48)</f>
        <v>19236523</v>
      </c>
      <c r="BC48" s="20" t="n">
        <v>10295</v>
      </c>
      <c r="BD48" s="20" t="n">
        <f aca="false">BB48+BC48</f>
        <v>19246818</v>
      </c>
      <c r="BE48" s="20" t="n">
        <f aca="false">AV48+BD48</f>
        <v>28744848</v>
      </c>
      <c r="BF48" s="20" t="n">
        <v>-17772</v>
      </c>
      <c r="BG48" s="20" t="n">
        <f aca="false">BE48+BF48</f>
        <v>28727076</v>
      </c>
    </row>
    <row r="49" customFormat="false" ht="13.2" hidden="false" customHeight="false" outlineLevel="0" collapsed="false">
      <c r="A49" s="21" t="n">
        <v>42</v>
      </c>
      <c r="B49" s="22" t="s">
        <v>46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6</v>
      </c>
      <c r="M49" s="20" t="n">
        <v>26</v>
      </c>
      <c r="N49" s="20" t="n">
        <v>0</v>
      </c>
      <c r="O49" s="20" t="n">
        <v>4</v>
      </c>
      <c r="P49" s="20" t="n">
        <v>146</v>
      </c>
      <c r="Q49" s="20" t="n">
        <v>0</v>
      </c>
      <c r="R49" s="20" t="n">
        <v>12</v>
      </c>
      <c r="S49" s="20" t="n">
        <v>0</v>
      </c>
      <c r="T49" s="20" t="n">
        <v>0</v>
      </c>
      <c r="U49" s="20" t="n">
        <v>3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5</v>
      </c>
      <c r="AG49" s="20" t="n">
        <v>8</v>
      </c>
      <c r="AH49" s="20" t="n">
        <v>9</v>
      </c>
      <c r="AI49" s="20" t="n">
        <v>129</v>
      </c>
      <c r="AJ49" s="20" t="n">
        <v>0</v>
      </c>
      <c r="AK49" s="20" t="n">
        <v>516</v>
      </c>
      <c r="AL49" s="20" t="n">
        <v>390</v>
      </c>
      <c r="AM49" s="20" t="n">
        <v>1141</v>
      </c>
      <c r="AN49" s="20" t="n">
        <v>190</v>
      </c>
      <c r="AO49" s="20" t="n">
        <v>363</v>
      </c>
      <c r="AP49" s="20" t="n">
        <v>70</v>
      </c>
      <c r="AQ49" s="20" t="n">
        <v>106</v>
      </c>
      <c r="AR49" s="20" t="n">
        <v>57532</v>
      </c>
      <c r="AS49" s="20" t="n">
        <v>839</v>
      </c>
      <c r="AT49" s="20" t="n">
        <v>0</v>
      </c>
      <c r="AU49" s="20" t="n">
        <v>292295</v>
      </c>
      <c r="AV49" s="20" t="n">
        <f aca="false">SUM(C49:AU49)</f>
        <v>353827</v>
      </c>
      <c r="AW49" s="20" t="n">
        <v>20886401</v>
      </c>
      <c r="AX49" s="20" t="n">
        <v>1836049</v>
      </c>
      <c r="AY49" s="20" t="n">
        <v>0</v>
      </c>
      <c r="AZ49" s="20" t="n">
        <v>0</v>
      </c>
      <c r="BA49" s="20" t="n">
        <v>0</v>
      </c>
      <c r="BB49" s="20" t="n">
        <f aca="false">SUM(AW49:BA49)</f>
        <v>22722450</v>
      </c>
      <c r="BC49" s="20" t="n">
        <v>191</v>
      </c>
      <c r="BD49" s="20" t="n">
        <f aca="false">BB49+BC49</f>
        <v>22722641</v>
      </c>
      <c r="BE49" s="20" t="n">
        <f aca="false">AV49+BD49</f>
        <v>23076468</v>
      </c>
      <c r="BF49" s="20" t="n">
        <v>-930</v>
      </c>
      <c r="BG49" s="20" t="n">
        <f aca="false">BE49+BF49</f>
        <v>23075538</v>
      </c>
    </row>
    <row r="50" customFormat="false" ht="13.2" hidden="false" customHeight="false" outlineLevel="0" collapsed="false">
      <c r="A50" s="21" t="n">
        <v>43</v>
      </c>
      <c r="B50" s="22" t="s">
        <v>47</v>
      </c>
      <c r="C50" s="20" t="n">
        <v>1305</v>
      </c>
      <c r="D50" s="20" t="n">
        <v>610</v>
      </c>
      <c r="E50" s="20" t="n">
        <v>7582</v>
      </c>
      <c r="F50" s="20" t="n">
        <v>837</v>
      </c>
      <c r="G50" s="20" t="n">
        <v>2545</v>
      </c>
      <c r="H50" s="20" t="n">
        <v>28022</v>
      </c>
      <c r="I50" s="20" t="n">
        <v>12925</v>
      </c>
      <c r="J50" s="20" t="n">
        <v>17516</v>
      </c>
      <c r="K50" s="20" t="n">
        <v>9444</v>
      </c>
      <c r="L50" s="20" t="n">
        <v>10036</v>
      </c>
      <c r="M50" s="20" t="n">
        <v>30082</v>
      </c>
      <c r="N50" s="20" t="n">
        <v>1032</v>
      </c>
      <c r="O50" s="20" t="n">
        <v>14899</v>
      </c>
      <c r="P50" s="20" t="n">
        <v>28103</v>
      </c>
      <c r="Q50" s="20" t="n">
        <v>6413</v>
      </c>
      <c r="R50" s="20" t="n">
        <v>13864</v>
      </c>
      <c r="S50" s="20" t="n">
        <v>895</v>
      </c>
      <c r="T50" s="20" t="n">
        <v>13007</v>
      </c>
      <c r="U50" s="20" t="n">
        <v>26948</v>
      </c>
      <c r="V50" s="20" t="n">
        <v>3442</v>
      </c>
      <c r="W50" s="20" t="n">
        <v>30230</v>
      </c>
      <c r="X50" s="20" t="n">
        <v>19759</v>
      </c>
      <c r="Y50" s="20" t="n">
        <v>42575</v>
      </c>
      <c r="Z50" s="20" t="n">
        <v>8273</v>
      </c>
      <c r="AA50" s="20" t="n">
        <v>81767</v>
      </c>
      <c r="AB50" s="20" t="n">
        <v>18313</v>
      </c>
      <c r="AC50" s="20" t="n">
        <v>3953</v>
      </c>
      <c r="AD50" s="20" t="n">
        <v>3778</v>
      </c>
      <c r="AE50" s="20" t="n">
        <v>9313</v>
      </c>
      <c r="AF50" s="20" t="n">
        <v>77009</v>
      </c>
      <c r="AG50" s="20" t="n">
        <v>46118</v>
      </c>
      <c r="AH50" s="20" t="n">
        <v>22394</v>
      </c>
      <c r="AI50" s="20" t="n">
        <v>62726</v>
      </c>
      <c r="AJ50" s="20" t="n">
        <v>5209</v>
      </c>
      <c r="AK50" s="20" t="n">
        <v>218682</v>
      </c>
      <c r="AL50" s="20" t="n">
        <v>141317</v>
      </c>
      <c r="AM50" s="20" t="n">
        <v>79150</v>
      </c>
      <c r="AN50" s="20" t="n">
        <v>14152</v>
      </c>
      <c r="AO50" s="20" t="n">
        <v>934025</v>
      </c>
      <c r="AP50" s="20" t="n">
        <v>32457</v>
      </c>
      <c r="AQ50" s="20" t="n">
        <v>87416</v>
      </c>
      <c r="AR50" s="20" t="n">
        <v>325333</v>
      </c>
      <c r="AS50" s="20" t="n">
        <v>1098194</v>
      </c>
      <c r="AT50" s="20" t="n">
        <v>74357</v>
      </c>
      <c r="AU50" s="20" t="n">
        <v>11520551</v>
      </c>
      <c r="AV50" s="20" t="n">
        <f aca="false">SUM(C50:AU50)</f>
        <v>15186558</v>
      </c>
      <c r="AW50" s="20" t="n">
        <v>40957049</v>
      </c>
      <c r="AX50" s="20" t="n">
        <v>1776357</v>
      </c>
      <c r="AY50" s="20" t="n">
        <v>0</v>
      </c>
      <c r="AZ50" s="20" t="n">
        <v>0</v>
      </c>
      <c r="BA50" s="20" t="n">
        <v>0</v>
      </c>
      <c r="BB50" s="20" t="n">
        <f aca="false">SUM(AW50:BA50)</f>
        <v>42733406</v>
      </c>
      <c r="BC50" s="20" t="n">
        <v>441831</v>
      </c>
      <c r="BD50" s="20" t="n">
        <f aca="false">BB50+BC50</f>
        <v>43175237</v>
      </c>
      <c r="BE50" s="20" t="n">
        <f aca="false">AV50+BD50</f>
        <v>58361795</v>
      </c>
      <c r="BF50" s="20" t="n">
        <v>-2594510</v>
      </c>
      <c r="BG50" s="20" t="n">
        <f aca="false">BE50+BF50</f>
        <v>55767285</v>
      </c>
    </row>
    <row r="51" customFormat="false" ht="13.2" hidden="false" customHeight="false" outlineLevel="0" collapsed="false">
      <c r="A51" s="21" t="n">
        <v>44</v>
      </c>
      <c r="B51" s="22" t="s">
        <v>48</v>
      </c>
      <c r="C51" s="20" t="n">
        <v>37499</v>
      </c>
      <c r="D51" s="20" t="n">
        <v>10487</v>
      </c>
      <c r="E51" s="20" t="n">
        <v>22877</v>
      </c>
      <c r="F51" s="20" t="n">
        <v>4362</v>
      </c>
      <c r="G51" s="20" t="n">
        <v>31449</v>
      </c>
      <c r="H51" s="20" t="n">
        <v>95929</v>
      </c>
      <c r="I51" s="20" t="n">
        <v>46112</v>
      </c>
      <c r="J51" s="20" t="n">
        <v>117296</v>
      </c>
      <c r="K51" s="20" t="n">
        <v>64408</v>
      </c>
      <c r="L51" s="20" t="n">
        <v>139292</v>
      </c>
      <c r="M51" s="20" t="n">
        <v>59576</v>
      </c>
      <c r="N51" s="20" t="n">
        <v>9477</v>
      </c>
      <c r="O51" s="20" t="n">
        <v>126026</v>
      </c>
      <c r="P51" s="20" t="n">
        <v>109562</v>
      </c>
      <c r="Q51" s="20" t="n">
        <v>11939</v>
      </c>
      <c r="R51" s="20" t="n">
        <v>154149</v>
      </c>
      <c r="S51" s="20" t="n">
        <v>6047</v>
      </c>
      <c r="T51" s="20" t="n">
        <v>229600</v>
      </c>
      <c r="U51" s="20" t="n">
        <v>200657</v>
      </c>
      <c r="V51" s="20" t="n">
        <v>48909</v>
      </c>
      <c r="W51" s="20" t="n">
        <v>192048</v>
      </c>
      <c r="X51" s="20" t="n">
        <v>120150</v>
      </c>
      <c r="Y51" s="20" t="n">
        <v>114181</v>
      </c>
      <c r="Z51" s="20" t="n">
        <v>47596</v>
      </c>
      <c r="AA51" s="20" t="n">
        <v>337924</v>
      </c>
      <c r="AB51" s="20" t="n">
        <v>86116</v>
      </c>
      <c r="AC51" s="20" t="n">
        <v>49963</v>
      </c>
      <c r="AD51" s="20" t="n">
        <v>34263</v>
      </c>
      <c r="AE51" s="20" t="n">
        <v>59069</v>
      </c>
      <c r="AF51" s="20" t="n">
        <v>1176702</v>
      </c>
      <c r="AG51" s="20" t="n">
        <v>444902</v>
      </c>
      <c r="AH51" s="20" t="n">
        <v>90974</v>
      </c>
      <c r="AI51" s="20" t="n">
        <v>79851</v>
      </c>
      <c r="AJ51" s="20" t="n">
        <v>29552</v>
      </c>
      <c r="AK51" s="20" t="n">
        <v>847378</v>
      </c>
      <c r="AL51" s="20" t="n">
        <v>994012</v>
      </c>
      <c r="AM51" s="20" t="n">
        <v>316559</v>
      </c>
      <c r="AN51" s="20" t="n">
        <v>51345</v>
      </c>
      <c r="AO51" s="20" t="n">
        <v>377670</v>
      </c>
      <c r="AP51" s="20" t="n">
        <v>78106</v>
      </c>
      <c r="AQ51" s="20" t="n">
        <v>387974</v>
      </c>
      <c r="AR51" s="20" t="n">
        <v>138294</v>
      </c>
      <c r="AS51" s="20" t="n">
        <v>841693</v>
      </c>
      <c r="AT51" s="20" t="n">
        <v>18063</v>
      </c>
      <c r="AU51" s="20" t="n">
        <v>0</v>
      </c>
      <c r="AV51" s="20" t="n">
        <f aca="false">SUM(C51:AU51)</f>
        <v>8440038</v>
      </c>
      <c r="AW51" s="20" t="n">
        <v>25773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f aca="false">SUM(AW51:BA51)</f>
        <v>25773</v>
      </c>
      <c r="BC51" s="20" t="n">
        <v>1239618</v>
      </c>
      <c r="BD51" s="20" t="n">
        <f aca="false">BB51+BC51</f>
        <v>1265391</v>
      </c>
      <c r="BE51" s="20" t="n">
        <f aca="false">AV51+BD51</f>
        <v>9705429</v>
      </c>
      <c r="BF51" s="20" t="n">
        <v>-1977969</v>
      </c>
      <c r="BG51" s="20" t="n">
        <f aca="false">BE51+BF51</f>
        <v>7727460</v>
      </c>
    </row>
    <row r="52" customFormat="false" ht="13.2" hidden="false" customHeight="false" outlineLevel="0" collapsed="false">
      <c r="A52" s="21" t="n">
        <v>45</v>
      </c>
      <c r="B52" s="22" t="s">
        <v>49</v>
      </c>
      <c r="C52" s="20" t="n">
        <v>14519</v>
      </c>
      <c r="D52" s="20" t="n">
        <v>15700</v>
      </c>
      <c r="E52" s="20" t="n">
        <v>123500</v>
      </c>
      <c r="F52" s="20" t="n">
        <v>11845</v>
      </c>
      <c r="G52" s="20" t="n">
        <v>88115</v>
      </c>
      <c r="H52" s="20" t="n">
        <v>523423</v>
      </c>
      <c r="I52" s="20" t="n">
        <v>211288</v>
      </c>
      <c r="J52" s="20" t="n">
        <v>171713</v>
      </c>
      <c r="K52" s="20" t="n">
        <v>126341</v>
      </c>
      <c r="L52" s="20" t="n">
        <v>220788</v>
      </c>
      <c r="M52" s="20" t="n">
        <v>419842</v>
      </c>
      <c r="N52" s="20" t="n">
        <v>25503</v>
      </c>
      <c r="O52" s="20" t="n">
        <v>266842</v>
      </c>
      <c r="P52" s="20" t="n">
        <v>359028</v>
      </c>
      <c r="Q52" s="20" t="n">
        <v>89265</v>
      </c>
      <c r="R52" s="20" t="n">
        <v>286430</v>
      </c>
      <c r="S52" s="20" t="n">
        <v>23448</v>
      </c>
      <c r="T52" s="20" t="n">
        <v>246630</v>
      </c>
      <c r="U52" s="20" t="n">
        <v>260236</v>
      </c>
      <c r="V52" s="20" t="n">
        <v>73244</v>
      </c>
      <c r="W52" s="20" t="n">
        <v>445233</v>
      </c>
      <c r="X52" s="20" t="n">
        <v>281568</v>
      </c>
      <c r="Y52" s="20" t="n">
        <v>401755</v>
      </c>
      <c r="Z52" s="20" t="n">
        <v>167937</v>
      </c>
      <c r="AA52" s="20" t="n">
        <v>1143460</v>
      </c>
      <c r="AB52" s="20" t="n">
        <v>355455</v>
      </c>
      <c r="AC52" s="20" t="n">
        <v>84318</v>
      </c>
      <c r="AD52" s="20" t="n">
        <v>90606</v>
      </c>
      <c r="AE52" s="20" t="n">
        <v>119635</v>
      </c>
      <c r="AF52" s="20" t="n">
        <v>1201620</v>
      </c>
      <c r="AG52" s="20" t="n">
        <v>478348</v>
      </c>
      <c r="AH52" s="20" t="n">
        <v>258226</v>
      </c>
      <c r="AI52" s="20" t="n">
        <v>98105</v>
      </c>
      <c r="AJ52" s="20" t="n">
        <v>82870</v>
      </c>
      <c r="AK52" s="20" t="n">
        <v>2215544</v>
      </c>
      <c r="AL52" s="20" t="n">
        <v>1272414</v>
      </c>
      <c r="AM52" s="20" t="n">
        <v>868554</v>
      </c>
      <c r="AN52" s="20" t="n">
        <v>157614</v>
      </c>
      <c r="AO52" s="20" t="n">
        <v>1551636</v>
      </c>
      <c r="AP52" s="20" t="n">
        <v>410987</v>
      </c>
      <c r="AQ52" s="20" t="n">
        <v>315416</v>
      </c>
      <c r="AR52" s="20" t="n">
        <v>291273</v>
      </c>
      <c r="AS52" s="20" t="n">
        <v>1571745</v>
      </c>
      <c r="AT52" s="20" t="n">
        <v>126221</v>
      </c>
      <c r="AU52" s="20" t="n">
        <v>0</v>
      </c>
      <c r="AV52" s="20" t="n">
        <f aca="false">SUM(C52:AU52)</f>
        <v>1754824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f aca="false">SUM(AW52:BA52)</f>
        <v>0</v>
      </c>
      <c r="BC52" s="20" t="n">
        <v>0</v>
      </c>
      <c r="BD52" s="20" t="n">
        <f aca="false">BB52+BC52</f>
        <v>0</v>
      </c>
      <c r="BE52" s="20" t="n">
        <f aca="false">AV52+BD52</f>
        <v>17548240</v>
      </c>
      <c r="BF52" s="20" t="n">
        <v>0</v>
      </c>
      <c r="BG52" s="20" t="n">
        <f aca="false">BE52+BF52</f>
        <v>17548240</v>
      </c>
    </row>
    <row r="53" customFormat="false" ht="13.2" hidden="false" customHeight="false" outlineLevel="0" collapsed="false">
      <c r="A53" s="21" t="n">
        <v>49</v>
      </c>
      <c r="B53" s="22" t="s">
        <v>50</v>
      </c>
      <c r="C53" s="20" t="n">
        <f aca="false">SUM(C8:C52)</f>
        <v>5624543</v>
      </c>
      <c r="D53" s="20" t="n">
        <f aca="false">SUM(D8:D52)</f>
        <v>849368</v>
      </c>
      <c r="E53" s="20" t="n">
        <f aca="false">SUM(E8:E52)</f>
        <v>1175222</v>
      </c>
      <c r="F53" s="20" t="n">
        <f aca="false">SUM(F8:F52)</f>
        <v>91551</v>
      </c>
      <c r="G53" s="20" t="n">
        <f aca="false">SUM(G8:G52)</f>
        <v>1019331</v>
      </c>
      <c r="H53" s="20" t="n">
        <f aca="false">SUM(H8:H52)</f>
        <v>21941529</v>
      </c>
      <c r="I53" s="20" t="n">
        <f aca="false">SUM(I8:I52)</f>
        <v>4459032</v>
      </c>
      <c r="J53" s="20" t="n">
        <f aca="false">SUM(J8:J52)</f>
        <v>9497480</v>
      </c>
      <c r="K53" s="20" t="n">
        <f aca="false">SUM(K8:K52)</f>
        <v>5972837</v>
      </c>
      <c r="L53" s="20" t="n">
        <f aca="false">SUM(L8:L52)</f>
        <v>6719046</v>
      </c>
      <c r="M53" s="20" t="n">
        <f aca="false">SUM(M8:M52)</f>
        <v>6430378</v>
      </c>
      <c r="N53" s="20" t="n">
        <f aca="false">SUM(N8:N52)</f>
        <v>589531</v>
      </c>
      <c r="O53" s="20" t="n">
        <f aca="false">SUM(O8:O52)</f>
        <v>9919482</v>
      </c>
      <c r="P53" s="20" t="n">
        <f aca="false">SUM(P8:P52)</f>
        <v>7685932</v>
      </c>
      <c r="Q53" s="20" t="n">
        <f aca="false">SUM(Q8:Q52)</f>
        <v>6934882</v>
      </c>
      <c r="R53" s="20" t="n">
        <f aca="false">SUM(R8:R52)</f>
        <v>8936879</v>
      </c>
      <c r="S53" s="20" t="n">
        <f aca="false">SUM(S8:S52)</f>
        <v>785850</v>
      </c>
      <c r="T53" s="20" t="n">
        <f aca="false">SUM(T8:T52)</f>
        <v>6099699</v>
      </c>
      <c r="U53" s="20" t="n">
        <f aca="false">SUM(U8:U52)</f>
        <v>20246169</v>
      </c>
      <c r="V53" s="20" t="n">
        <f aca="false">SUM(V8:V52)</f>
        <v>4399852</v>
      </c>
      <c r="W53" s="20" t="n">
        <f aca="false">SUM(W8:W52)</f>
        <v>9585713</v>
      </c>
      <c r="X53" s="20" t="n">
        <f aca="false">SUM(X8:X52)</f>
        <v>7802260</v>
      </c>
      <c r="Y53" s="20" t="n">
        <f aca="false">SUM(Y8:Y52)</f>
        <v>11782245</v>
      </c>
      <c r="Z53" s="20" t="n">
        <f aca="false">SUM(Z8:Z52)</f>
        <v>6178682</v>
      </c>
      <c r="AA53" s="20" t="n">
        <f aca="false">SUM(AA8:AA52)</f>
        <v>29403787</v>
      </c>
      <c r="AB53" s="20" t="n">
        <f aca="false">SUM(AB8:AB52)</f>
        <v>31478015</v>
      </c>
      <c r="AC53" s="20" t="n">
        <f aca="false">SUM(AC8:AC52)</f>
        <v>3586707</v>
      </c>
      <c r="AD53" s="20" t="n">
        <f aca="false">SUM(AD8:AD52)</f>
        <v>2727428</v>
      </c>
      <c r="AE53" s="20" t="n">
        <f aca="false">SUM(AE8:AE52)</f>
        <v>3753041</v>
      </c>
      <c r="AF53" s="20" t="n">
        <f aca="false">SUM(AF8:AF52)</f>
        <v>32431714</v>
      </c>
      <c r="AG53" s="20" t="n">
        <f aca="false">SUM(AG8:AG52)</f>
        <v>17316336</v>
      </c>
      <c r="AH53" s="20" t="n">
        <f aca="false">SUM(AH8:AH52)</f>
        <v>6097808</v>
      </c>
      <c r="AI53" s="20" t="n">
        <f aca="false">SUM(AI8:AI52)</f>
        <v>1872582</v>
      </c>
      <c r="AJ53" s="20" t="n">
        <f aca="false">SUM(AJ8:AJ52)</f>
        <v>1050321</v>
      </c>
      <c r="AK53" s="20" t="n">
        <f aca="false">SUM(AK8:AK52)</f>
        <v>27149232</v>
      </c>
      <c r="AL53" s="20" t="n">
        <f aca="false">SUM(AL8:AL52)</f>
        <v>18633784</v>
      </c>
      <c r="AM53" s="20" t="n">
        <f aca="false">SUM(AM8:AM52)</f>
        <v>14663135</v>
      </c>
      <c r="AN53" s="20" t="n">
        <f aca="false">SUM(AN8:AN52)</f>
        <v>1957908</v>
      </c>
      <c r="AO53" s="20" t="n">
        <f aca="false">SUM(AO8:AO52)</f>
        <v>25332378</v>
      </c>
      <c r="AP53" s="20" t="n">
        <f aca="false">SUM(AP8:AP52)</f>
        <v>6334877</v>
      </c>
      <c r="AQ53" s="20" t="n">
        <f aca="false">SUM(AQ8:AQ52)</f>
        <v>7592228</v>
      </c>
      <c r="AR53" s="20" t="n">
        <f aca="false">SUM(AR8:AR52)</f>
        <v>10737633</v>
      </c>
      <c r="AS53" s="20" t="n">
        <f aca="false">SUM(AS8:AS52)</f>
        <v>23177505</v>
      </c>
      <c r="AT53" s="20" t="n">
        <f aca="false">SUM(AT8:AT52)</f>
        <v>5523651</v>
      </c>
      <c r="AU53" s="20" t="n">
        <f aca="false">SUM(AU8:AU52)</f>
        <v>17548240</v>
      </c>
      <c r="AV53" s="20" t="n">
        <f aca="false">SUM(AV8:AV52)</f>
        <v>453095803</v>
      </c>
      <c r="AW53" s="20" t="n">
        <f aca="false">SUM(AW8:AW52)</f>
        <v>246911076</v>
      </c>
      <c r="AX53" s="20" t="n">
        <f aca="false">SUM(AX8:AX52)</f>
        <v>38302061</v>
      </c>
      <c r="AY53" s="20" t="n">
        <f aca="false">SUM(AY8:AY52)</f>
        <v>31712615</v>
      </c>
      <c r="AZ53" s="20" t="n">
        <f aca="false">SUM(AZ8:AZ52)</f>
        <v>107014385</v>
      </c>
      <c r="BA53" s="20" t="n">
        <f aca="false">SUM(BA8:BA52)</f>
        <v>2620159</v>
      </c>
      <c r="BB53" s="20" t="n">
        <f aca="false">SUM(BB8:BB52)</f>
        <v>426560296</v>
      </c>
      <c r="BC53" s="20" t="n">
        <f aca="false">SUM(BC8:BC52)</f>
        <v>47881754</v>
      </c>
      <c r="BD53" s="20" t="n">
        <f aca="false">SUM(BD8:BD52)</f>
        <v>474442050</v>
      </c>
      <c r="BE53" s="20" t="n">
        <f aca="false">SUM(BE8:BE52)</f>
        <v>927537853</v>
      </c>
      <c r="BF53" s="20" t="n">
        <f aca="false">SUM(BF8:BF52)</f>
        <v>-45833337</v>
      </c>
      <c r="BG53" s="20" t="n">
        <f aca="false">SUM(BG8:BG52)</f>
        <v>881704516</v>
      </c>
    </row>
    <row r="54" customFormat="false" ht="13.2" hidden="false" customHeight="false" outlineLevel="0" collapsed="false">
      <c r="A54" s="21" t="n">
        <v>51</v>
      </c>
      <c r="B54" s="22" t="s">
        <v>62</v>
      </c>
      <c r="C54" s="20" t="n">
        <v>593917</v>
      </c>
      <c r="D54" s="20" t="n">
        <v>458270</v>
      </c>
      <c r="E54" s="20" t="n">
        <v>565780</v>
      </c>
      <c r="F54" s="20" t="n">
        <v>69825</v>
      </c>
      <c r="G54" s="20" t="n">
        <v>376790</v>
      </c>
      <c r="H54" s="20" t="n">
        <v>3787716</v>
      </c>
      <c r="I54" s="20" t="n">
        <v>853165</v>
      </c>
      <c r="J54" s="20" t="n">
        <v>3099318</v>
      </c>
      <c r="K54" s="20" t="n">
        <v>2002070</v>
      </c>
      <c r="L54" s="20" t="n">
        <v>1530375</v>
      </c>
      <c r="M54" s="20" t="n">
        <v>3434917</v>
      </c>
      <c r="N54" s="20" t="n">
        <v>105155</v>
      </c>
      <c r="O54" s="20" t="n">
        <v>1208290</v>
      </c>
      <c r="P54" s="20" t="n">
        <v>1751922</v>
      </c>
      <c r="Q54" s="20" t="n">
        <v>338506</v>
      </c>
      <c r="R54" s="20" t="n">
        <v>2310416</v>
      </c>
      <c r="S54" s="20" t="n">
        <v>248558</v>
      </c>
      <c r="T54" s="20" t="n">
        <v>2085149</v>
      </c>
      <c r="U54" s="20" t="n">
        <v>2592199</v>
      </c>
      <c r="V54" s="20" t="n">
        <v>670865</v>
      </c>
      <c r="W54" s="20" t="n">
        <v>4312899</v>
      </c>
      <c r="X54" s="20" t="n">
        <v>2594706</v>
      </c>
      <c r="Y54" s="20" t="n">
        <v>3834494</v>
      </c>
      <c r="Z54" s="20" t="n">
        <v>1230123</v>
      </c>
      <c r="AA54" s="20" t="n">
        <v>6653259</v>
      </c>
      <c r="AB54" s="20" t="n">
        <v>4572084</v>
      </c>
      <c r="AC54" s="20" t="n">
        <v>1037801</v>
      </c>
      <c r="AD54" s="20" t="n">
        <v>1165206</v>
      </c>
      <c r="AE54" s="20" t="n">
        <v>1151682</v>
      </c>
      <c r="AF54" s="20" t="n">
        <v>14996080</v>
      </c>
      <c r="AG54" s="20" t="n">
        <v>8649710</v>
      </c>
      <c r="AH54" s="20" t="n">
        <v>1358692</v>
      </c>
      <c r="AI54" s="20" t="n">
        <v>923148</v>
      </c>
      <c r="AJ54" s="20" t="n">
        <v>1863708</v>
      </c>
      <c r="AK54" s="20" t="n">
        <v>40073788</v>
      </c>
      <c r="AL54" s="20" t="n">
        <v>15876309</v>
      </c>
      <c r="AM54" s="20" t="n">
        <v>13657093</v>
      </c>
      <c r="AN54" s="20" t="n">
        <v>3775297</v>
      </c>
      <c r="AO54" s="20" t="n">
        <v>16791407</v>
      </c>
      <c r="AP54" s="20" t="n">
        <v>13578056</v>
      </c>
      <c r="AQ54" s="20" t="n">
        <v>18609670</v>
      </c>
      <c r="AR54" s="20" t="n">
        <v>9078377</v>
      </c>
      <c r="AS54" s="20" t="n">
        <v>18199627</v>
      </c>
      <c r="AT54" s="20" t="n">
        <v>216543</v>
      </c>
      <c r="AU54" s="20" t="n">
        <v>0</v>
      </c>
      <c r="AV54" s="20" t="n">
        <f aca="false">SUM(C54:AU54)</f>
        <v>232282962</v>
      </c>
      <c r="AW54" s="23"/>
      <c r="AX54" s="24"/>
      <c r="AY54" s="24"/>
      <c r="AZ54" s="24"/>
      <c r="BA54" s="24"/>
      <c r="BB54" s="24"/>
      <c r="BC54" s="24"/>
      <c r="BD54" s="24"/>
      <c r="BE54" s="24"/>
      <c r="BF54" s="24"/>
      <c r="BG54" s="24"/>
    </row>
    <row r="55" customFormat="false" ht="13.2" hidden="false" customHeight="false" outlineLevel="0" collapsed="false">
      <c r="A55" s="21" t="n">
        <v>52</v>
      </c>
      <c r="B55" s="22" t="s">
        <v>63</v>
      </c>
      <c r="C55" s="20" t="n">
        <v>5426797</v>
      </c>
      <c r="D55" s="20" t="n">
        <v>190680</v>
      </c>
      <c r="E55" s="20" t="n">
        <v>566094</v>
      </c>
      <c r="F55" s="20" t="n">
        <v>33863</v>
      </c>
      <c r="G55" s="20" t="n">
        <v>280772</v>
      </c>
      <c r="H55" s="20" t="n">
        <v>2273795</v>
      </c>
      <c r="I55" s="20" t="n">
        <v>792868</v>
      </c>
      <c r="J55" s="20" t="n">
        <v>1050736</v>
      </c>
      <c r="K55" s="20" t="n">
        <v>824711</v>
      </c>
      <c r="L55" s="20" t="n">
        <v>748743</v>
      </c>
      <c r="M55" s="20" t="n">
        <v>1286626</v>
      </c>
      <c r="N55" s="20" t="n">
        <v>105085</v>
      </c>
      <c r="O55" s="20" t="n">
        <v>1091269</v>
      </c>
      <c r="P55" s="20" t="n">
        <v>1756863</v>
      </c>
      <c r="Q55" s="20" t="n">
        <v>343866</v>
      </c>
      <c r="R55" s="20" t="n">
        <v>1222789</v>
      </c>
      <c r="S55" s="20" t="n">
        <v>127197</v>
      </c>
      <c r="T55" s="20" t="n">
        <v>1162639</v>
      </c>
      <c r="U55" s="20" t="n">
        <v>2361213</v>
      </c>
      <c r="V55" s="20" t="n">
        <v>354825</v>
      </c>
      <c r="W55" s="20" t="n">
        <v>1572752</v>
      </c>
      <c r="X55" s="20" t="n">
        <v>1763138</v>
      </c>
      <c r="Y55" s="20" t="n">
        <v>1786089</v>
      </c>
      <c r="Z55" s="20" t="n">
        <v>817929</v>
      </c>
      <c r="AA55" s="20" t="n">
        <v>4296946</v>
      </c>
      <c r="AB55" s="20" t="n">
        <v>2209199</v>
      </c>
      <c r="AC55" s="20" t="n">
        <v>335354</v>
      </c>
      <c r="AD55" s="20" t="n">
        <v>511356</v>
      </c>
      <c r="AE55" s="20" t="n">
        <v>495140</v>
      </c>
      <c r="AF55" s="20" t="n">
        <v>8226659</v>
      </c>
      <c r="AG55" s="20" t="n">
        <v>3163379</v>
      </c>
      <c r="AH55" s="20" t="n">
        <v>2295008</v>
      </c>
      <c r="AI55" s="20" t="n">
        <v>590938</v>
      </c>
      <c r="AJ55" s="20" t="n">
        <v>170537</v>
      </c>
      <c r="AK55" s="20" t="n">
        <v>9627767</v>
      </c>
      <c r="AL55" s="20" t="n">
        <v>28937928</v>
      </c>
      <c r="AM55" s="20" t="n">
        <v>2822769</v>
      </c>
      <c r="AN55" s="20" t="n">
        <v>729802</v>
      </c>
      <c r="AO55" s="20" t="n">
        <v>6132209</v>
      </c>
      <c r="AP55" s="20" t="n">
        <v>0</v>
      </c>
      <c r="AQ55" s="20" t="n">
        <v>136573</v>
      </c>
      <c r="AR55" s="20" t="n">
        <v>1660606</v>
      </c>
      <c r="AS55" s="20" t="n">
        <v>8616182</v>
      </c>
      <c r="AT55" s="20" t="n">
        <v>1191022</v>
      </c>
      <c r="AU55" s="20" t="n">
        <v>0</v>
      </c>
      <c r="AV55" s="20" t="n">
        <f aca="false">SUM(C55:AU55)</f>
        <v>110090713</v>
      </c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</row>
    <row r="56" customFormat="false" ht="13.2" hidden="false" customHeight="false" outlineLevel="0" collapsed="false">
      <c r="A56" s="21" t="n">
        <v>53</v>
      </c>
      <c r="B56" s="22" t="s">
        <v>64</v>
      </c>
      <c r="C56" s="20" t="n">
        <v>1547493</v>
      </c>
      <c r="D56" s="20" t="n">
        <v>72975</v>
      </c>
      <c r="E56" s="20" t="n">
        <v>341083</v>
      </c>
      <c r="F56" s="20" t="n">
        <v>25590</v>
      </c>
      <c r="G56" s="20" t="n">
        <v>206575</v>
      </c>
      <c r="H56" s="20" t="n">
        <v>722174</v>
      </c>
      <c r="I56" s="20" t="n">
        <v>330307</v>
      </c>
      <c r="J56" s="20" t="n">
        <v>455465</v>
      </c>
      <c r="K56" s="20" t="n">
        <v>252147</v>
      </c>
      <c r="L56" s="20" t="n">
        <v>644410</v>
      </c>
      <c r="M56" s="20" t="n">
        <v>425069</v>
      </c>
      <c r="N56" s="20" t="n">
        <v>51105</v>
      </c>
      <c r="O56" s="20" t="n">
        <v>899972</v>
      </c>
      <c r="P56" s="20" t="n">
        <v>755128</v>
      </c>
      <c r="Q56" s="20" t="n">
        <v>283141</v>
      </c>
      <c r="R56" s="20" t="n">
        <v>1001329</v>
      </c>
      <c r="S56" s="20" t="n">
        <v>47618</v>
      </c>
      <c r="T56" s="20" t="n">
        <v>598969</v>
      </c>
      <c r="U56" s="20" t="n">
        <v>1001396</v>
      </c>
      <c r="V56" s="20" t="n">
        <v>328863</v>
      </c>
      <c r="W56" s="20" t="n">
        <v>962343</v>
      </c>
      <c r="X56" s="20" t="n">
        <v>761395</v>
      </c>
      <c r="Y56" s="20" t="n">
        <v>1045210</v>
      </c>
      <c r="Z56" s="20" t="n">
        <v>367904</v>
      </c>
      <c r="AA56" s="20" t="n">
        <v>2845886</v>
      </c>
      <c r="AB56" s="20" t="n">
        <v>1273164</v>
      </c>
      <c r="AC56" s="20" t="n">
        <v>177449</v>
      </c>
      <c r="AD56" s="20" t="n">
        <v>207564</v>
      </c>
      <c r="AE56" s="20" t="n">
        <v>225105</v>
      </c>
      <c r="AF56" s="20" t="n">
        <v>2067520</v>
      </c>
      <c r="AG56" s="20" t="n">
        <v>1326022</v>
      </c>
      <c r="AH56" s="20" t="n">
        <v>3048634</v>
      </c>
      <c r="AI56" s="20" t="n">
        <v>806805</v>
      </c>
      <c r="AJ56" s="20" t="n">
        <v>626215</v>
      </c>
      <c r="AK56" s="20" t="n">
        <v>3665781</v>
      </c>
      <c r="AL56" s="20" t="n">
        <v>14224464</v>
      </c>
      <c r="AM56" s="20" t="n">
        <v>3495159</v>
      </c>
      <c r="AN56" s="20" t="n">
        <v>1981049</v>
      </c>
      <c r="AO56" s="20" t="n">
        <v>5384936</v>
      </c>
      <c r="AP56" s="20" t="n">
        <v>445432</v>
      </c>
      <c r="AQ56" s="20" t="n">
        <v>2337000</v>
      </c>
      <c r="AR56" s="20" t="n">
        <v>1368410</v>
      </c>
      <c r="AS56" s="20" t="n">
        <v>3424353</v>
      </c>
      <c r="AT56" s="20" t="n">
        <v>761323</v>
      </c>
      <c r="AU56" s="20" t="n">
        <v>0</v>
      </c>
      <c r="AV56" s="20" t="n">
        <f aca="false">SUM(C56:AU56)</f>
        <v>62819932</v>
      </c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</row>
    <row r="57" customFormat="false" ht="13.2" hidden="false" customHeight="false" outlineLevel="0" collapsed="false">
      <c r="A57" s="21" t="n">
        <v>54</v>
      </c>
      <c r="B57" s="22" t="s">
        <v>65</v>
      </c>
      <c r="C57" s="20" t="n">
        <v>433935</v>
      </c>
      <c r="D57" s="20" t="n">
        <v>36998</v>
      </c>
      <c r="E57" s="20" t="n">
        <v>90790</v>
      </c>
      <c r="F57" s="20" t="n">
        <v>9611</v>
      </c>
      <c r="G57" s="20" t="n">
        <v>64202</v>
      </c>
      <c r="H57" s="20" t="n">
        <v>462014</v>
      </c>
      <c r="I57" s="20" t="n">
        <v>3692973</v>
      </c>
      <c r="J57" s="20" t="n">
        <v>234154</v>
      </c>
      <c r="K57" s="20" t="n">
        <v>170887</v>
      </c>
      <c r="L57" s="20" t="n">
        <v>201461</v>
      </c>
      <c r="M57" s="20" t="n">
        <v>215576</v>
      </c>
      <c r="N57" s="20" t="n">
        <v>15819</v>
      </c>
      <c r="O57" s="20" t="n">
        <v>224611</v>
      </c>
      <c r="P57" s="20" t="n">
        <v>226295</v>
      </c>
      <c r="Q57" s="20" t="n">
        <v>3202470</v>
      </c>
      <c r="R57" s="20" t="n">
        <v>232804</v>
      </c>
      <c r="S57" s="20" t="n">
        <v>13824</v>
      </c>
      <c r="T57" s="20" t="n">
        <v>249462</v>
      </c>
      <c r="U57" s="20" t="n">
        <v>481125</v>
      </c>
      <c r="V57" s="20" t="n">
        <v>113005</v>
      </c>
      <c r="W57" s="20" t="n">
        <v>319270</v>
      </c>
      <c r="X57" s="20" t="n">
        <v>197517</v>
      </c>
      <c r="Y57" s="20" t="n">
        <v>279254</v>
      </c>
      <c r="Z57" s="20" t="n">
        <v>230498</v>
      </c>
      <c r="AA57" s="20" t="n">
        <v>558235</v>
      </c>
      <c r="AB57" s="20" t="n">
        <v>454332</v>
      </c>
      <c r="AC57" s="20" t="n">
        <v>83543</v>
      </c>
      <c r="AD57" s="20" t="n">
        <v>81713</v>
      </c>
      <c r="AE57" s="20" t="n">
        <v>101733</v>
      </c>
      <c r="AF57" s="20" t="n">
        <v>724354</v>
      </c>
      <c r="AG57" s="20" t="n">
        <v>446985</v>
      </c>
      <c r="AH57" s="20" t="n">
        <v>780024</v>
      </c>
      <c r="AI57" s="20" t="n">
        <v>157956</v>
      </c>
      <c r="AJ57" s="20" t="n">
        <v>47715</v>
      </c>
      <c r="AK57" s="20" t="n">
        <v>2462281</v>
      </c>
      <c r="AL57" s="20" t="n">
        <v>5444270</v>
      </c>
      <c r="AM57" s="20" t="n">
        <v>844558</v>
      </c>
      <c r="AN57" s="20" t="n">
        <v>284786</v>
      </c>
      <c r="AO57" s="20" t="n">
        <v>1160031</v>
      </c>
      <c r="AP57" s="20" t="n">
        <v>51128</v>
      </c>
      <c r="AQ57" s="20" t="n">
        <v>192763</v>
      </c>
      <c r="AR57" s="20" t="n">
        <v>235330</v>
      </c>
      <c r="AS57" s="20" t="n">
        <v>2500086</v>
      </c>
      <c r="AT57" s="20" t="n">
        <v>35323</v>
      </c>
      <c r="AU57" s="20" t="n">
        <v>0</v>
      </c>
      <c r="AV57" s="20" t="n">
        <f aca="false">SUM(C57:AU57)</f>
        <v>28045701</v>
      </c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  <row r="58" customFormat="false" ht="13.2" hidden="false" customHeight="false" outlineLevel="0" collapsed="false">
      <c r="A58" s="21" t="n">
        <v>55</v>
      </c>
      <c r="B58" s="22" t="s">
        <v>66</v>
      </c>
      <c r="C58" s="20" t="n">
        <v>-160472</v>
      </c>
      <c r="D58" s="20" t="n">
        <v>-17519</v>
      </c>
      <c r="E58" s="20" t="n">
        <v>-632</v>
      </c>
      <c r="F58" s="20" t="n">
        <v>-21333</v>
      </c>
      <c r="G58" s="20" t="n">
        <v>-425</v>
      </c>
      <c r="H58" s="20" t="n">
        <v>-408629</v>
      </c>
      <c r="I58" s="20" t="n">
        <v>-922</v>
      </c>
      <c r="J58" s="20" t="n">
        <v>-3474</v>
      </c>
      <c r="K58" s="20" t="n">
        <v>-2251</v>
      </c>
      <c r="L58" s="20" t="n">
        <v>-1717</v>
      </c>
      <c r="M58" s="20" t="n">
        <v>-3864</v>
      </c>
      <c r="N58" s="20" t="n">
        <v>-113</v>
      </c>
      <c r="O58" s="20" t="n">
        <v>-1334</v>
      </c>
      <c r="P58" s="20" t="n">
        <v>-1957</v>
      </c>
      <c r="Q58" s="20" t="n">
        <v>-15251</v>
      </c>
      <c r="R58" s="20" t="n">
        <v>-2595</v>
      </c>
      <c r="S58" s="20" t="n">
        <v>-529</v>
      </c>
      <c r="T58" s="20" t="n">
        <v>-2338</v>
      </c>
      <c r="U58" s="20" t="n">
        <v>-2878</v>
      </c>
      <c r="V58" s="20" t="n">
        <v>-742</v>
      </c>
      <c r="W58" s="20" t="n">
        <v>-4961</v>
      </c>
      <c r="X58" s="20" t="n">
        <v>-2914</v>
      </c>
      <c r="Y58" s="20" t="n">
        <v>-4373</v>
      </c>
      <c r="Z58" s="20" t="n">
        <v>-1379</v>
      </c>
      <c r="AA58" s="20" t="n">
        <v>-7473</v>
      </c>
      <c r="AB58" s="20" t="n">
        <v>-5126</v>
      </c>
      <c r="AC58" s="20" t="n">
        <v>-6672</v>
      </c>
      <c r="AD58" s="20" t="n">
        <v>-1308</v>
      </c>
      <c r="AE58" s="20" t="n">
        <v>-1291</v>
      </c>
      <c r="AF58" s="20" t="n">
        <v>-16894</v>
      </c>
      <c r="AG58" s="20" t="n">
        <v>-132921</v>
      </c>
      <c r="AH58" s="20" t="n">
        <v>-7607</v>
      </c>
      <c r="AI58" s="20" t="n">
        <v>-167462</v>
      </c>
      <c r="AJ58" s="20" t="n">
        <v>-1083</v>
      </c>
      <c r="AK58" s="20" t="n">
        <v>-564470</v>
      </c>
      <c r="AL58" s="20" t="n">
        <v>-1749092</v>
      </c>
      <c r="AM58" s="20" t="n">
        <v>-958282</v>
      </c>
      <c r="AN58" s="20" t="n">
        <v>-2848</v>
      </c>
      <c r="AO58" s="20" t="n">
        <v>-48618</v>
      </c>
      <c r="AP58" s="20" t="n">
        <v>0</v>
      </c>
      <c r="AQ58" s="20" t="n">
        <v>-141158</v>
      </c>
      <c r="AR58" s="20" t="n">
        <v>-4818</v>
      </c>
      <c r="AS58" s="20" t="n">
        <v>-150468</v>
      </c>
      <c r="AT58" s="20" t="n">
        <v>-402</v>
      </c>
      <c r="AU58" s="20" t="n">
        <v>0</v>
      </c>
      <c r="AV58" s="20" t="n">
        <f aca="false">SUM(C58:AU58)</f>
        <v>-4630595</v>
      </c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  <row r="59" customFormat="false" ht="13.2" hidden="false" customHeight="false" outlineLevel="0" collapsed="false">
      <c r="A59" s="21" t="n">
        <v>56</v>
      </c>
      <c r="B59" s="22" t="s">
        <v>67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f aca="false">SUM(C59:AU59)</f>
        <v>0</v>
      </c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</row>
    <row r="60" customFormat="false" ht="13.2" hidden="false" customHeight="false" outlineLevel="0" collapsed="false">
      <c r="A60" s="21" t="n">
        <v>57</v>
      </c>
      <c r="B60" s="22" t="s">
        <v>68</v>
      </c>
      <c r="C60" s="20" t="n">
        <f aca="false">SUM(C54:C59)</f>
        <v>7841670</v>
      </c>
      <c r="D60" s="20" t="n">
        <f aca="false">SUM(D54:D59)</f>
        <v>741404</v>
      </c>
      <c r="E60" s="20" t="n">
        <f aca="false">SUM(E54:E59)</f>
        <v>1563115</v>
      </c>
      <c r="F60" s="20" t="n">
        <f aca="false">SUM(F54:F59)</f>
        <v>117556</v>
      </c>
      <c r="G60" s="20" t="n">
        <f aca="false">SUM(G54:G59)</f>
        <v>927914</v>
      </c>
      <c r="H60" s="20" t="n">
        <f aca="false">SUM(H54:H59)</f>
        <v>6837070</v>
      </c>
      <c r="I60" s="20" t="n">
        <f aca="false">SUM(I54:I59)</f>
        <v>5668391</v>
      </c>
      <c r="J60" s="20" t="n">
        <f aca="false">SUM(J54:J59)</f>
        <v>4836199</v>
      </c>
      <c r="K60" s="20" t="n">
        <f aca="false">SUM(K54:K59)</f>
        <v>3247564</v>
      </c>
      <c r="L60" s="20" t="n">
        <f aca="false">SUM(L54:L59)</f>
        <v>3123272</v>
      </c>
      <c r="M60" s="20" t="n">
        <f aca="false">SUM(M54:M59)</f>
        <v>5358324</v>
      </c>
      <c r="N60" s="20" t="n">
        <f aca="false">SUM(N54:N59)</f>
        <v>277051</v>
      </c>
      <c r="O60" s="20" t="n">
        <f aca="false">SUM(O54:O59)</f>
        <v>3422808</v>
      </c>
      <c r="P60" s="20" t="n">
        <f aca="false">SUM(P54:P59)</f>
        <v>4488251</v>
      </c>
      <c r="Q60" s="20" t="n">
        <f aca="false">SUM(Q54:Q59)</f>
        <v>4152732</v>
      </c>
      <c r="R60" s="20" t="n">
        <f aca="false">SUM(R54:R59)</f>
        <v>4764743</v>
      </c>
      <c r="S60" s="20" t="n">
        <f aca="false">SUM(S54:S59)</f>
        <v>436668</v>
      </c>
      <c r="T60" s="20" t="n">
        <f aca="false">SUM(T54:T59)</f>
        <v>4093881</v>
      </c>
      <c r="U60" s="20" t="n">
        <f aca="false">SUM(U54:U59)</f>
        <v>6433055</v>
      </c>
      <c r="V60" s="20" t="n">
        <f aca="false">SUM(V54:V59)</f>
        <v>1466816</v>
      </c>
      <c r="W60" s="20" t="n">
        <f aca="false">SUM(W54:W59)</f>
        <v>7162303</v>
      </c>
      <c r="X60" s="20" t="n">
        <f aca="false">SUM(X54:X59)</f>
        <v>5313842</v>
      </c>
      <c r="Y60" s="20" t="n">
        <f aca="false">SUM(Y54:Y59)</f>
        <v>6940674</v>
      </c>
      <c r="Z60" s="20" t="n">
        <f aca="false">SUM(Z54:Z59)</f>
        <v>2645075</v>
      </c>
      <c r="AA60" s="20" t="n">
        <f aca="false">SUM(AA54:AA59)</f>
        <v>14346853</v>
      </c>
      <c r="AB60" s="20" t="n">
        <f aca="false">SUM(AB54:AB59)</f>
        <v>8503653</v>
      </c>
      <c r="AC60" s="20" t="n">
        <f aca="false">SUM(AC54:AC59)</f>
        <v>1627475</v>
      </c>
      <c r="AD60" s="20" t="n">
        <f aca="false">SUM(AD54:AD59)</f>
        <v>1964531</v>
      </c>
      <c r="AE60" s="20" t="n">
        <f aca="false">SUM(AE54:AE59)</f>
        <v>1972369</v>
      </c>
      <c r="AF60" s="20" t="n">
        <f aca="false">SUM(AF54:AF59)</f>
        <v>25997719</v>
      </c>
      <c r="AG60" s="20" t="n">
        <f aca="false">SUM(AG54:AG59)</f>
        <v>13453175</v>
      </c>
      <c r="AH60" s="20" t="n">
        <f aca="false">SUM(AH54:AH59)</f>
        <v>7474751</v>
      </c>
      <c r="AI60" s="20" t="n">
        <f aca="false">SUM(AI54:AI59)</f>
        <v>2311385</v>
      </c>
      <c r="AJ60" s="20" t="n">
        <f aca="false">SUM(AJ54:AJ59)</f>
        <v>2707092</v>
      </c>
      <c r="AK60" s="20" t="n">
        <f aca="false">SUM(AK54:AK59)</f>
        <v>55265147</v>
      </c>
      <c r="AL60" s="20" t="n">
        <f aca="false">SUM(AL54:AL59)</f>
        <v>62733879</v>
      </c>
      <c r="AM60" s="20" t="n">
        <f aca="false">SUM(AM54:AM59)</f>
        <v>19861297</v>
      </c>
      <c r="AN60" s="20" t="n">
        <f aca="false">SUM(AN54:AN59)</f>
        <v>6768086</v>
      </c>
      <c r="AO60" s="20" t="n">
        <f aca="false">SUM(AO54:AO59)</f>
        <v>29419965</v>
      </c>
      <c r="AP60" s="20" t="n">
        <f aca="false">SUM(AP54:AP59)</f>
        <v>14074616</v>
      </c>
      <c r="AQ60" s="20" t="n">
        <f aca="false">SUM(AQ54:AQ59)</f>
        <v>21134848</v>
      </c>
      <c r="AR60" s="20" t="n">
        <f aca="false">SUM(AR54:AR59)</f>
        <v>12337905</v>
      </c>
      <c r="AS60" s="20" t="n">
        <f aca="false">SUM(AS54:AS59)</f>
        <v>32589780</v>
      </c>
      <c r="AT60" s="20" t="n">
        <f aca="false">SUM(AT54:AT59)</f>
        <v>2203809</v>
      </c>
      <c r="AU60" s="20" t="n">
        <f aca="false">SUM(AU54:AU59)</f>
        <v>0</v>
      </c>
      <c r="AV60" s="20" t="n">
        <f aca="false">SUM(AV54:AV59)</f>
        <v>428608713</v>
      </c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</row>
    <row r="61" customFormat="false" ht="13.2" hidden="false" customHeight="false" outlineLevel="0" collapsed="false">
      <c r="A61" s="21" t="n">
        <v>100</v>
      </c>
      <c r="B61" s="22" t="s">
        <v>61</v>
      </c>
      <c r="C61" s="20" t="n">
        <f aca="false">C53+C60</f>
        <v>13466213</v>
      </c>
      <c r="D61" s="20" t="n">
        <f aca="false">D53+D60</f>
        <v>1590772</v>
      </c>
      <c r="E61" s="20" t="n">
        <f aca="false">E53+E60</f>
        <v>2738337</v>
      </c>
      <c r="F61" s="20" t="n">
        <f aca="false">F53+F60</f>
        <v>209107</v>
      </c>
      <c r="G61" s="20" t="n">
        <f aca="false">G53+G60</f>
        <v>1947245</v>
      </c>
      <c r="H61" s="20" t="n">
        <f aca="false">H53+H60</f>
        <v>28778599</v>
      </c>
      <c r="I61" s="20" t="n">
        <f aca="false">I53+I60</f>
        <v>10127423</v>
      </c>
      <c r="J61" s="20" t="n">
        <f aca="false">J53+J60</f>
        <v>14333679</v>
      </c>
      <c r="K61" s="20" t="n">
        <f aca="false">K53+K60</f>
        <v>9220401</v>
      </c>
      <c r="L61" s="20" t="n">
        <f aca="false">L53+L60</f>
        <v>9842318</v>
      </c>
      <c r="M61" s="20" t="n">
        <f aca="false">M53+M60</f>
        <v>11788702</v>
      </c>
      <c r="N61" s="20" t="n">
        <f aca="false">N53+N60</f>
        <v>866582</v>
      </c>
      <c r="O61" s="20" t="n">
        <f aca="false">O53+O60</f>
        <v>13342290</v>
      </c>
      <c r="P61" s="20" t="n">
        <f aca="false">P53+P60</f>
        <v>12174183</v>
      </c>
      <c r="Q61" s="20" t="n">
        <f aca="false">Q53+Q60</f>
        <v>11087614</v>
      </c>
      <c r="R61" s="20" t="n">
        <f aca="false">R53+R60</f>
        <v>13701622</v>
      </c>
      <c r="S61" s="20" t="n">
        <f aca="false">S53+S60</f>
        <v>1222518</v>
      </c>
      <c r="T61" s="20" t="n">
        <f aca="false">T53+T60</f>
        <v>10193580</v>
      </c>
      <c r="U61" s="20" t="n">
        <f aca="false">U53+U60</f>
        <v>26679224</v>
      </c>
      <c r="V61" s="20" t="n">
        <f aca="false">V53+V60</f>
        <v>5866668</v>
      </c>
      <c r="W61" s="20" t="n">
        <f aca="false">W53+W60</f>
        <v>16748016</v>
      </c>
      <c r="X61" s="20" t="n">
        <f aca="false">X53+X60</f>
        <v>13116102</v>
      </c>
      <c r="Y61" s="20" t="n">
        <f aca="false">Y53+Y60</f>
        <v>18722919</v>
      </c>
      <c r="Z61" s="20" t="n">
        <f aca="false">Z53+Z60</f>
        <v>8823757</v>
      </c>
      <c r="AA61" s="20" t="n">
        <f aca="false">AA53+AA60</f>
        <v>43750640</v>
      </c>
      <c r="AB61" s="20" t="n">
        <f aca="false">AB53+AB60</f>
        <v>39981668</v>
      </c>
      <c r="AC61" s="20" t="n">
        <f aca="false">AC53+AC60</f>
        <v>5214182</v>
      </c>
      <c r="AD61" s="20" t="n">
        <f aca="false">AD53+AD60</f>
        <v>4691959</v>
      </c>
      <c r="AE61" s="20" t="n">
        <f aca="false">AE53+AE60</f>
        <v>5725410</v>
      </c>
      <c r="AF61" s="20" t="n">
        <f aca="false">AF53+AF60</f>
        <v>58429433</v>
      </c>
      <c r="AG61" s="20" t="n">
        <f aca="false">AG53+AG60</f>
        <v>30769511</v>
      </c>
      <c r="AH61" s="20" t="n">
        <f aca="false">AH53+AH60</f>
        <v>13572559</v>
      </c>
      <c r="AI61" s="20" t="n">
        <f aca="false">AI53+AI60</f>
        <v>4183967</v>
      </c>
      <c r="AJ61" s="20" t="n">
        <f aca="false">AJ53+AJ60</f>
        <v>3757413</v>
      </c>
      <c r="AK61" s="20" t="n">
        <f aca="false">AK53+AK60</f>
        <v>82414379</v>
      </c>
      <c r="AL61" s="20" t="n">
        <f aca="false">AL53+AL60</f>
        <v>81367663</v>
      </c>
      <c r="AM61" s="20" t="n">
        <f aca="false">AM53+AM60</f>
        <v>34524432</v>
      </c>
      <c r="AN61" s="20" t="n">
        <f aca="false">AN53+AN60</f>
        <v>8725994</v>
      </c>
      <c r="AO61" s="20" t="n">
        <f aca="false">AO53+AO60</f>
        <v>54752343</v>
      </c>
      <c r="AP61" s="20" t="n">
        <f aca="false">AP53+AP60</f>
        <v>20409493</v>
      </c>
      <c r="AQ61" s="20" t="n">
        <f aca="false">AQ53+AQ60</f>
        <v>28727076</v>
      </c>
      <c r="AR61" s="20" t="n">
        <f aca="false">AR53+AR60</f>
        <v>23075538</v>
      </c>
      <c r="AS61" s="20" t="n">
        <f aca="false">AS53+AS60</f>
        <v>55767285</v>
      </c>
      <c r="AT61" s="20" t="n">
        <f aca="false">AT53+AT60</f>
        <v>7727460</v>
      </c>
      <c r="AU61" s="20" t="n">
        <f aca="false">AU53+AU60</f>
        <v>17548240</v>
      </c>
      <c r="AV61" s="20" t="n">
        <f aca="false">AV53+AV60</f>
        <v>881704516</v>
      </c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</row>
    <row r="63" customFormat="false" ht="14.4" hidden="false" customHeight="false" outlineLevel="0" collapsed="false">
      <c r="A63" s="25" t="n">
        <v>2</v>
      </c>
      <c r="B63" s="26" t="s">
        <v>69</v>
      </c>
    </row>
    <row r="65" customFormat="false" ht="13.2" hidden="false" customHeight="false" outlineLevel="0" collapsed="false">
      <c r="A65" s="10"/>
      <c r="B65" s="11"/>
      <c r="C65" s="12" t="n">
        <v>1</v>
      </c>
      <c r="D65" s="13" t="n">
        <v>2</v>
      </c>
      <c r="E65" s="13" t="n">
        <v>3</v>
      </c>
      <c r="F65" s="13" t="n">
        <v>4</v>
      </c>
      <c r="G65" s="13" t="n">
        <v>5</v>
      </c>
      <c r="H65" s="13" t="n">
        <v>6</v>
      </c>
      <c r="I65" s="13" t="n">
        <v>7</v>
      </c>
      <c r="J65" s="13" t="n">
        <v>8</v>
      </c>
      <c r="K65" s="13" t="n">
        <v>9</v>
      </c>
      <c r="L65" s="13" t="n">
        <v>10</v>
      </c>
      <c r="M65" s="13" t="n">
        <v>11</v>
      </c>
      <c r="N65" s="13" t="n">
        <v>12</v>
      </c>
      <c r="O65" s="13" t="n">
        <v>13</v>
      </c>
      <c r="P65" s="13" t="n">
        <v>14</v>
      </c>
      <c r="Q65" s="13" t="n">
        <v>15</v>
      </c>
      <c r="R65" s="13" t="n">
        <v>16</v>
      </c>
      <c r="S65" s="13" t="n">
        <v>17</v>
      </c>
      <c r="T65" s="13" t="n">
        <v>18</v>
      </c>
      <c r="U65" s="13" t="n">
        <v>19</v>
      </c>
      <c r="V65" s="13" t="n">
        <v>20</v>
      </c>
      <c r="W65" s="13" t="n">
        <v>21</v>
      </c>
      <c r="X65" s="13" t="n">
        <v>22</v>
      </c>
      <c r="Y65" s="13" t="n">
        <v>23</v>
      </c>
      <c r="Z65" s="13" t="n">
        <v>24</v>
      </c>
      <c r="AA65" s="13" t="n">
        <v>25</v>
      </c>
      <c r="AB65" s="13" t="n">
        <v>26</v>
      </c>
      <c r="AC65" s="13" t="n">
        <v>27</v>
      </c>
      <c r="AD65" s="13" t="n">
        <v>28</v>
      </c>
      <c r="AE65" s="13" t="n">
        <v>29</v>
      </c>
      <c r="AF65" s="13" t="n">
        <v>30</v>
      </c>
      <c r="AG65" s="13" t="n">
        <v>31</v>
      </c>
      <c r="AH65" s="13" t="n">
        <v>32</v>
      </c>
      <c r="AI65" s="13" t="n">
        <v>33</v>
      </c>
      <c r="AJ65" s="13" t="n">
        <v>34</v>
      </c>
      <c r="AK65" s="13" t="n">
        <v>35</v>
      </c>
      <c r="AL65" s="13" t="n">
        <v>36</v>
      </c>
      <c r="AM65" s="13" t="n">
        <v>37</v>
      </c>
      <c r="AN65" s="13" t="n">
        <v>38</v>
      </c>
      <c r="AO65" s="13" t="n">
        <v>39</v>
      </c>
      <c r="AP65" s="13" t="n">
        <v>40</v>
      </c>
      <c r="AQ65" s="13" t="n">
        <v>41</v>
      </c>
      <c r="AR65" s="13" t="n">
        <v>42</v>
      </c>
      <c r="AS65" s="13" t="n">
        <v>43</v>
      </c>
      <c r="AT65" s="13" t="n">
        <v>44</v>
      </c>
      <c r="AU65" s="13" t="n">
        <v>45</v>
      </c>
      <c r="AV65" s="13" t="n">
        <v>49</v>
      </c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</row>
    <row r="66" customFormat="false" ht="36" hidden="false" customHeight="false" outlineLevel="0" collapsed="false">
      <c r="A66" s="14"/>
      <c r="B66" s="15"/>
      <c r="C66" s="16" t="s">
        <v>5</v>
      </c>
      <c r="D66" s="17" t="s">
        <v>6</v>
      </c>
      <c r="E66" s="17" t="s">
        <v>7</v>
      </c>
      <c r="F66" s="17" t="s">
        <v>8</v>
      </c>
      <c r="G66" s="17" t="s">
        <v>9</v>
      </c>
      <c r="H66" s="17" t="s">
        <v>10</v>
      </c>
      <c r="I66" s="17" t="s">
        <v>11</v>
      </c>
      <c r="J66" s="17" t="s">
        <v>12</v>
      </c>
      <c r="K66" s="17" t="s">
        <v>13</v>
      </c>
      <c r="L66" s="17" t="s">
        <v>14</v>
      </c>
      <c r="M66" s="17" t="s">
        <v>15</v>
      </c>
      <c r="N66" s="17" t="s">
        <v>16</v>
      </c>
      <c r="O66" s="17" t="s">
        <v>17</v>
      </c>
      <c r="P66" s="17" t="s">
        <v>18</v>
      </c>
      <c r="Q66" s="17" t="s">
        <v>19</v>
      </c>
      <c r="R66" s="17" t="s">
        <v>20</v>
      </c>
      <c r="S66" s="17" t="s">
        <v>21</v>
      </c>
      <c r="T66" s="17" t="s">
        <v>22</v>
      </c>
      <c r="U66" s="17" t="s">
        <v>23</v>
      </c>
      <c r="V66" s="17" t="s">
        <v>24</v>
      </c>
      <c r="W66" s="17" t="s">
        <v>25</v>
      </c>
      <c r="X66" s="17" t="s">
        <v>26</v>
      </c>
      <c r="Y66" s="17" t="s">
        <v>27</v>
      </c>
      <c r="Z66" s="17" t="s">
        <v>28</v>
      </c>
      <c r="AA66" s="17" t="s">
        <v>29</v>
      </c>
      <c r="AB66" s="17" t="s">
        <v>30</v>
      </c>
      <c r="AC66" s="17" t="s">
        <v>31</v>
      </c>
      <c r="AD66" s="17" t="s">
        <v>32</v>
      </c>
      <c r="AE66" s="17" t="s">
        <v>33</v>
      </c>
      <c r="AF66" s="17" t="s">
        <v>34</v>
      </c>
      <c r="AG66" s="17" t="s">
        <v>35</v>
      </c>
      <c r="AH66" s="17" t="s">
        <v>36</v>
      </c>
      <c r="AI66" s="17" t="s">
        <v>37</v>
      </c>
      <c r="AJ66" s="17" t="s">
        <v>38</v>
      </c>
      <c r="AK66" s="17" t="s">
        <v>39</v>
      </c>
      <c r="AL66" s="17" t="s">
        <v>40</v>
      </c>
      <c r="AM66" s="17" t="s">
        <v>41</v>
      </c>
      <c r="AN66" s="17" t="s">
        <v>42</v>
      </c>
      <c r="AO66" s="17" t="s">
        <v>43</v>
      </c>
      <c r="AP66" s="17" t="s">
        <v>44</v>
      </c>
      <c r="AQ66" s="17" t="s">
        <v>45</v>
      </c>
      <c r="AR66" s="17" t="s">
        <v>46</v>
      </c>
      <c r="AS66" s="17" t="s">
        <v>47</v>
      </c>
      <c r="AT66" s="17" t="s">
        <v>48</v>
      </c>
      <c r="AU66" s="17" t="s">
        <v>49</v>
      </c>
      <c r="AV66" s="17" t="s">
        <v>50</v>
      </c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</row>
    <row r="67" customFormat="false" ht="13.2" hidden="false" customHeight="false" outlineLevel="0" collapsed="false">
      <c r="A67" s="18" t="n">
        <v>1</v>
      </c>
      <c r="B67" s="19" t="s">
        <v>5</v>
      </c>
      <c r="C67" s="27" t="n">
        <f aca="false">C8/C$61</f>
        <v>0.119333549825775</v>
      </c>
      <c r="D67" s="27" t="n">
        <f aca="false">D8/D$61</f>
        <v>0.00326256685433236</v>
      </c>
      <c r="E67" s="27" t="n">
        <f aca="false">E8/E$61</f>
        <v>0</v>
      </c>
      <c r="F67" s="27" t="n">
        <f aca="false">F8/F$61</f>
        <v>0</v>
      </c>
      <c r="G67" s="27" t="n">
        <f aca="false">G8/G$61</f>
        <v>0</v>
      </c>
      <c r="H67" s="27" t="n">
        <f aca="false">H8/H$61</f>
        <v>0.262933855814176</v>
      </c>
      <c r="I67" s="27" t="n">
        <f aca="false">I8/I$61</f>
        <v>0.080997011776836</v>
      </c>
      <c r="J67" s="27" t="n">
        <f aca="false">J8/J$61</f>
        <v>0.0222965785685587</v>
      </c>
      <c r="K67" s="27" t="n">
        <f aca="false">K8/K$61</f>
        <v>3.25365458617255E-006</v>
      </c>
      <c r="L67" s="27" t="n">
        <f aca="false">L8/L$61</f>
        <v>9.87572236540214E-005</v>
      </c>
      <c r="M67" s="27" t="n">
        <f aca="false">M8/M$61</f>
        <v>0</v>
      </c>
      <c r="N67" s="27" t="n">
        <f aca="false">N8/N$61</f>
        <v>0.000349649542686093</v>
      </c>
      <c r="O67" s="27" t="n">
        <f aca="false">O8/O$61</f>
        <v>0.00015319708985489</v>
      </c>
      <c r="P67" s="27" t="n">
        <f aca="false">P8/P$61</f>
        <v>0.00242053203898775</v>
      </c>
      <c r="Q67" s="27" t="n">
        <f aca="false">Q8/Q$61</f>
        <v>3.66174363573624E-005</v>
      </c>
      <c r="R67" s="27" t="n">
        <f aca="false">R8/R$61</f>
        <v>0.00617372162215539</v>
      </c>
      <c r="S67" s="27" t="n">
        <f aca="false">S8/S$61</f>
        <v>0.0057545164979166</v>
      </c>
      <c r="T67" s="27" t="n">
        <f aca="false">T8/T$61</f>
        <v>6.05282932983309E-005</v>
      </c>
      <c r="U67" s="27" t="n">
        <f aca="false">U8/U$61</f>
        <v>0</v>
      </c>
      <c r="V67" s="27" t="n">
        <f aca="false">V8/V$61</f>
        <v>0</v>
      </c>
      <c r="W67" s="27" t="n">
        <f aca="false">W8/W$61</f>
        <v>0</v>
      </c>
      <c r="X67" s="27" t="n">
        <f aca="false">X8/X$61</f>
        <v>0</v>
      </c>
      <c r="Y67" s="27" t="n">
        <f aca="false">Y8/Y$61</f>
        <v>0</v>
      </c>
      <c r="Z67" s="27" t="n">
        <f aca="false">Z8/Z$61</f>
        <v>0</v>
      </c>
      <c r="AA67" s="27" t="n">
        <f aca="false">AA8/AA$61</f>
        <v>4.38850723097994E-006</v>
      </c>
      <c r="AB67" s="27" t="n">
        <f aca="false">AB8/AB$61</f>
        <v>0</v>
      </c>
      <c r="AC67" s="27" t="n">
        <f aca="false">AC8/AC$61</f>
        <v>0</v>
      </c>
      <c r="AD67" s="27" t="n">
        <f aca="false">AD8/AD$61</f>
        <v>0</v>
      </c>
      <c r="AE67" s="27" t="n">
        <f aca="false">AE8/AE$61</f>
        <v>0.0176404833889625</v>
      </c>
      <c r="AF67" s="27" t="n">
        <f aca="false">AF8/AF$61</f>
        <v>3.628308356167E-006</v>
      </c>
      <c r="AG67" s="27" t="n">
        <f aca="false">AG8/AG$61</f>
        <v>0.00469120227487528</v>
      </c>
      <c r="AH67" s="27" t="n">
        <f aca="false">AH8/AH$61</f>
        <v>0</v>
      </c>
      <c r="AI67" s="27" t="n">
        <f aca="false">AI8/AI$61</f>
        <v>0</v>
      </c>
      <c r="AJ67" s="27" t="n">
        <f aca="false">AJ8/AJ$61</f>
        <v>0</v>
      </c>
      <c r="AK67" s="27" t="n">
        <f aca="false">AK8/AK$61</f>
        <v>0.000102372912377341</v>
      </c>
      <c r="AL67" s="27" t="n">
        <f aca="false">AL8/AL$61</f>
        <v>8.72582514751591E-007</v>
      </c>
      <c r="AM67" s="27" t="n">
        <f aca="false">AM8/AM$61</f>
        <v>5.034116129702E-005</v>
      </c>
      <c r="AN67" s="27" t="n">
        <f aca="false">AN8/AN$61</f>
        <v>0</v>
      </c>
      <c r="AO67" s="27" t="n">
        <f aca="false">AO8/AO$61</f>
        <v>2.03278972006732E-005</v>
      </c>
      <c r="AP67" s="27" t="n">
        <f aca="false">AP8/AP$61</f>
        <v>5.49744180318443E-005</v>
      </c>
      <c r="AQ67" s="27" t="n">
        <f aca="false">AQ8/AQ$61</f>
        <v>0.00104542488069444</v>
      </c>
      <c r="AR67" s="27" t="n">
        <f aca="false">AR8/AR$61</f>
        <v>0.00522631368334727</v>
      </c>
      <c r="AS67" s="27" t="n">
        <f aca="false">AS8/AS$61</f>
        <v>0.0113333292090515</v>
      </c>
      <c r="AT67" s="27" t="n">
        <f aca="false">AT8/AT$61</f>
        <v>0.00171686427364231</v>
      </c>
      <c r="AU67" s="27" t="n">
        <f aca="false">AU8/AU$61</f>
        <v>0.00420366942781726</v>
      </c>
      <c r="AV67" s="27" t="n">
        <f aca="false">AV8/AV$61</f>
        <v>0.0131249208663461</v>
      </c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</row>
    <row r="68" customFormat="false" ht="13.2" hidden="false" customHeight="false" outlineLevel="0" collapsed="false">
      <c r="A68" s="21" t="n">
        <v>2</v>
      </c>
      <c r="B68" s="22" t="s">
        <v>6</v>
      </c>
      <c r="C68" s="27" t="n">
        <f aca="false">C9/C$61</f>
        <v>0.000145549457742871</v>
      </c>
      <c r="D68" s="27" t="n">
        <f aca="false">D9/D$61</f>
        <v>0.335035441911223</v>
      </c>
      <c r="E68" s="27" t="n">
        <f aca="false">E9/E$61</f>
        <v>0</v>
      </c>
      <c r="F68" s="27" t="n">
        <f aca="false">F9/F$61</f>
        <v>0.00456703984084703</v>
      </c>
      <c r="G68" s="27" t="n">
        <f aca="false">G9/G$61</f>
        <v>0.000289126432472545</v>
      </c>
      <c r="H68" s="27" t="n">
        <f aca="false">H9/H$61</f>
        <v>0.000338063711857551</v>
      </c>
      <c r="I68" s="27" t="n">
        <f aca="false">I9/I$61</f>
        <v>0</v>
      </c>
      <c r="J68" s="27" t="n">
        <f aca="false">J9/J$61</f>
        <v>6.89983360168733E-005</v>
      </c>
      <c r="K68" s="27" t="n">
        <f aca="false">K9/K$61</f>
        <v>0.147782835041556</v>
      </c>
      <c r="L68" s="27" t="n">
        <f aca="false">L9/L$61</f>
        <v>0.00129197207405816</v>
      </c>
      <c r="M68" s="27" t="n">
        <f aca="false">M9/M$61</f>
        <v>0</v>
      </c>
      <c r="N68" s="27" t="n">
        <f aca="false">N9/N$61</f>
        <v>0</v>
      </c>
      <c r="O68" s="27" t="n">
        <f aca="false">O9/O$61</f>
        <v>2.84808679769365E-005</v>
      </c>
      <c r="P68" s="27" t="n">
        <f aca="false">P9/P$61</f>
        <v>0.00222799345138807</v>
      </c>
      <c r="Q68" s="27" t="n">
        <f aca="false">Q9/Q$61</f>
        <v>0</v>
      </c>
      <c r="R68" s="27" t="n">
        <f aca="false">R9/R$61</f>
        <v>0</v>
      </c>
      <c r="S68" s="27" t="n">
        <f aca="false">S9/S$61</f>
        <v>0.00397621957304514</v>
      </c>
      <c r="T68" s="27" t="n">
        <f aca="false">T9/T$61</f>
        <v>3.92403846342502E-007</v>
      </c>
      <c r="U68" s="27" t="n">
        <f aca="false">U9/U$61</f>
        <v>6.74682292108646E-007</v>
      </c>
      <c r="V68" s="27" t="n">
        <f aca="false">V9/V$61</f>
        <v>0</v>
      </c>
      <c r="W68" s="27" t="n">
        <f aca="false">W9/W$61</f>
        <v>0</v>
      </c>
      <c r="X68" s="27" t="n">
        <f aca="false">X9/X$61</f>
        <v>0</v>
      </c>
      <c r="Y68" s="27" t="n">
        <f aca="false">Y9/Y$61</f>
        <v>0</v>
      </c>
      <c r="Z68" s="27" t="n">
        <f aca="false">Z9/Z$61</f>
        <v>0</v>
      </c>
      <c r="AA68" s="27" t="n">
        <f aca="false">AA9/AA$61</f>
        <v>0</v>
      </c>
      <c r="AB68" s="27" t="n">
        <f aca="false">AB9/AB$61</f>
        <v>0</v>
      </c>
      <c r="AC68" s="27" t="n">
        <f aca="false">AC9/AC$61</f>
        <v>5.92614527072511E-005</v>
      </c>
      <c r="AD68" s="27" t="n">
        <f aca="false">AD9/AD$61</f>
        <v>0</v>
      </c>
      <c r="AE68" s="27" t="n">
        <f aca="false">AE9/AE$61</f>
        <v>0.00093425623667126</v>
      </c>
      <c r="AF68" s="27" t="n">
        <f aca="false">AF9/AF$61</f>
        <v>0.000118587493395666</v>
      </c>
      <c r="AG68" s="27" t="n">
        <f aca="false">AG9/AG$61</f>
        <v>0.000352166792640936</v>
      </c>
      <c r="AH68" s="27" t="n">
        <f aca="false">AH9/AH$61</f>
        <v>0</v>
      </c>
      <c r="AI68" s="27" t="n">
        <f aca="false">AI9/AI$61</f>
        <v>0</v>
      </c>
      <c r="AJ68" s="27" t="n">
        <f aca="false">AJ9/AJ$61</f>
        <v>0</v>
      </c>
      <c r="AK68" s="27" t="n">
        <f aca="false">AK9/AK$61</f>
        <v>0</v>
      </c>
      <c r="AL68" s="27" t="n">
        <f aca="false">AL9/AL$61</f>
        <v>0</v>
      </c>
      <c r="AM68" s="27" t="n">
        <f aca="false">AM9/AM$61</f>
        <v>0</v>
      </c>
      <c r="AN68" s="27" t="n">
        <f aca="false">AN9/AN$61</f>
        <v>0</v>
      </c>
      <c r="AO68" s="27" t="n">
        <f aca="false">AO9/AO$61</f>
        <v>0</v>
      </c>
      <c r="AP68" s="27" t="n">
        <f aca="false">AP9/AP$61</f>
        <v>4.01773821623105E-006</v>
      </c>
      <c r="AQ68" s="27" t="n">
        <f aca="false">AQ9/AQ$61</f>
        <v>0</v>
      </c>
      <c r="AR68" s="27" t="n">
        <f aca="false">AR9/AR$61</f>
        <v>3.90023409205021E-005</v>
      </c>
      <c r="AS68" s="27" t="n">
        <f aca="false">AS9/AS$61</f>
        <v>0.00070498321731101</v>
      </c>
      <c r="AT68" s="27" t="n">
        <f aca="false">AT9/AT$61</f>
        <v>0</v>
      </c>
      <c r="AU68" s="27" t="n">
        <f aca="false">AU9/AU$61</f>
        <v>0.000423461270190059</v>
      </c>
      <c r="AV68" s="27" t="n">
        <f aca="false">AV9/AV$61</f>
        <v>0.0022978582543633</v>
      </c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</row>
    <row r="69" customFormat="false" ht="13.2" hidden="false" customHeight="false" outlineLevel="0" collapsed="false">
      <c r="A69" s="21" t="n">
        <v>3</v>
      </c>
      <c r="B69" s="22" t="s">
        <v>7</v>
      </c>
      <c r="C69" s="27" t="n">
        <f aca="false">C10/C$61</f>
        <v>0</v>
      </c>
      <c r="D69" s="27" t="n">
        <f aca="false">D10/D$61</f>
        <v>0</v>
      </c>
      <c r="E69" s="27" t="n">
        <f aca="false">E10/E$61</f>
        <v>0.056520800763383</v>
      </c>
      <c r="F69" s="27" t="n">
        <f aca="false">F10/F$61</f>
        <v>0</v>
      </c>
      <c r="G69" s="27" t="n">
        <f aca="false">G10/G$61</f>
        <v>0</v>
      </c>
      <c r="H69" s="27" t="n">
        <f aca="false">H10/H$61</f>
        <v>0.0649078157001319</v>
      </c>
      <c r="I69" s="27" t="n">
        <f aca="false">I10/I$61</f>
        <v>0</v>
      </c>
      <c r="J69" s="27" t="n">
        <f aca="false">J10/J$61</f>
        <v>1.67437822487862E-006</v>
      </c>
      <c r="K69" s="27" t="n">
        <f aca="false">K10/K$61</f>
        <v>0</v>
      </c>
      <c r="L69" s="27" t="n">
        <f aca="false">L10/L$61</f>
        <v>0</v>
      </c>
      <c r="M69" s="27" t="n">
        <f aca="false">M10/M$61</f>
        <v>0</v>
      </c>
      <c r="N69" s="27" t="n">
        <f aca="false">N10/N$61</f>
        <v>5.42360676773808E-005</v>
      </c>
      <c r="O69" s="27" t="n">
        <f aca="false">O10/O$61</f>
        <v>0</v>
      </c>
      <c r="P69" s="27" t="n">
        <f aca="false">P10/P$61</f>
        <v>6.08665074280549E-005</v>
      </c>
      <c r="Q69" s="27" t="n">
        <f aca="false">Q10/Q$61</f>
        <v>0</v>
      </c>
      <c r="R69" s="27" t="n">
        <f aca="false">R10/R$61</f>
        <v>0</v>
      </c>
      <c r="S69" s="27" t="n">
        <f aca="false">S10/S$61</f>
        <v>0</v>
      </c>
      <c r="T69" s="27" t="n">
        <f aca="false">T10/T$61</f>
        <v>0</v>
      </c>
      <c r="U69" s="27" t="n">
        <f aca="false">U10/U$61</f>
        <v>0</v>
      </c>
      <c r="V69" s="27" t="n">
        <f aca="false">V10/V$61</f>
        <v>0</v>
      </c>
      <c r="W69" s="27" t="n">
        <f aca="false">W10/W$61</f>
        <v>0</v>
      </c>
      <c r="X69" s="27" t="n">
        <f aca="false">X10/X$61</f>
        <v>0</v>
      </c>
      <c r="Y69" s="27" t="n">
        <f aca="false">Y10/Y$61</f>
        <v>0</v>
      </c>
      <c r="Z69" s="27" t="n">
        <f aca="false">Z10/Z$61</f>
        <v>0</v>
      </c>
      <c r="AA69" s="27" t="n">
        <f aca="false">AA10/AA$61</f>
        <v>0</v>
      </c>
      <c r="AB69" s="27" t="n">
        <f aca="false">AB10/AB$61</f>
        <v>0</v>
      </c>
      <c r="AC69" s="27" t="n">
        <f aca="false">AC10/AC$61</f>
        <v>0</v>
      </c>
      <c r="AD69" s="27" t="n">
        <f aca="false">AD10/AD$61</f>
        <v>0</v>
      </c>
      <c r="AE69" s="27" t="n">
        <f aca="false">AE10/AE$61</f>
        <v>0.0177386422981062</v>
      </c>
      <c r="AF69" s="27" t="n">
        <f aca="false">AF10/AF$61</f>
        <v>0</v>
      </c>
      <c r="AG69" s="27" t="n">
        <f aca="false">AG10/AG$61</f>
        <v>0</v>
      </c>
      <c r="AH69" s="27" t="n">
        <f aca="false">AH10/AH$61</f>
        <v>0</v>
      </c>
      <c r="AI69" s="27" t="n">
        <f aca="false">AI10/AI$61</f>
        <v>0</v>
      </c>
      <c r="AJ69" s="27" t="n">
        <f aca="false">AJ10/AJ$61</f>
        <v>0</v>
      </c>
      <c r="AK69" s="27" t="n">
        <f aca="false">AK10/AK$61</f>
        <v>0</v>
      </c>
      <c r="AL69" s="27" t="n">
        <f aca="false">AL10/AL$61</f>
        <v>0</v>
      </c>
      <c r="AM69" s="27" t="n">
        <f aca="false">AM10/AM$61</f>
        <v>3.96820431397684E-006</v>
      </c>
      <c r="AN69" s="27" t="n">
        <f aca="false">AN10/AN$61</f>
        <v>0</v>
      </c>
      <c r="AO69" s="27" t="n">
        <f aca="false">AO10/AO$61</f>
        <v>0</v>
      </c>
      <c r="AP69" s="27" t="n">
        <f aca="false">AP10/AP$61</f>
        <v>1.47970358695338E-005</v>
      </c>
      <c r="AQ69" s="27" t="n">
        <f aca="false">AQ10/AQ$61</f>
        <v>0</v>
      </c>
      <c r="AR69" s="27" t="n">
        <f aca="false">AR10/AR$61</f>
        <v>0.00140854787437675</v>
      </c>
      <c r="AS69" s="27" t="n">
        <f aca="false">AS10/AS$61</f>
        <v>0.00377734006595444</v>
      </c>
      <c r="AT69" s="27" t="n">
        <f aca="false">AT10/AT$61</f>
        <v>0</v>
      </c>
      <c r="AU69" s="27" t="n">
        <f aca="false">AU10/AU$61</f>
        <v>0.00195529580174422</v>
      </c>
      <c r="AV69" s="27" t="n">
        <f aca="false">AV10/AV$61</f>
        <v>0.00272541192246769</v>
      </c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</row>
    <row r="70" customFormat="false" ht="13.2" hidden="false" customHeight="false" outlineLevel="0" collapsed="false">
      <c r="A70" s="21" t="n">
        <v>4</v>
      </c>
      <c r="B70" s="22" t="s">
        <v>8</v>
      </c>
      <c r="C70" s="27" t="n">
        <f aca="false">C11/C$61</f>
        <v>0</v>
      </c>
      <c r="D70" s="27" t="n">
        <f aca="false">D11/D$61</f>
        <v>0</v>
      </c>
      <c r="E70" s="27" t="n">
        <f aca="false">E11/E$61</f>
        <v>0</v>
      </c>
      <c r="F70" s="27" t="n">
        <f aca="false">F11/F$61</f>
        <v>0.000483006307775445</v>
      </c>
      <c r="G70" s="27" t="n">
        <f aca="false">G11/G$61</f>
        <v>0</v>
      </c>
      <c r="H70" s="27" t="n">
        <f aca="false">H11/H$61</f>
        <v>0</v>
      </c>
      <c r="I70" s="27" t="n">
        <f aca="false">I11/I$61</f>
        <v>4.54212290727858E-006</v>
      </c>
      <c r="J70" s="27" t="n">
        <f aca="false">J11/J$61</f>
        <v>3.62781948723702E-006</v>
      </c>
      <c r="K70" s="27" t="n">
        <f aca="false">K11/K$61</f>
        <v>0</v>
      </c>
      <c r="L70" s="27" t="n">
        <f aca="false">L11/L$61</f>
        <v>0.00125742736619565</v>
      </c>
      <c r="M70" s="27" t="n">
        <f aca="false">M11/M$61</f>
        <v>6.78615847614097E-007</v>
      </c>
      <c r="N70" s="27" t="n">
        <f aca="false">N11/N$61</f>
        <v>0.00749150109279907</v>
      </c>
      <c r="O70" s="27" t="n">
        <f aca="false">O11/O$61</f>
        <v>0.00203585741278296</v>
      </c>
      <c r="P70" s="27" t="n">
        <f aca="false">P11/P$61</f>
        <v>4.72310955076E-005</v>
      </c>
      <c r="Q70" s="27" t="n">
        <f aca="false">Q11/Q$61</f>
        <v>0.472900481564383</v>
      </c>
      <c r="R70" s="27" t="n">
        <f aca="false">R11/R$61</f>
        <v>1.61294772253971E-005</v>
      </c>
      <c r="S70" s="27" t="n">
        <f aca="false">S11/S$61</f>
        <v>0</v>
      </c>
      <c r="T70" s="27" t="n">
        <f aca="false">T11/T$61</f>
        <v>0.00602281043558789</v>
      </c>
      <c r="U70" s="27" t="n">
        <f aca="false">U11/U$61</f>
        <v>0.00116322723629443</v>
      </c>
      <c r="V70" s="27" t="n">
        <f aca="false">V11/V$61</f>
        <v>0.00031090902024795</v>
      </c>
      <c r="W70" s="27" t="n">
        <f aca="false">W11/W$61</f>
        <v>6.56794213714627E-006</v>
      </c>
      <c r="X70" s="27" t="n">
        <f aca="false">X11/X$61</f>
        <v>5.33695148146911E-007</v>
      </c>
      <c r="Y70" s="27" t="n">
        <f aca="false">Y11/Y$61</f>
        <v>2.13641900603213E-007</v>
      </c>
      <c r="Z70" s="27" t="n">
        <f aca="false">Z11/Z$61</f>
        <v>0</v>
      </c>
      <c r="AA70" s="27" t="n">
        <f aca="false">AA11/AA$61</f>
        <v>1.9656855305431E-006</v>
      </c>
      <c r="AB70" s="27" t="n">
        <f aca="false">AB11/AB$61</f>
        <v>8.12872539484846E-006</v>
      </c>
      <c r="AC70" s="27" t="n">
        <f aca="false">AC11/AC$61</f>
        <v>0</v>
      </c>
      <c r="AD70" s="27" t="n">
        <f aca="false">AD11/AD$61</f>
        <v>0</v>
      </c>
      <c r="AE70" s="27" t="n">
        <f aca="false">AE11/AE$61</f>
        <v>0</v>
      </c>
      <c r="AF70" s="27" t="n">
        <f aca="false">AF11/AF$61</f>
        <v>2.73834592918264E-007</v>
      </c>
      <c r="AG70" s="27" t="n">
        <f aca="false">AG11/AG$61</f>
        <v>0</v>
      </c>
      <c r="AH70" s="27" t="n">
        <f aca="false">AH11/AH$61</f>
        <v>0.119101858389416</v>
      </c>
      <c r="AI70" s="27" t="n">
        <f aca="false">AI11/AI$61</f>
        <v>0.0655574004288275</v>
      </c>
      <c r="AJ70" s="27" t="n">
        <f aca="false">AJ11/AJ$61</f>
        <v>2.34203692806726E-005</v>
      </c>
      <c r="AK70" s="27" t="n">
        <f aca="false">AK11/AK$61</f>
        <v>0</v>
      </c>
      <c r="AL70" s="27" t="n">
        <f aca="false">AL11/AL$61</f>
        <v>0</v>
      </c>
      <c r="AM70" s="27" t="n">
        <f aca="false">AM11/AM$61</f>
        <v>1.47721474461912E-006</v>
      </c>
      <c r="AN70" s="27" t="n">
        <f aca="false">AN11/AN$61</f>
        <v>0</v>
      </c>
      <c r="AO70" s="27" t="n">
        <f aca="false">AO11/AO$61</f>
        <v>1.49765280364349E-006</v>
      </c>
      <c r="AP70" s="27" t="n">
        <f aca="false">AP11/AP$61</f>
        <v>8.81942535270229E-007</v>
      </c>
      <c r="AQ70" s="27" t="n">
        <f aca="false">AQ11/AQ$61</f>
        <v>0.000146760498701643</v>
      </c>
      <c r="AR70" s="27" t="n">
        <f aca="false">AR11/AR$61</f>
        <v>3.46687474848907E-006</v>
      </c>
      <c r="AS70" s="27" t="n">
        <f aca="false">AS11/AS$61</f>
        <v>1.53853643762647E-005</v>
      </c>
      <c r="AT70" s="27" t="n">
        <f aca="false">AT11/AT$61</f>
        <v>0.000115432496577142</v>
      </c>
      <c r="AU70" s="27" t="n">
        <f aca="false">AU11/AU$61</f>
        <v>0</v>
      </c>
      <c r="AV70" s="27" t="n">
        <f aca="false">AV11/AV$61</f>
        <v>0.0082593021447108</v>
      </c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</row>
    <row r="71" customFormat="false" ht="13.2" hidden="false" customHeight="false" outlineLevel="0" collapsed="false">
      <c r="A71" s="21" t="n">
        <v>5</v>
      </c>
      <c r="B71" s="22" t="s">
        <v>9</v>
      </c>
      <c r="C71" s="27" t="n">
        <f aca="false">C12/C$61</f>
        <v>0</v>
      </c>
      <c r="D71" s="27" t="n">
        <f aca="false">D12/D$61</f>
        <v>0</v>
      </c>
      <c r="E71" s="27" t="n">
        <f aca="false">E12/E$61</f>
        <v>0</v>
      </c>
      <c r="F71" s="27" t="n">
        <f aca="false">F12/F$61</f>
        <v>0</v>
      </c>
      <c r="G71" s="27" t="n">
        <f aca="false">G12/G$61</f>
        <v>0.00239004336896487</v>
      </c>
      <c r="H71" s="27" t="n">
        <f aca="false">H12/H$61</f>
        <v>0</v>
      </c>
      <c r="I71" s="27" t="n">
        <f aca="false">I12/I$61</f>
        <v>0</v>
      </c>
      <c r="J71" s="27" t="n">
        <f aca="false">J12/J$61</f>
        <v>1.95344126235839E-006</v>
      </c>
      <c r="K71" s="27" t="n">
        <f aca="false">K12/K$61</f>
        <v>0</v>
      </c>
      <c r="L71" s="27" t="n">
        <f aca="false">L12/L$61</f>
        <v>0.00187049432867339</v>
      </c>
      <c r="M71" s="27" t="n">
        <f aca="false">M12/M$61</f>
        <v>0</v>
      </c>
      <c r="N71" s="27" t="n">
        <f aca="false">N12/N$61</f>
        <v>0.00914627813640256</v>
      </c>
      <c r="O71" s="27" t="n">
        <f aca="false">O12/O$61</f>
        <v>0.00445890473074712</v>
      </c>
      <c r="P71" s="27" t="n">
        <f aca="false">P12/P$61</f>
        <v>0.000184570907140134</v>
      </c>
      <c r="Q71" s="27" t="n">
        <f aca="false">Q12/Q$61</f>
        <v>0.000966934815732222</v>
      </c>
      <c r="R71" s="27" t="n">
        <f aca="false">R12/R$61</f>
        <v>6.40800045425279E-005</v>
      </c>
      <c r="S71" s="27" t="n">
        <f aca="false">S12/S$61</f>
        <v>3.35373385095352E-005</v>
      </c>
      <c r="T71" s="27" t="n">
        <f aca="false">T12/T$61</f>
        <v>0.0909262496590992</v>
      </c>
      <c r="U71" s="27" t="n">
        <f aca="false">U12/U$61</f>
        <v>0.0222960382955666</v>
      </c>
      <c r="V71" s="27" t="n">
        <f aca="false">V12/V$61</f>
        <v>0.104056851350716</v>
      </c>
      <c r="W71" s="27" t="n">
        <f aca="false">W12/W$61</f>
        <v>0.000107117165400367</v>
      </c>
      <c r="X71" s="27" t="n">
        <f aca="false">X12/X$61</f>
        <v>0</v>
      </c>
      <c r="Y71" s="27" t="n">
        <f aca="false">Y12/Y$61</f>
        <v>7.04484167239093E-005</v>
      </c>
      <c r="Z71" s="27" t="n">
        <f aca="false">Z12/Z$61</f>
        <v>0</v>
      </c>
      <c r="AA71" s="27" t="n">
        <f aca="false">AA12/AA$61</f>
        <v>0</v>
      </c>
      <c r="AB71" s="27" t="n">
        <f aca="false">AB12/AB$61</f>
        <v>0</v>
      </c>
      <c r="AC71" s="27" t="n">
        <f aca="false">AC12/AC$61</f>
        <v>0</v>
      </c>
      <c r="AD71" s="27" t="n">
        <f aca="false">AD12/AD$61</f>
        <v>2.3444365136183E-005</v>
      </c>
      <c r="AE71" s="27" t="n">
        <f aca="false">AE12/AE$61</f>
        <v>0.0160475843651372</v>
      </c>
      <c r="AF71" s="27" t="n">
        <f aca="false">AF12/AF$61</f>
        <v>0.00219830988262371</v>
      </c>
      <c r="AG71" s="27" t="n">
        <f aca="false">AG12/AG$61</f>
        <v>0.0306075387418409</v>
      </c>
      <c r="AH71" s="27" t="n">
        <f aca="false">AH12/AH$61</f>
        <v>-6.40999239715959E-006</v>
      </c>
      <c r="AI71" s="27" t="n">
        <f aca="false">AI12/AI$61</f>
        <v>0</v>
      </c>
      <c r="AJ71" s="27" t="n">
        <f aca="false">AJ12/AJ$61</f>
        <v>0</v>
      </c>
      <c r="AK71" s="27" t="n">
        <f aca="false">AK12/AK$61</f>
        <v>0</v>
      </c>
      <c r="AL71" s="27" t="n">
        <f aca="false">AL12/AL$61</f>
        <v>0</v>
      </c>
      <c r="AM71" s="27" t="n">
        <f aca="false">AM12/AM$61</f>
        <v>0</v>
      </c>
      <c r="AN71" s="27" t="n">
        <f aca="false">AN12/AN$61</f>
        <v>0</v>
      </c>
      <c r="AO71" s="27" t="n">
        <f aca="false">AO12/AO$61</f>
        <v>0</v>
      </c>
      <c r="AP71" s="27" t="n">
        <f aca="false">AP12/AP$61</f>
        <v>3.26318738049985E-005</v>
      </c>
      <c r="AQ71" s="27" t="n">
        <f aca="false">AQ12/AQ$61</f>
        <v>0</v>
      </c>
      <c r="AR71" s="27" t="n">
        <f aca="false">AR12/AR$61</f>
        <v>0</v>
      </c>
      <c r="AS71" s="27" t="n">
        <f aca="false">AS12/AS$61</f>
        <v>2.22352585391238E-006</v>
      </c>
      <c r="AT71" s="27" t="n">
        <f aca="false">AT12/AT$61</f>
        <v>0.000554774790163909</v>
      </c>
      <c r="AU71" s="27" t="n">
        <f aca="false">AU12/AU$61</f>
        <v>0</v>
      </c>
      <c r="AV71" s="27" t="n">
        <f aca="false">AV12/AV$61</f>
        <v>0.00386397703332167</v>
      </c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</row>
    <row r="72" customFormat="false" ht="13.2" hidden="false" customHeight="false" outlineLevel="0" collapsed="false">
      <c r="A72" s="21" t="n">
        <v>6</v>
      </c>
      <c r="B72" s="22" t="s">
        <v>10</v>
      </c>
      <c r="C72" s="27" t="n">
        <f aca="false">C13/C$61</f>
        <v>0.0857218729571558</v>
      </c>
      <c r="D72" s="27" t="n">
        <f aca="false">D13/D$61</f>
        <v>0.0170150090647811</v>
      </c>
      <c r="E72" s="27" t="n">
        <f aca="false">E13/E$61</f>
        <v>0.0676198729374799</v>
      </c>
      <c r="F72" s="27" t="n">
        <f aca="false">F13/F$61</f>
        <v>0</v>
      </c>
      <c r="G72" s="27" t="n">
        <f aca="false">G13/G$61</f>
        <v>0</v>
      </c>
      <c r="H72" s="27" t="n">
        <f aca="false">H13/H$61</f>
        <v>0.173689970105911</v>
      </c>
      <c r="I72" s="27" t="n">
        <f aca="false">I13/I$61</f>
        <v>0.0418253488572562</v>
      </c>
      <c r="J72" s="27" t="n">
        <f aca="false">J13/J$61</f>
        <v>0.00224213197463122</v>
      </c>
      <c r="K72" s="27" t="n">
        <f aca="false">K13/K$61</f>
        <v>0.00019999130189674</v>
      </c>
      <c r="L72" s="27" t="n">
        <f aca="false">L13/L$61</f>
        <v>0.00247888759538149</v>
      </c>
      <c r="M72" s="27" t="n">
        <f aca="false">M13/M$61</f>
        <v>0</v>
      </c>
      <c r="N72" s="27" t="n">
        <f aca="false">N13/N$61</f>
        <v>0.000255024913972365</v>
      </c>
      <c r="O72" s="27" t="n">
        <f aca="false">O13/O$61</f>
        <v>0.00183004566682331</v>
      </c>
      <c r="P72" s="27" t="n">
        <f aca="false">P13/P$61</f>
        <v>0.00802838268489968</v>
      </c>
      <c r="Q72" s="27" t="n">
        <f aca="false">Q13/Q$61</f>
        <v>9.19945445431271E-006</v>
      </c>
      <c r="R72" s="27" t="n">
        <f aca="false">R13/R$61</f>
        <v>4.99940809927467E-005</v>
      </c>
      <c r="S72" s="27" t="n">
        <f aca="false">S13/S$61</f>
        <v>0.10205739301998</v>
      </c>
      <c r="T72" s="27" t="n">
        <f aca="false">T13/T$61</f>
        <v>0.000408198101157788</v>
      </c>
      <c r="U72" s="27" t="n">
        <f aca="false">U13/U$61</f>
        <v>1.23691753553252E-006</v>
      </c>
      <c r="V72" s="27" t="n">
        <f aca="false">V13/V$61</f>
        <v>0</v>
      </c>
      <c r="W72" s="27" t="n">
        <f aca="false">W13/W$61</f>
        <v>0</v>
      </c>
      <c r="X72" s="27" t="n">
        <f aca="false">X13/X$61</f>
        <v>0</v>
      </c>
      <c r="Y72" s="27" t="n">
        <f aca="false">Y13/Y$61</f>
        <v>0</v>
      </c>
      <c r="Z72" s="27" t="n">
        <f aca="false">Z13/Z$61</f>
        <v>0</v>
      </c>
      <c r="AA72" s="27" t="n">
        <f aca="false">AA13/AA$61</f>
        <v>0</v>
      </c>
      <c r="AB72" s="27" t="n">
        <f aca="false">AB13/AB$61</f>
        <v>0</v>
      </c>
      <c r="AC72" s="27" t="n">
        <f aca="false">AC13/AC$61</f>
        <v>0</v>
      </c>
      <c r="AD72" s="27" t="n">
        <f aca="false">AD13/AD$61</f>
        <v>0</v>
      </c>
      <c r="AE72" s="27" t="n">
        <f aca="false">AE13/AE$61</f>
        <v>0.000307576225982069</v>
      </c>
      <c r="AF72" s="27" t="n">
        <f aca="false">AF13/AF$61</f>
        <v>0</v>
      </c>
      <c r="AG72" s="27" t="n">
        <f aca="false">AG13/AG$61</f>
        <v>0</v>
      </c>
      <c r="AH72" s="27" t="n">
        <f aca="false">AH13/AH$61</f>
        <v>0</v>
      </c>
      <c r="AI72" s="27" t="n">
        <f aca="false">AI13/AI$61</f>
        <v>0</v>
      </c>
      <c r="AJ72" s="27" t="n">
        <f aca="false">AJ13/AJ$61</f>
        <v>0</v>
      </c>
      <c r="AK72" s="27" t="n">
        <f aca="false">AK13/AK$61</f>
        <v>0.000180793693780062</v>
      </c>
      <c r="AL72" s="27" t="n">
        <f aca="false">AL13/AL$61</f>
        <v>0</v>
      </c>
      <c r="AM72" s="27" t="n">
        <f aca="false">AM13/AM$61</f>
        <v>9.02549243967287E-005</v>
      </c>
      <c r="AN72" s="27" t="n">
        <f aca="false">AN13/AN$61</f>
        <v>0</v>
      </c>
      <c r="AO72" s="27" t="n">
        <f aca="false">AO13/AO$61</f>
        <v>0</v>
      </c>
      <c r="AP72" s="27" t="n">
        <f aca="false">AP13/AP$61</f>
        <v>0.000356892745939353</v>
      </c>
      <c r="AQ72" s="27" t="n">
        <f aca="false">AQ13/AQ$61</f>
        <v>0.0216215183195115</v>
      </c>
      <c r="AR72" s="27" t="n">
        <f aca="false">AR13/AR$61</f>
        <v>0.0172717966532351</v>
      </c>
      <c r="AS72" s="27" t="n">
        <f aca="false">AS13/AS$61</f>
        <v>0.0626991792768825</v>
      </c>
      <c r="AT72" s="27" t="n">
        <f aca="false">AT13/AT$61</f>
        <v>1.16467765604739E-006</v>
      </c>
      <c r="AU72" s="27" t="n">
        <f aca="false">AU13/AU$61</f>
        <v>0.0327514326223029</v>
      </c>
      <c r="AV72" s="27" t="n">
        <f aca="false">AV13/AV$61</f>
        <v>0.0138564176300533</v>
      </c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</row>
    <row r="73" customFormat="false" ht="13.2" hidden="false" customHeight="false" outlineLevel="0" collapsed="false">
      <c r="A73" s="21" t="n">
        <v>7</v>
      </c>
      <c r="B73" s="22" t="s">
        <v>11</v>
      </c>
      <c r="C73" s="27" t="n">
        <f aca="false">C14/C$61</f>
        <v>0.000229611695582121</v>
      </c>
      <c r="D73" s="27" t="n">
        <f aca="false">D14/D$61</f>
        <v>0</v>
      </c>
      <c r="E73" s="27" t="n">
        <f aca="false">E14/E$61</f>
        <v>0</v>
      </c>
      <c r="F73" s="27" t="n">
        <f aca="false">F14/F$61</f>
        <v>0</v>
      </c>
      <c r="G73" s="27" t="n">
        <f aca="false">G14/G$61</f>
        <v>0</v>
      </c>
      <c r="H73" s="27" t="n">
        <f aca="false">H14/H$61</f>
        <v>0.00190408852077893</v>
      </c>
      <c r="I73" s="27" t="n">
        <f aca="false">I14/I$61</f>
        <v>0.0193764000970434</v>
      </c>
      <c r="J73" s="27" t="n">
        <f aca="false">J14/J$61</f>
        <v>0</v>
      </c>
      <c r="K73" s="27" t="n">
        <f aca="false">K14/K$61</f>
        <v>0</v>
      </c>
      <c r="L73" s="27" t="n">
        <f aca="false">L14/L$61</f>
        <v>0</v>
      </c>
      <c r="M73" s="27" t="n">
        <f aca="false">M14/M$61</f>
        <v>0</v>
      </c>
      <c r="N73" s="27" t="n">
        <f aca="false">N14/N$61</f>
        <v>0</v>
      </c>
      <c r="O73" s="27" t="n">
        <f aca="false">O14/O$61</f>
        <v>0.000593751147666555</v>
      </c>
      <c r="P73" s="27" t="n">
        <f aca="false">P14/P$61</f>
        <v>5.41309425034928E-005</v>
      </c>
      <c r="Q73" s="27" t="n">
        <f aca="false">Q14/Q$61</f>
        <v>0</v>
      </c>
      <c r="R73" s="27" t="n">
        <f aca="false">R14/R$61</f>
        <v>0</v>
      </c>
      <c r="S73" s="27" t="n">
        <f aca="false">S14/S$61</f>
        <v>0</v>
      </c>
      <c r="T73" s="27" t="n">
        <f aca="false">T14/T$61</f>
        <v>0</v>
      </c>
      <c r="U73" s="27" t="n">
        <f aca="false">U14/U$61</f>
        <v>0</v>
      </c>
      <c r="V73" s="27" t="n">
        <f aca="false">V14/V$61</f>
        <v>0</v>
      </c>
      <c r="W73" s="27" t="n">
        <f aca="false">W14/W$61</f>
        <v>0</v>
      </c>
      <c r="X73" s="27" t="n">
        <f aca="false">X14/X$61</f>
        <v>0</v>
      </c>
      <c r="Y73" s="27" t="n">
        <f aca="false">Y14/Y$61</f>
        <v>0</v>
      </c>
      <c r="Z73" s="27" t="n">
        <f aca="false">Z14/Z$61</f>
        <v>0</v>
      </c>
      <c r="AA73" s="27" t="n">
        <f aca="false">AA14/AA$61</f>
        <v>0</v>
      </c>
      <c r="AB73" s="27" t="n">
        <f aca="false">AB14/AB$61</f>
        <v>0</v>
      </c>
      <c r="AC73" s="27" t="n">
        <f aca="false">AC14/AC$61</f>
        <v>0</v>
      </c>
      <c r="AD73" s="27" t="n">
        <f aca="false">AD14/AD$61</f>
        <v>0</v>
      </c>
      <c r="AE73" s="27" t="n">
        <f aca="false">AE14/AE$61</f>
        <v>0</v>
      </c>
      <c r="AF73" s="27" t="n">
        <f aca="false">AF14/AF$61</f>
        <v>0</v>
      </c>
      <c r="AG73" s="27" t="n">
        <f aca="false">AG14/AG$61</f>
        <v>0</v>
      </c>
      <c r="AH73" s="27" t="n">
        <f aca="false">AH14/AH$61</f>
        <v>0</v>
      </c>
      <c r="AI73" s="27" t="n">
        <f aca="false">AI14/AI$61</f>
        <v>0</v>
      </c>
      <c r="AJ73" s="27" t="n">
        <f aca="false">AJ14/AJ$61</f>
        <v>0</v>
      </c>
      <c r="AK73" s="27" t="n">
        <f aca="false">AK14/AK$61</f>
        <v>0</v>
      </c>
      <c r="AL73" s="27" t="n">
        <f aca="false">AL14/AL$61</f>
        <v>0</v>
      </c>
      <c r="AM73" s="27" t="n">
        <f aca="false">AM14/AM$61</f>
        <v>0.000104389841953084</v>
      </c>
      <c r="AN73" s="27" t="n">
        <f aca="false">AN14/AN$61</f>
        <v>0</v>
      </c>
      <c r="AO73" s="27" t="n">
        <f aca="false">AO14/AO$61</f>
        <v>0</v>
      </c>
      <c r="AP73" s="27" t="n">
        <f aca="false">AP14/AP$61</f>
        <v>1.31311444140234E-005</v>
      </c>
      <c r="AQ73" s="27" t="n">
        <f aca="false">AQ14/AQ$61</f>
        <v>0</v>
      </c>
      <c r="AR73" s="27" t="n">
        <f aca="false">AR14/AR$61</f>
        <v>0.00232076929257294</v>
      </c>
      <c r="AS73" s="27" t="n">
        <f aca="false">AS14/AS$61</f>
        <v>0.0301782667024224</v>
      </c>
      <c r="AT73" s="27" t="n">
        <f aca="false">AT14/AT$61</f>
        <v>0</v>
      </c>
      <c r="AU73" s="27" t="n">
        <f aca="false">AU14/AU$61</f>
        <v>0.0508711984791637</v>
      </c>
      <c r="AV73" s="27" t="n">
        <f aca="false">AV14/AV$61</f>
        <v>0.00328430664406396</v>
      </c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</row>
    <row r="74" customFormat="false" ht="13.2" hidden="false" customHeight="false" outlineLevel="0" collapsed="false">
      <c r="A74" s="21" t="n">
        <v>8</v>
      </c>
      <c r="B74" s="22" t="s">
        <v>12</v>
      </c>
      <c r="C74" s="27" t="n">
        <f aca="false">C15/C$61</f>
        <v>0.00257607688219398</v>
      </c>
      <c r="D74" s="27" t="n">
        <f aca="false">D15/D$61</f>
        <v>0.00628751323256884</v>
      </c>
      <c r="E74" s="27" t="n">
        <f aca="false">E15/E$61</f>
        <v>0.0210682615032408</v>
      </c>
      <c r="F74" s="27" t="n">
        <f aca="false">F15/F$61</f>
        <v>0.00211375037660145</v>
      </c>
      <c r="G74" s="27" t="n">
        <f aca="false">G15/G$61</f>
        <v>0.00330415535795444</v>
      </c>
      <c r="H74" s="27" t="n">
        <f aca="false">H15/H$61</f>
        <v>0.000955432194597103</v>
      </c>
      <c r="I74" s="27" t="n">
        <f aca="false">I15/I$61</f>
        <v>0.00069247625975532</v>
      </c>
      <c r="J74" s="27" t="n">
        <f aca="false">J15/J$61</f>
        <v>0.308076872657745</v>
      </c>
      <c r="K74" s="27" t="n">
        <f aca="false">K15/K$61</f>
        <v>0.00806374907121719</v>
      </c>
      <c r="L74" s="27" t="n">
        <f aca="false">L15/L$61</f>
        <v>0.00564013477312966</v>
      </c>
      <c r="M74" s="27" t="n">
        <f aca="false">M15/M$61</f>
        <v>0.000865150378727022</v>
      </c>
      <c r="N74" s="27" t="n">
        <f aca="false">N15/N$61</f>
        <v>0.00343302768808953</v>
      </c>
      <c r="O74" s="27" t="n">
        <f aca="false">O15/O$61</f>
        <v>0.000855475334444087</v>
      </c>
      <c r="P74" s="27" t="n">
        <f aca="false">P15/P$61</f>
        <v>0.000880716184404325</v>
      </c>
      <c r="Q74" s="27" t="n">
        <f aca="false">Q15/Q$61</f>
        <v>0.000456094521328033</v>
      </c>
      <c r="R74" s="27" t="n">
        <f aca="false">R15/R$61</f>
        <v>0.00995188744807002</v>
      </c>
      <c r="S74" s="27" t="n">
        <f aca="false">S15/S$61</f>
        <v>0.0423151233765065</v>
      </c>
      <c r="T74" s="27" t="n">
        <f aca="false">T15/T$61</f>
        <v>0.00261036848683191</v>
      </c>
      <c r="U74" s="27" t="n">
        <f aca="false">U15/U$61</f>
        <v>0.000428723114285483</v>
      </c>
      <c r="V74" s="27" t="n">
        <f aca="false">V15/V$61</f>
        <v>0.000554147601330091</v>
      </c>
      <c r="W74" s="27" t="n">
        <f aca="false">W15/W$61</f>
        <v>0.00128003221396493</v>
      </c>
      <c r="X74" s="27" t="n">
        <f aca="false">X15/X$61</f>
        <v>0.000767072412215154</v>
      </c>
      <c r="Y74" s="27" t="n">
        <f aca="false">Y15/Y$61</f>
        <v>0.00115948800504879</v>
      </c>
      <c r="Z74" s="27" t="n">
        <f aca="false">Z15/Z$61</f>
        <v>0.00301322894544807</v>
      </c>
      <c r="AA74" s="27" t="n">
        <f aca="false">AA15/AA$61</f>
        <v>0.00170891214391378</v>
      </c>
      <c r="AB74" s="27" t="n">
        <f aca="false">AB15/AB$61</f>
        <v>0.00247756046596155</v>
      </c>
      <c r="AC74" s="27" t="n">
        <f aca="false">AC15/AC$61</f>
        <v>0.00295597660380861</v>
      </c>
      <c r="AD74" s="27" t="n">
        <f aca="false">AD15/AD$61</f>
        <v>0.00225151157544216</v>
      </c>
      <c r="AE74" s="27" t="n">
        <f aca="false">AE15/AE$61</f>
        <v>0.0168298864186146</v>
      </c>
      <c r="AF74" s="27" t="n">
        <f aca="false">AF15/AF$61</f>
        <v>0.00355504048789931</v>
      </c>
      <c r="AG74" s="27" t="n">
        <f aca="false">AG15/AG$61</f>
        <v>0.00112159728505273</v>
      </c>
      <c r="AH74" s="27" t="n">
        <f aca="false">AH15/AH$61</f>
        <v>0.000214255837826898</v>
      </c>
      <c r="AI74" s="27" t="n">
        <f aca="false">AI15/AI$61</f>
        <v>0.000853496215433822</v>
      </c>
      <c r="AJ74" s="27" t="n">
        <f aca="false">AJ15/AJ$61</f>
        <v>0.00272581161559829</v>
      </c>
      <c r="AK74" s="27" t="n">
        <f aca="false">AK15/AK$61</f>
        <v>0.00368964740970747</v>
      </c>
      <c r="AL74" s="27" t="n">
        <f aca="false">AL15/AL$61</f>
        <v>0.000448716340790075</v>
      </c>
      <c r="AM74" s="27" t="n">
        <f aca="false">AM15/AM$61</f>
        <v>0.00280749006964112</v>
      </c>
      <c r="AN74" s="27" t="n">
        <f aca="false">AN15/AN$61</f>
        <v>0.00147307000211093</v>
      </c>
      <c r="AO74" s="27" t="n">
        <f aca="false">AO15/AO$61</f>
        <v>0.00193809057632474</v>
      </c>
      <c r="AP74" s="27" t="n">
        <f aca="false">AP15/AP$61</f>
        <v>0.00312349748227455</v>
      </c>
      <c r="AQ74" s="27" t="n">
        <f aca="false">AQ15/AQ$61</f>
        <v>0.000608589610721258</v>
      </c>
      <c r="AR74" s="27" t="n">
        <f aca="false">AR15/AR$61</f>
        <v>0.00394907369006955</v>
      </c>
      <c r="AS74" s="27" t="n">
        <f aca="false">AS15/AS$61</f>
        <v>0.00467056985112329</v>
      </c>
      <c r="AT74" s="27" t="n">
        <f aca="false">AT15/AT$61</f>
        <v>0.0310385301250346</v>
      </c>
      <c r="AU74" s="27" t="n">
        <f aca="false">AU15/AU$61</f>
        <v>0.0143161935327987</v>
      </c>
      <c r="AV74" s="27" t="n">
        <f aca="false">AV15/AV$61</f>
        <v>0.00802371868536511</v>
      </c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</row>
    <row r="75" customFormat="false" ht="13.2" hidden="false" customHeight="false" outlineLevel="0" collapsed="false">
      <c r="A75" s="21" t="n">
        <v>9</v>
      </c>
      <c r="B75" s="22" t="s">
        <v>13</v>
      </c>
      <c r="C75" s="27" t="n">
        <f aca="false">C16/C$61</f>
        <v>0.000456550033777128</v>
      </c>
      <c r="D75" s="27" t="n">
        <f aca="false">D16/D$61</f>
        <v>0.00394336837711501</v>
      </c>
      <c r="E75" s="27" t="n">
        <f aca="false">E16/E$61</f>
        <v>0.00245915678019177</v>
      </c>
      <c r="F75" s="27" t="n">
        <f aca="false">F16/F$61</f>
        <v>0.00265892581310047</v>
      </c>
      <c r="G75" s="27" t="n">
        <f aca="false">G16/G$61</f>
        <v>0.00192220290718425</v>
      </c>
      <c r="H75" s="27" t="n">
        <f aca="false">H16/H$61</f>
        <v>0.00108785698706181</v>
      </c>
      <c r="I75" s="27" t="n">
        <f aca="false">I16/I$61</f>
        <v>0.00179808822046833</v>
      </c>
      <c r="J75" s="27" t="n">
        <f aca="false">J16/J$61</f>
        <v>0.000749772615948774</v>
      </c>
      <c r="K75" s="27" t="n">
        <f aca="false">K16/K$61</f>
        <v>0.163430961408295</v>
      </c>
      <c r="L75" s="27" t="n">
        <f aca="false">L16/L$61</f>
        <v>0.040857448418147</v>
      </c>
      <c r="M75" s="27" t="n">
        <f aca="false">M16/M$61</f>
        <v>0.00063204583507158</v>
      </c>
      <c r="N75" s="27" t="n">
        <f aca="false">N16/N$61</f>
        <v>0.000372728720421149</v>
      </c>
      <c r="O75" s="27" t="n">
        <f aca="false">O16/O$61</f>
        <v>0.000446550030017336</v>
      </c>
      <c r="P75" s="27" t="n">
        <f aca="false">P16/P$61</f>
        <v>0.000939939871119072</v>
      </c>
      <c r="Q75" s="27" t="n">
        <f aca="false">Q16/Q$61</f>
        <v>6.44863719101332E-005</v>
      </c>
      <c r="R75" s="27" t="n">
        <f aca="false">R16/R$61</f>
        <v>0.00137888784262184</v>
      </c>
      <c r="S75" s="27" t="n">
        <f aca="false">S16/S$61</f>
        <v>0.00499051956699206</v>
      </c>
      <c r="T75" s="27" t="n">
        <f aca="false">T16/T$61</f>
        <v>0.00651969180601908</v>
      </c>
      <c r="U75" s="27" t="n">
        <f aca="false">U16/U$61</f>
        <v>0.00306957953499697</v>
      </c>
      <c r="V75" s="27" t="n">
        <f aca="false">V16/V$61</f>
        <v>0.00249664715985292</v>
      </c>
      <c r="W75" s="27" t="n">
        <f aca="false">W16/W$61</f>
        <v>0.00229483898271891</v>
      </c>
      <c r="X75" s="27" t="n">
        <f aca="false">X16/X$61</f>
        <v>0.000792689779326205</v>
      </c>
      <c r="Y75" s="27" t="n">
        <f aca="false">Y16/Y$61</f>
        <v>0.00125605414412144</v>
      </c>
      <c r="Z75" s="27" t="n">
        <f aca="false">Z16/Z$61</f>
        <v>0.00710332344827719</v>
      </c>
      <c r="AA75" s="27" t="n">
        <f aca="false">AA16/AA$61</f>
        <v>0.00169266095307406</v>
      </c>
      <c r="AB75" s="27" t="n">
        <f aca="false">AB16/AB$61</f>
        <v>0.000559531433255861</v>
      </c>
      <c r="AC75" s="27" t="n">
        <f aca="false">AC16/AC$61</f>
        <v>0.00547660208255101</v>
      </c>
      <c r="AD75" s="27" t="n">
        <f aca="false">AD16/AD$61</f>
        <v>0.0014904222308848</v>
      </c>
      <c r="AE75" s="27" t="n">
        <f aca="false">AE16/AE$61</f>
        <v>0.024154078048559</v>
      </c>
      <c r="AF75" s="27" t="n">
        <f aca="false">AF16/AF$61</f>
        <v>0.0682899661203284</v>
      </c>
      <c r="AG75" s="27" t="n">
        <f aca="false">AG16/AG$61</f>
        <v>0.00389450453079999</v>
      </c>
      <c r="AH75" s="27" t="n">
        <f aca="false">AH16/AH$61</f>
        <v>0.000733612578143886</v>
      </c>
      <c r="AI75" s="27" t="n">
        <f aca="false">AI16/AI$61</f>
        <v>0.00067591355285546</v>
      </c>
      <c r="AJ75" s="27" t="n">
        <f aca="false">AJ16/AJ$61</f>
        <v>0.0026217506566353</v>
      </c>
      <c r="AK75" s="27" t="n">
        <f aca="false">AK16/AK$61</f>
        <v>0.00296180111968083</v>
      </c>
      <c r="AL75" s="27" t="n">
        <f aca="false">AL16/AL$61</f>
        <v>0.00111439848038895</v>
      </c>
      <c r="AM75" s="27" t="n">
        <f aca="false">AM16/AM$61</f>
        <v>0.00413182757068965</v>
      </c>
      <c r="AN75" s="27" t="n">
        <f aca="false">AN16/AN$61</f>
        <v>0.00155718649359603</v>
      </c>
      <c r="AO75" s="27" t="n">
        <f aca="false">AO16/AO$61</f>
        <v>0.00163781118919422</v>
      </c>
      <c r="AP75" s="27" t="n">
        <f aca="false">AP16/AP$61</f>
        <v>0.00234302733536791</v>
      </c>
      <c r="AQ75" s="27" t="n">
        <f aca="false">AQ16/AQ$61</f>
        <v>0.00272324966174768</v>
      </c>
      <c r="AR75" s="27" t="n">
        <f aca="false">AR16/AR$61</f>
        <v>0.00229884130978875</v>
      </c>
      <c r="AS75" s="27" t="n">
        <f aca="false">AS16/AS$61</f>
        <v>0.00520172355530666</v>
      </c>
      <c r="AT75" s="27" t="n">
        <f aca="false">AT16/AT$61</f>
        <v>0.00948875827244657</v>
      </c>
      <c r="AU75" s="27" t="n">
        <f aca="false">AU16/AU$61</f>
        <v>0.00509669345757751</v>
      </c>
      <c r="AV75" s="27" t="n">
        <f aca="false">AV16/AV$61</f>
        <v>0.00902475359443435</v>
      </c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</row>
    <row r="76" customFormat="false" ht="13.2" hidden="false" customHeight="false" outlineLevel="0" collapsed="false">
      <c r="A76" s="21" t="n">
        <v>10</v>
      </c>
      <c r="B76" s="22" t="s">
        <v>14</v>
      </c>
      <c r="C76" s="27" t="n">
        <f aca="false">C17/C$61</f>
        <v>0.0131105901859714</v>
      </c>
      <c r="D76" s="27" t="n">
        <f aca="false">D17/D$61</f>
        <v>1.88587679441177E-006</v>
      </c>
      <c r="E76" s="27" t="n">
        <f aca="false">E17/E$61</f>
        <v>0.000443699953658005</v>
      </c>
      <c r="F76" s="27" t="n">
        <f aca="false">F17/F$61</f>
        <v>0</v>
      </c>
      <c r="G76" s="27" t="n">
        <f aca="false">G17/G$61</f>
        <v>0</v>
      </c>
      <c r="H76" s="27" t="n">
        <f aca="false">H17/H$61</f>
        <v>0.0150789133272262</v>
      </c>
      <c r="I76" s="27" t="n">
        <f aca="false">I17/I$61</f>
        <v>0.0279364256830193</v>
      </c>
      <c r="J76" s="27" t="n">
        <f aca="false">J17/J$61</f>
        <v>0.0076389320564525</v>
      </c>
      <c r="K76" s="27" t="n">
        <f aca="false">K17/K$61</f>
        <v>0.0153859902622456</v>
      </c>
      <c r="L76" s="27" t="n">
        <f aca="false">L17/L$61</f>
        <v>0.318071718471198</v>
      </c>
      <c r="M76" s="27" t="n">
        <f aca="false">M17/M$61</f>
        <v>0.131901629203962</v>
      </c>
      <c r="N76" s="27" t="n">
        <f aca="false">N17/N$61</f>
        <v>0.0116584466328634</v>
      </c>
      <c r="O76" s="27" t="n">
        <f aca="false">O17/O$61</f>
        <v>0.00462469336223392</v>
      </c>
      <c r="P76" s="27" t="n">
        <f aca="false">P17/P$61</f>
        <v>0.0275228325383313</v>
      </c>
      <c r="Q76" s="27" t="n">
        <f aca="false">Q17/Q$61</f>
        <v>3.51743846782545E-006</v>
      </c>
      <c r="R76" s="27" t="n">
        <f aca="false">R17/R$61</f>
        <v>0.00451377216507651</v>
      </c>
      <c r="S76" s="27" t="n">
        <f aca="false">S17/S$61</f>
        <v>0.00961294639424532</v>
      </c>
      <c r="T76" s="27" t="n">
        <f aca="false">T17/T$61</f>
        <v>0.0154172528199121</v>
      </c>
      <c r="U76" s="27" t="n">
        <f aca="false">U17/U$61</f>
        <v>0.00014884241010908</v>
      </c>
      <c r="V76" s="27" t="n">
        <f aca="false">V17/V$61</f>
        <v>0.000349090829752084</v>
      </c>
      <c r="W76" s="27" t="n">
        <f aca="false">W17/W$61</f>
        <v>0.00284523253381177</v>
      </c>
      <c r="X76" s="27" t="n">
        <f aca="false">X17/X$61</f>
        <v>0.000161862114216556</v>
      </c>
      <c r="Y76" s="27" t="n">
        <f aca="false">Y17/Y$61</f>
        <v>0.00167943898064185</v>
      </c>
      <c r="Z76" s="27" t="n">
        <f aca="false">Z17/Z$61</f>
        <v>0.0111051335615883</v>
      </c>
      <c r="AA76" s="27" t="n">
        <f aca="false">AA17/AA$61</f>
        <v>0.00385550931369233</v>
      </c>
      <c r="AB76" s="27" t="n">
        <f aca="false">AB17/AB$61</f>
        <v>0.000474967677686684</v>
      </c>
      <c r="AC76" s="27" t="n">
        <f aca="false">AC17/AC$61</f>
        <v>0.000236662241555818</v>
      </c>
      <c r="AD76" s="27" t="n">
        <f aca="false">AD17/AD$61</f>
        <v>0.00625644853247865</v>
      </c>
      <c r="AE76" s="27" t="n">
        <f aca="false">AE17/AE$61</f>
        <v>0.0230493536707415</v>
      </c>
      <c r="AF76" s="27" t="n">
        <f aca="false">AF17/AF$61</f>
        <v>0.0053703242336786</v>
      </c>
      <c r="AG76" s="27" t="n">
        <f aca="false">AG17/AG$61</f>
        <v>1.92723244773048E-005</v>
      </c>
      <c r="AH76" s="27" t="n">
        <f aca="false">AH17/AH$61</f>
        <v>0</v>
      </c>
      <c r="AI76" s="27" t="n">
        <f aca="false">AI17/AI$61</f>
        <v>4.44554175498994E-005</v>
      </c>
      <c r="AJ76" s="27" t="n">
        <f aca="false">AJ17/AJ$61</f>
        <v>0.00038404082809103</v>
      </c>
      <c r="AK76" s="27" t="n">
        <f aca="false">AK17/AK$61</f>
        <v>0.0074500227684783</v>
      </c>
      <c r="AL76" s="27" t="n">
        <f aca="false">AL17/AL$61</f>
        <v>0.000521005500674144</v>
      </c>
      <c r="AM76" s="27" t="n">
        <f aca="false">AM17/AM$61</f>
        <v>0.00736744923131538</v>
      </c>
      <c r="AN76" s="27" t="n">
        <f aca="false">AN17/AN$61</f>
        <v>0.00077928084754585</v>
      </c>
      <c r="AO76" s="27" t="n">
        <f aca="false">AO17/AO$61</f>
        <v>0.00258737785887994</v>
      </c>
      <c r="AP76" s="27" t="n">
        <f aca="false">AP17/AP$61</f>
        <v>0.000296479682273342</v>
      </c>
      <c r="AQ76" s="27" t="n">
        <f aca="false">AQ17/AQ$61</f>
        <v>0.00263392626524189</v>
      </c>
      <c r="AR76" s="27" t="n">
        <f aca="false">AR17/AR$61</f>
        <v>0.000650862398094467</v>
      </c>
      <c r="AS76" s="27" t="n">
        <f aca="false">AS17/AS$61</f>
        <v>0.00193158049562571</v>
      </c>
      <c r="AT76" s="27" t="n">
        <f aca="false">AT17/AT$61</f>
        <v>0.136621477173612</v>
      </c>
      <c r="AU76" s="27" t="n">
        <f aca="false">AU17/AU$61</f>
        <v>0.00893160795612552</v>
      </c>
      <c r="AV76" s="27" t="n">
        <f aca="false">AV17/AV$61</f>
        <v>0.0111111736667117</v>
      </c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</row>
    <row r="77" customFormat="false" ht="13.2" hidden="false" customHeight="false" outlineLevel="0" collapsed="false">
      <c r="A77" s="21" t="n">
        <v>11</v>
      </c>
      <c r="B77" s="22" t="s">
        <v>15</v>
      </c>
      <c r="C77" s="27" t="n">
        <f aca="false">C18/C$61</f>
        <v>0.00047333277737401</v>
      </c>
      <c r="D77" s="27" t="n">
        <f aca="false">D18/D$61</f>
        <v>0.00049724284812657</v>
      </c>
      <c r="E77" s="27" t="n">
        <f aca="false">E18/E$61</f>
        <v>0.000715032517911419</v>
      </c>
      <c r="F77" s="27" t="n">
        <f aca="false">F18/F$61</f>
        <v>0.00624560631638348</v>
      </c>
      <c r="G77" s="27" t="n">
        <f aca="false">G18/G$61</f>
        <v>0.00204185913945087</v>
      </c>
      <c r="H77" s="27" t="n">
        <f aca="false">H18/H$61</f>
        <v>0.010937641543982</v>
      </c>
      <c r="I77" s="27" t="n">
        <f aca="false">I18/I$61</f>
        <v>0.00382713351659154</v>
      </c>
      <c r="J77" s="27" t="n">
        <f aca="false">J18/J$61</f>
        <v>0.0105903725065979</v>
      </c>
      <c r="K77" s="27" t="n">
        <f aca="false">K18/K$61</f>
        <v>0.00443635802824628</v>
      </c>
      <c r="L77" s="27" t="n">
        <f aca="false">L18/L$61</f>
        <v>0.0110340877016979</v>
      </c>
      <c r="M77" s="27" t="n">
        <f aca="false">M18/M$61</f>
        <v>0.15507695418885</v>
      </c>
      <c r="N77" s="27" t="n">
        <f aca="false">N18/N$61</f>
        <v>0.00923397901179577</v>
      </c>
      <c r="O77" s="27" t="n">
        <f aca="false">O18/O$61</f>
        <v>0.00119836999495589</v>
      </c>
      <c r="P77" s="27" t="n">
        <f aca="false">P18/P$61</f>
        <v>0.00914213298748672</v>
      </c>
      <c r="Q77" s="27" t="n">
        <f aca="false">Q18/Q$61</f>
        <v>0.000282928319835088</v>
      </c>
      <c r="R77" s="27" t="n">
        <f aca="false">R18/R$61</f>
        <v>0.00162002717634452</v>
      </c>
      <c r="S77" s="27" t="n">
        <f aca="false">S18/S$61</f>
        <v>0.00411609481414589</v>
      </c>
      <c r="T77" s="27" t="n">
        <f aca="false">T18/T$61</f>
        <v>0.00409424363177608</v>
      </c>
      <c r="U77" s="27" t="n">
        <f aca="false">U18/U$61</f>
        <v>0.000659052152341462</v>
      </c>
      <c r="V77" s="27" t="n">
        <f aca="false">V18/V$61</f>
        <v>0.0018894882069345</v>
      </c>
      <c r="W77" s="27" t="n">
        <f aca="false">W18/W$61</f>
        <v>0.00534779761375915</v>
      </c>
      <c r="X77" s="27" t="n">
        <f aca="false">X18/X$61</f>
        <v>0.00372862303144639</v>
      </c>
      <c r="Y77" s="27" t="n">
        <f aca="false">Y18/Y$61</f>
        <v>0.00522471950020187</v>
      </c>
      <c r="Z77" s="27" t="n">
        <f aca="false">Z18/Z$61</f>
        <v>0.0160542725734628</v>
      </c>
      <c r="AA77" s="27" t="n">
        <f aca="false">AA18/AA$61</f>
        <v>0.00627378250923872</v>
      </c>
      <c r="AB77" s="27" t="n">
        <f aca="false">AB18/AB$61</f>
        <v>0.00167154106727113</v>
      </c>
      <c r="AC77" s="27" t="n">
        <f aca="false">AC18/AC$61</f>
        <v>0.0047848348983599</v>
      </c>
      <c r="AD77" s="27" t="n">
        <f aca="false">AD18/AD$61</f>
        <v>0.00673620549540181</v>
      </c>
      <c r="AE77" s="27" t="n">
        <f aca="false">AE18/AE$61</f>
        <v>0.00927811283384072</v>
      </c>
      <c r="AF77" s="27" t="n">
        <f aca="false">AF18/AF$61</f>
        <v>0.00131161635609231</v>
      </c>
      <c r="AG77" s="27" t="n">
        <f aca="false">AG18/AG$61</f>
        <v>0.00236526345836305</v>
      </c>
      <c r="AH77" s="27" t="n">
        <f aca="false">AH18/AH$61</f>
        <v>0.00336193049519991</v>
      </c>
      <c r="AI77" s="27" t="n">
        <f aca="false">AI18/AI$61</f>
        <v>0.00803973836313719</v>
      </c>
      <c r="AJ77" s="27" t="n">
        <f aca="false">AJ18/AJ$61</f>
        <v>0.00405172388555637</v>
      </c>
      <c r="AK77" s="27" t="n">
        <f aca="false">AK18/AK$61</f>
        <v>0.0112197047556471</v>
      </c>
      <c r="AL77" s="27" t="n">
        <f aca="false">AL18/AL$61</f>
        <v>0.00938723040380305</v>
      </c>
      <c r="AM77" s="27" t="n">
        <f aca="false">AM18/AM$61</f>
        <v>0.0034707594899751</v>
      </c>
      <c r="AN77" s="27" t="n">
        <f aca="false">AN18/AN$61</f>
        <v>0.0133653541361592</v>
      </c>
      <c r="AO77" s="27" t="n">
        <f aca="false">AO18/AO$61</f>
        <v>0.0433704727485361</v>
      </c>
      <c r="AP77" s="27" t="n">
        <f aca="false">AP18/AP$61</f>
        <v>0.0172433974719509</v>
      </c>
      <c r="AQ77" s="27" t="n">
        <f aca="false">AQ18/AQ$61</f>
        <v>0.0304454933039478</v>
      </c>
      <c r="AR77" s="27" t="n">
        <f aca="false">AR18/AR$61</f>
        <v>0.00675858565031073</v>
      </c>
      <c r="AS77" s="27" t="n">
        <f aca="false">AS18/AS$61</f>
        <v>0.0128563188973607</v>
      </c>
      <c r="AT77" s="27" t="n">
        <f aca="false">AT18/AT$61</f>
        <v>0.0102160347643339</v>
      </c>
      <c r="AU77" s="27" t="n">
        <f aca="false">AU18/AU$61</f>
        <v>0.00709182231380469</v>
      </c>
      <c r="AV77" s="27" t="n">
        <f aca="false">AV18/AV$61</f>
        <v>0.0118052259131221</v>
      </c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</row>
    <row r="78" customFormat="false" ht="13.2" hidden="false" customHeight="false" outlineLevel="0" collapsed="false">
      <c r="A78" s="21" t="n">
        <v>12</v>
      </c>
      <c r="B78" s="22" t="s">
        <v>16</v>
      </c>
      <c r="C78" s="27" t="n">
        <f aca="false">C19/C$61</f>
        <v>0.0470377232262701</v>
      </c>
      <c r="D78" s="27" t="n">
        <f aca="false">D19/D$61</f>
        <v>0.00850090396361012</v>
      </c>
      <c r="E78" s="27" t="n">
        <f aca="false">E19/E$61</f>
        <v>0</v>
      </c>
      <c r="F78" s="27" t="n">
        <f aca="false">F19/F$61</f>
        <v>0</v>
      </c>
      <c r="G78" s="27" t="n">
        <f aca="false">G19/G$61</f>
        <v>0</v>
      </c>
      <c r="H78" s="27" t="n">
        <f aca="false">H19/H$61</f>
        <v>1.6540068541905E-005</v>
      </c>
      <c r="I78" s="27" t="n">
        <f aca="false">I19/I$61</f>
        <v>0</v>
      </c>
      <c r="J78" s="27" t="n">
        <f aca="false">J19/J$61</f>
        <v>6.97657593699426E-007</v>
      </c>
      <c r="K78" s="27" t="n">
        <f aca="false">K19/K$61</f>
        <v>5.61797691879128E-005</v>
      </c>
      <c r="L78" s="27" t="n">
        <f aca="false">L19/L$61</f>
        <v>2.54005204871454E-006</v>
      </c>
      <c r="M78" s="27" t="n">
        <f aca="false">M19/M$61</f>
        <v>9.33096790469383E-007</v>
      </c>
      <c r="N78" s="27" t="n">
        <f aca="false">N19/N$61</f>
        <v>0.124604480591565</v>
      </c>
      <c r="O78" s="27" t="n">
        <f aca="false">O19/O$61</f>
        <v>0.00477841509965681</v>
      </c>
      <c r="P78" s="27" t="n">
        <f aca="false">P19/P$61</f>
        <v>0.00133651679131158</v>
      </c>
      <c r="Q78" s="27" t="n">
        <f aca="false">Q19/Q$61</f>
        <v>-0.000724411942912154</v>
      </c>
      <c r="R78" s="27" t="n">
        <f aca="false">R19/R$61</f>
        <v>6.7875175654386E-006</v>
      </c>
      <c r="S78" s="27" t="n">
        <f aca="false">S19/S$61</f>
        <v>1.7995645053897E-005</v>
      </c>
      <c r="T78" s="27" t="n">
        <f aca="false">T19/T$61</f>
        <v>5.52308413727071E-005</v>
      </c>
      <c r="U78" s="27" t="n">
        <f aca="false">U19/U$61</f>
        <v>-0.000275157928131643</v>
      </c>
      <c r="V78" s="27" t="n">
        <f aca="false">V19/V$61</f>
        <v>3.18749927556835E-005</v>
      </c>
      <c r="W78" s="27" t="n">
        <f aca="false">W19/W$61</f>
        <v>0</v>
      </c>
      <c r="X78" s="27" t="n">
        <f aca="false">X19/X$61</f>
        <v>1.32661365396518E-005</v>
      </c>
      <c r="Y78" s="27" t="n">
        <f aca="false">Y19/Y$61</f>
        <v>1.06820950301606E-007</v>
      </c>
      <c r="Z78" s="27" t="n">
        <f aca="false">Z19/Z$61</f>
        <v>0</v>
      </c>
      <c r="AA78" s="27" t="n">
        <f aca="false">AA19/AA$61</f>
        <v>1.74397448814463E-005</v>
      </c>
      <c r="AB78" s="27" t="n">
        <f aca="false">AB19/AB$61</f>
        <v>9.60440169729787E-006</v>
      </c>
      <c r="AC78" s="27" t="n">
        <f aca="false">AC19/AC$61</f>
        <v>0</v>
      </c>
      <c r="AD78" s="27" t="n">
        <f aca="false">AD19/AD$61</f>
        <v>0</v>
      </c>
      <c r="AE78" s="27" t="n">
        <f aca="false">AE19/AE$61</f>
        <v>1.10035787830042E-005</v>
      </c>
      <c r="AF78" s="27" t="n">
        <f aca="false">AF19/AF$61</f>
        <v>0</v>
      </c>
      <c r="AG78" s="27" t="n">
        <f aca="false">AG19/AG$61</f>
        <v>0.00018404582380266</v>
      </c>
      <c r="AH78" s="27" t="n">
        <f aca="false">AH19/AH$61</f>
        <v>0.000191636669253013</v>
      </c>
      <c r="AI78" s="27" t="n">
        <f aca="false">AI19/AI$61</f>
        <v>1.72085487289933E-005</v>
      </c>
      <c r="AJ78" s="27" t="n">
        <f aca="false">AJ19/AJ$61</f>
        <v>0</v>
      </c>
      <c r="AK78" s="27" t="n">
        <f aca="false">AK19/AK$61</f>
        <v>0</v>
      </c>
      <c r="AL78" s="27" t="n">
        <f aca="false">AL19/AL$61</f>
        <v>4.42436204662779E-007</v>
      </c>
      <c r="AM78" s="27" t="n">
        <f aca="false">AM19/AM$61</f>
        <v>4.75025917877519E-006</v>
      </c>
      <c r="AN78" s="27" t="n">
        <f aca="false">AN19/AN$61</f>
        <v>0</v>
      </c>
      <c r="AO78" s="27" t="n">
        <f aca="false">AO19/AO$61</f>
        <v>1.3077065944009E-005</v>
      </c>
      <c r="AP78" s="27" t="n">
        <f aca="false">AP19/AP$61</f>
        <v>9.66217044196051E-005</v>
      </c>
      <c r="AQ78" s="27" t="n">
        <f aca="false">AQ19/AQ$61</f>
        <v>0</v>
      </c>
      <c r="AR78" s="27" t="n">
        <f aca="false">AR19/AR$61</f>
        <v>0</v>
      </c>
      <c r="AS78" s="27" t="n">
        <f aca="false">AS19/AS$61</f>
        <v>0.000555182128733719</v>
      </c>
      <c r="AT78" s="27" t="n">
        <f aca="false">AT19/AT$61</f>
        <v>0.000864449638044066</v>
      </c>
      <c r="AU78" s="27" t="n">
        <f aca="false">AU19/AU$61</f>
        <v>0</v>
      </c>
      <c r="AV78" s="27" t="n">
        <f aca="false">AV19/AV$61</f>
        <v>0.000988689503321088</v>
      </c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</row>
    <row r="79" customFormat="false" ht="13.2" hidden="false" customHeight="false" outlineLevel="0" collapsed="false">
      <c r="A79" s="21" t="n">
        <v>13</v>
      </c>
      <c r="B79" s="22" t="s">
        <v>17</v>
      </c>
      <c r="C79" s="27" t="n">
        <f aca="false">C20/C$61</f>
        <v>0.000340333247365091</v>
      </c>
      <c r="D79" s="27" t="n">
        <f aca="false">D20/D$61</f>
        <v>0.000256479244040001</v>
      </c>
      <c r="E79" s="27" t="n">
        <f aca="false">E20/E$61</f>
        <v>0.000884843611286704</v>
      </c>
      <c r="F79" s="27" t="n">
        <f aca="false">F20/F$61</f>
        <v>9.56448134208802E-005</v>
      </c>
      <c r="G79" s="27" t="n">
        <f aca="false">G20/G$61</f>
        <v>0.000355887420432457</v>
      </c>
      <c r="H79" s="27" t="n">
        <f aca="false">H20/H$61</f>
        <v>0.00655368942734148</v>
      </c>
      <c r="I79" s="27" t="n">
        <f aca="false">I20/I$61</f>
        <v>0.00982905522954852</v>
      </c>
      <c r="J79" s="27" t="n">
        <f aca="false">J20/J$61</f>
        <v>0.0623389849877341</v>
      </c>
      <c r="K79" s="27" t="n">
        <f aca="false">K20/K$61</f>
        <v>0.00381968202901371</v>
      </c>
      <c r="L79" s="27" t="n">
        <f aca="false">L20/L$61</f>
        <v>0.0210605875567117</v>
      </c>
      <c r="M79" s="27" t="n">
        <f aca="false">M20/M$61</f>
        <v>0.00108731224183969</v>
      </c>
      <c r="N79" s="27" t="n">
        <f aca="false">N20/N$61</f>
        <v>0.141876937208481</v>
      </c>
      <c r="O79" s="27" t="n">
        <f aca="false">O20/O$61</f>
        <v>0.37849072385625</v>
      </c>
      <c r="P79" s="27" t="n">
        <f aca="false">P20/P$61</f>
        <v>0.141272560138122</v>
      </c>
      <c r="Q79" s="27" t="n">
        <f aca="false">Q20/Q$61</f>
        <v>0.00108887268261684</v>
      </c>
      <c r="R79" s="27" t="n">
        <f aca="false">R20/R$61</f>
        <v>0.231306994164633</v>
      </c>
      <c r="S79" s="27" t="n">
        <f aca="false">S20/S$61</f>
        <v>0.0112587299328108</v>
      </c>
      <c r="T79" s="27" t="n">
        <f aca="false">T20/T$61</f>
        <v>0.0151552251515169</v>
      </c>
      <c r="U79" s="27" t="n">
        <f aca="false">U20/U$61</f>
        <v>0.00453885015546179</v>
      </c>
      <c r="V79" s="27" t="n">
        <f aca="false">V20/V$61</f>
        <v>0.0032396583546231</v>
      </c>
      <c r="W79" s="27" t="n">
        <f aca="false">W20/W$61</f>
        <v>0.00212269919016079</v>
      </c>
      <c r="X79" s="27" t="n">
        <f aca="false">X20/X$61</f>
        <v>0.000706688618310532</v>
      </c>
      <c r="Y79" s="27" t="n">
        <f aca="false">Y20/Y$61</f>
        <v>0.00205737150280894</v>
      </c>
      <c r="Z79" s="27" t="n">
        <f aca="false">Z20/Z$61</f>
        <v>0.0161422169717502</v>
      </c>
      <c r="AA79" s="27" t="n">
        <f aca="false">AA20/AA$61</f>
        <v>0.00738812049378021</v>
      </c>
      <c r="AB79" s="27" t="n">
        <f aca="false">AB20/AB$61</f>
        <v>0.00205244063354235</v>
      </c>
      <c r="AC79" s="27" t="n">
        <f aca="false">AC20/AC$61</f>
        <v>0.00251583086282757</v>
      </c>
      <c r="AD79" s="27" t="n">
        <f aca="false">AD20/AD$61</f>
        <v>0.00519484505299386</v>
      </c>
      <c r="AE79" s="27" t="n">
        <f aca="false">AE20/AE$61</f>
        <v>0.016681076115073</v>
      </c>
      <c r="AF79" s="27" t="n">
        <f aca="false">AF20/AF$61</f>
        <v>0.000317288719881981</v>
      </c>
      <c r="AG79" s="27" t="n">
        <f aca="false">AG20/AG$61</f>
        <v>0.000458798321494287</v>
      </c>
      <c r="AH79" s="27" t="n">
        <f aca="false">AH20/AH$61</f>
        <v>3.97861597065078E-006</v>
      </c>
      <c r="AI79" s="27" t="n">
        <f aca="false">AI20/AI$61</f>
        <v>0.00615827036876725</v>
      </c>
      <c r="AJ79" s="27" t="n">
        <f aca="false">AJ20/AJ$61</f>
        <v>0.0068105369305956</v>
      </c>
      <c r="AK79" s="27" t="n">
        <f aca="false">AK20/AK$61</f>
        <v>0</v>
      </c>
      <c r="AL79" s="27" t="n">
        <f aca="false">AL20/AL$61</f>
        <v>6.14494728698304E-008</v>
      </c>
      <c r="AM79" s="27" t="n">
        <f aca="false">AM20/AM$61</f>
        <v>6.71408583926884E-005</v>
      </c>
      <c r="AN79" s="27" t="n">
        <f aca="false">AN20/AN$61</f>
        <v>4.58400498556382E-007</v>
      </c>
      <c r="AO79" s="27" t="n">
        <f aca="false">AO20/AO$61</f>
        <v>0.000151628214339613</v>
      </c>
      <c r="AP79" s="27" t="n">
        <f aca="false">AP20/AP$61</f>
        <v>0.000101031417095956</v>
      </c>
      <c r="AQ79" s="27" t="n">
        <f aca="false">AQ20/AQ$61</f>
        <v>0.00193507337816073</v>
      </c>
      <c r="AR79" s="27" t="n">
        <f aca="false">AR20/AR$61</f>
        <v>0.00124417467536402</v>
      </c>
      <c r="AS79" s="27" t="n">
        <f aca="false">AS20/AS$61</f>
        <v>0.00034073740545196</v>
      </c>
      <c r="AT79" s="27" t="n">
        <f aca="false">AT20/AT$61</f>
        <v>0.0171765366627585</v>
      </c>
      <c r="AU79" s="27" t="n">
        <f aca="false">AU20/AU$61</f>
        <v>5.1287194613249E-007</v>
      </c>
      <c r="AV79" s="27" t="n">
        <f aca="false">AV20/AV$61</f>
        <v>0.0146585083386371</v>
      </c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</row>
    <row r="80" customFormat="false" ht="13.2" hidden="false" customHeight="false" outlineLevel="0" collapsed="false">
      <c r="A80" s="21" t="n">
        <v>14</v>
      </c>
      <c r="B80" s="22" t="s">
        <v>18</v>
      </c>
      <c r="C80" s="27" t="n">
        <f aca="false">C21/C$61</f>
        <v>0.00290408298160738</v>
      </c>
      <c r="D80" s="27" t="n">
        <f aca="false">D21/D$61</f>
        <v>0.00044695280027559</v>
      </c>
      <c r="E80" s="27" t="n">
        <f aca="false">E21/E$61</f>
        <v>0.0073186755319013</v>
      </c>
      <c r="F80" s="27" t="n">
        <f aca="false">F21/F$61</f>
        <v>0.00256806324035063</v>
      </c>
      <c r="G80" s="27" t="n">
        <f aca="false">G21/G$61</f>
        <v>0.0071783468438743</v>
      </c>
      <c r="H80" s="27" t="n">
        <f aca="false">H21/H$61</f>
        <v>0.00210316006001543</v>
      </c>
      <c r="I80" s="27" t="n">
        <f aca="false">I21/I$61</f>
        <v>0.00174200287674367</v>
      </c>
      <c r="J80" s="27" t="n">
        <f aca="false">J21/J$61</f>
        <v>0.00924591655777976</v>
      </c>
      <c r="K80" s="27" t="n">
        <f aca="false">K21/K$61</f>
        <v>0.0236432233261872</v>
      </c>
      <c r="L80" s="27" t="n">
        <f aca="false">L21/L$61</f>
        <v>0.0100896963499858</v>
      </c>
      <c r="M80" s="27" t="n">
        <f aca="false">M21/M$61</f>
        <v>0.0266014867455297</v>
      </c>
      <c r="N80" s="27" t="n">
        <f aca="false">N21/N$61</f>
        <v>0.0331186200498049</v>
      </c>
      <c r="O80" s="27" t="n">
        <f aca="false">O21/O$61</f>
        <v>0.00649138940916439</v>
      </c>
      <c r="P80" s="27" t="n">
        <f aca="false">P21/P$61</f>
        <v>0.0766605036247607</v>
      </c>
      <c r="Q80" s="27" t="n">
        <f aca="false">Q21/Q$61</f>
        <v>0.0029057649373436</v>
      </c>
      <c r="R80" s="27" t="n">
        <f aca="false">R21/R$61</f>
        <v>0.00425460576857251</v>
      </c>
      <c r="S80" s="27" t="n">
        <f aca="false">S21/S$61</f>
        <v>0.00272061433860279</v>
      </c>
      <c r="T80" s="27" t="n">
        <f aca="false">T21/T$61</f>
        <v>0.00600132632500064</v>
      </c>
      <c r="U80" s="27" t="n">
        <f aca="false">U21/U$61</f>
        <v>0.00129261630698104</v>
      </c>
      <c r="V80" s="27" t="n">
        <f aca="false">V21/V$61</f>
        <v>0.000830795265728349</v>
      </c>
      <c r="W80" s="27" t="n">
        <f aca="false">W21/W$61</f>
        <v>0.00683848164463182</v>
      </c>
      <c r="X80" s="27" t="n">
        <f aca="false">X21/X$61</f>
        <v>0.00357202162654728</v>
      </c>
      <c r="Y80" s="27" t="n">
        <f aca="false">Y21/Y$61</f>
        <v>0.00595371907553518</v>
      </c>
      <c r="Z80" s="27" t="n">
        <f aca="false">Z21/Z$61</f>
        <v>0.00495559884525379</v>
      </c>
      <c r="AA80" s="27" t="n">
        <f aca="false">AA21/AA$61</f>
        <v>0.00360227873237969</v>
      </c>
      <c r="AB80" s="27" t="n">
        <f aca="false">AB21/AB$61</f>
        <v>0.00741907516214681</v>
      </c>
      <c r="AC80" s="27" t="n">
        <f aca="false">AC21/AC$61</f>
        <v>0.0120991173687455</v>
      </c>
      <c r="AD80" s="27" t="n">
        <f aca="false">AD21/AD$61</f>
        <v>0.00212491200370677</v>
      </c>
      <c r="AE80" s="27" t="n">
        <f aca="false">AE21/AE$61</f>
        <v>0.0195126637218994</v>
      </c>
      <c r="AF80" s="27" t="n">
        <f aca="false">AF21/AF$61</f>
        <v>0.00669388662388697</v>
      </c>
      <c r="AG80" s="27" t="n">
        <f aca="false">AG21/AG$61</f>
        <v>0.000904596761384996</v>
      </c>
      <c r="AH80" s="27" t="n">
        <f aca="false">AH21/AH$61</f>
        <v>0.00027658748803376</v>
      </c>
      <c r="AI80" s="27" t="n">
        <f aca="false">AI21/AI$61</f>
        <v>0.00180618059368059</v>
      </c>
      <c r="AJ80" s="27" t="n">
        <f aca="false">AJ21/AJ$61</f>
        <v>0.00471122019325531</v>
      </c>
      <c r="AK80" s="27" t="n">
        <f aca="false">AK21/AK$61</f>
        <v>5.44807842330523E-006</v>
      </c>
      <c r="AL80" s="27" t="n">
        <f aca="false">AL21/AL$61</f>
        <v>1.64561688345406E-005</v>
      </c>
      <c r="AM80" s="27" t="n">
        <f aca="false">AM21/AM$61</f>
        <v>0.000329795432984966</v>
      </c>
      <c r="AN80" s="27" t="n">
        <f aca="false">AN21/AN$61</f>
        <v>0.000230460850649221</v>
      </c>
      <c r="AO80" s="27" t="n">
        <f aca="false">AO21/AO$61</f>
        <v>0.00347400658269547</v>
      </c>
      <c r="AP80" s="27" t="n">
        <f aca="false">AP21/AP$61</f>
        <v>0.000676939892627416</v>
      </c>
      <c r="AQ80" s="27" t="n">
        <f aca="false">AQ21/AQ$61</f>
        <v>0.00210623594270437</v>
      </c>
      <c r="AR80" s="27" t="n">
        <f aca="false">AR21/AR$61</f>
        <v>0.205381040303372</v>
      </c>
      <c r="AS80" s="27" t="n">
        <f aca="false">AS21/AS$61</f>
        <v>0.00707664000497783</v>
      </c>
      <c r="AT80" s="27" t="n">
        <f aca="false">AT21/AT$61</f>
        <v>0.0251264969343096</v>
      </c>
      <c r="AU80" s="27" t="n">
        <f aca="false">AU21/AU$61</f>
        <v>0.0155177385310436</v>
      </c>
      <c r="AV80" s="27" t="n">
        <f aca="false">AV21/AV$61</f>
        <v>0.0107094835385872</v>
      </c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</row>
    <row r="81" customFormat="false" ht="13.2" hidden="false" customHeight="false" outlineLevel="0" collapsed="false">
      <c r="A81" s="21" t="n">
        <v>15</v>
      </c>
      <c r="B81" s="22" t="s">
        <v>19</v>
      </c>
      <c r="C81" s="27" t="n">
        <f aca="false">C22/C$61</f>
        <v>0.00922397410467219</v>
      </c>
      <c r="D81" s="27" t="n">
        <f aca="false">D22/D$61</f>
        <v>0.0174569328602716</v>
      </c>
      <c r="E81" s="27" t="n">
        <f aca="false">E22/E$61</f>
        <v>0.0586275538766777</v>
      </c>
      <c r="F81" s="27" t="n">
        <f aca="false">F22/F$61</f>
        <v>0.01108523387548</v>
      </c>
      <c r="G81" s="27" t="n">
        <f aca="false">G22/G$61</f>
        <v>0.0732645352793305</v>
      </c>
      <c r="H81" s="27" t="n">
        <f aca="false">H22/H$61</f>
        <v>0.00416882698146633</v>
      </c>
      <c r="I81" s="27" t="n">
        <f aca="false">I22/I$61</f>
        <v>0.00386189063101245</v>
      </c>
      <c r="J81" s="27" t="n">
        <f aca="false">J22/J$61</f>
        <v>0.00485869677980092</v>
      </c>
      <c r="K81" s="27" t="n">
        <f aca="false">K22/K$61</f>
        <v>0.00431434598126481</v>
      </c>
      <c r="L81" s="27" t="n">
        <f aca="false">L22/L$61</f>
        <v>0.012581081001447</v>
      </c>
      <c r="M81" s="27" t="n">
        <f aca="false">M22/M$61</f>
        <v>0.00160161822735022</v>
      </c>
      <c r="N81" s="27" t="n">
        <f aca="false">N22/N$61</f>
        <v>0.0356769469017358</v>
      </c>
      <c r="O81" s="27" t="n">
        <f aca="false">O22/O$61</f>
        <v>0.0816171736635915</v>
      </c>
      <c r="P81" s="27" t="n">
        <f aca="false">P22/P$61</f>
        <v>0.00391032400285095</v>
      </c>
      <c r="Q81" s="27" t="n">
        <f aca="false">Q22/Q$61</f>
        <v>0.0443674355907412</v>
      </c>
      <c r="R81" s="27" t="n">
        <f aca="false">R22/R$61</f>
        <v>0.00356505237117182</v>
      </c>
      <c r="S81" s="27" t="n">
        <f aca="false">S22/S$61</f>
        <v>0.00371364675203146</v>
      </c>
      <c r="T81" s="27" t="n">
        <f aca="false">T22/T$61</f>
        <v>0.0246206926320292</v>
      </c>
      <c r="U81" s="27" t="n">
        <f aca="false">U22/U$61</f>
        <v>0.0389966364838797</v>
      </c>
      <c r="V81" s="27" t="n">
        <f aca="false">V22/V$61</f>
        <v>0.00784619139859286</v>
      </c>
      <c r="W81" s="27" t="n">
        <f aca="false">W22/W$61</f>
        <v>0.00477208763115583</v>
      </c>
      <c r="X81" s="27" t="n">
        <f aca="false">X22/X$61</f>
        <v>0.00223145565656626</v>
      </c>
      <c r="Y81" s="27" t="n">
        <f aca="false">Y22/Y$61</f>
        <v>0.0023806116984216</v>
      </c>
      <c r="Z81" s="27" t="n">
        <f aca="false">Z22/Z$61</f>
        <v>0.00188037816544585</v>
      </c>
      <c r="AA81" s="27" t="n">
        <f aca="false">AA22/AA$61</f>
        <v>0.00232156603880538</v>
      </c>
      <c r="AB81" s="27" t="n">
        <f aca="false">AB22/AB$61</f>
        <v>0.00139356367023007</v>
      </c>
      <c r="AC81" s="27" t="n">
        <f aca="false">AC22/AC$61</f>
        <v>0.00264298407688876</v>
      </c>
      <c r="AD81" s="27" t="n">
        <f aca="false">AD22/AD$61</f>
        <v>0.00221613189714573</v>
      </c>
      <c r="AE81" s="27" t="n">
        <f aca="false">AE22/AE$61</f>
        <v>0.0076134285579548</v>
      </c>
      <c r="AF81" s="27" t="n">
        <f aca="false">AF22/AF$61</f>
        <v>0.00608794201374503</v>
      </c>
      <c r="AG81" s="27" t="n">
        <f aca="false">AG22/AG$61</f>
        <v>0.0258561470151411</v>
      </c>
      <c r="AH81" s="27" t="n">
        <f aca="false">AH22/AH$61</f>
        <v>0.068839560763744</v>
      </c>
      <c r="AI81" s="27" t="n">
        <f aca="false">AI22/AI$61</f>
        <v>0.00603924457339171</v>
      </c>
      <c r="AJ81" s="27" t="n">
        <f aca="false">AJ22/AJ$61</f>
        <v>0.0185353593017323</v>
      </c>
      <c r="AK81" s="27" t="n">
        <f aca="false">AK22/AK$61</f>
        <v>0.00893142688122421</v>
      </c>
      <c r="AL81" s="27" t="n">
        <f aca="false">AL22/AL$61</f>
        <v>0.000975719310016315</v>
      </c>
      <c r="AM81" s="27" t="n">
        <f aca="false">AM22/AM$61</f>
        <v>0.0408670879798978</v>
      </c>
      <c r="AN81" s="27" t="n">
        <f aca="false">AN22/AN$61</f>
        <v>0.00258285760911594</v>
      </c>
      <c r="AO81" s="27" t="n">
        <f aca="false">AO22/AO$61</f>
        <v>0.00354406751141225</v>
      </c>
      <c r="AP81" s="27" t="n">
        <f aca="false">AP22/AP$61</f>
        <v>0.00858855239569155</v>
      </c>
      <c r="AQ81" s="27" t="n">
        <f aca="false">AQ22/AQ$61</f>
        <v>0.00635170805410199</v>
      </c>
      <c r="AR81" s="27" t="n">
        <f aca="false">AR22/AR$61</f>
        <v>0.00683338347300938</v>
      </c>
      <c r="AS81" s="27" t="n">
        <f aca="false">AS22/AS$61</f>
        <v>0.00668630362765553</v>
      </c>
      <c r="AT81" s="27" t="n">
        <f aca="false">AT22/AT$61</f>
        <v>0.0189060829819889</v>
      </c>
      <c r="AU81" s="27" t="n">
        <f aca="false">AU22/AU$61</f>
        <v>0.00140150807146472</v>
      </c>
      <c r="AV81" s="27" t="n">
        <f aca="false">AV22/AV$61</f>
        <v>0.0113380886891136</v>
      </c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</row>
    <row r="82" customFormat="false" ht="13.2" hidden="false" customHeight="false" outlineLevel="0" collapsed="false">
      <c r="A82" s="21" t="n">
        <v>16</v>
      </c>
      <c r="B82" s="22" t="s">
        <v>20</v>
      </c>
      <c r="C82" s="27" t="n">
        <f aca="false">C23/C$61</f>
        <v>0.00693936743760105</v>
      </c>
      <c r="D82" s="27" t="n">
        <f aca="false">D23/D$61</f>
        <v>0.00505100668103286</v>
      </c>
      <c r="E82" s="27" t="n">
        <f aca="false">E23/E$61</f>
        <v>0.0120324854099404</v>
      </c>
      <c r="F82" s="27" t="n">
        <f aca="false">F23/F$61</f>
        <v>0.00485875652178072</v>
      </c>
      <c r="G82" s="27" t="n">
        <f aca="false">G23/G$61</f>
        <v>0.00665607049960329</v>
      </c>
      <c r="H82" s="27" t="n">
        <f aca="false">H23/H$61</f>
        <v>0.0120445057106498</v>
      </c>
      <c r="I82" s="27" t="n">
        <f aca="false">I23/I$61</f>
        <v>0.0166021504187195</v>
      </c>
      <c r="J82" s="27" t="n">
        <f aca="false">J23/J$61</f>
        <v>0.00873341728944816</v>
      </c>
      <c r="K82" s="27" t="n">
        <f aca="false">K23/K$61</f>
        <v>0.0132453024548499</v>
      </c>
      <c r="L82" s="27" t="n">
        <f aca="false">L23/L$61</f>
        <v>0.0123466849983916</v>
      </c>
      <c r="M82" s="27" t="n">
        <f aca="false">M23/M$61</f>
        <v>0.023812121130893</v>
      </c>
      <c r="N82" s="27" t="n">
        <f aca="false">N23/N$61</f>
        <v>0.0241131248975861</v>
      </c>
      <c r="O82" s="27" t="n">
        <f aca="false">O23/O$61</f>
        <v>0.00294132416549183</v>
      </c>
      <c r="P82" s="27" t="n">
        <f aca="false">P23/P$61</f>
        <v>0.0279339484218366</v>
      </c>
      <c r="Q82" s="27" t="n">
        <f aca="false">Q23/Q$61</f>
        <v>0.00052725500725404</v>
      </c>
      <c r="R82" s="27" t="n">
        <f aca="false">R23/R$61</f>
        <v>0.185051156717066</v>
      </c>
      <c r="S82" s="27" t="n">
        <f aca="false">S23/S$61</f>
        <v>0.060476819155219</v>
      </c>
      <c r="T82" s="27" t="n">
        <f aca="false">T23/T$61</f>
        <v>0.0045431536319919</v>
      </c>
      <c r="U82" s="27" t="n">
        <f aca="false">U23/U$61</f>
        <v>0.00113177954501225</v>
      </c>
      <c r="V82" s="27" t="n">
        <f aca="false">V23/V$61</f>
        <v>0.000961874781392095</v>
      </c>
      <c r="W82" s="27" t="n">
        <f aca="false">W23/W$61</f>
        <v>0.00502961067149685</v>
      </c>
      <c r="X82" s="27" t="n">
        <f aca="false">X23/X$61</f>
        <v>0.0263466996520765</v>
      </c>
      <c r="Y82" s="27" t="n">
        <f aca="false">Y23/Y$61</f>
        <v>0.0153442419955991</v>
      </c>
      <c r="Z82" s="27" t="n">
        <f aca="false">Z23/Z$61</f>
        <v>0.0648442607837002</v>
      </c>
      <c r="AA82" s="27" t="n">
        <f aca="false">AA23/AA$61</f>
        <v>0.0262944953490966</v>
      </c>
      <c r="AB82" s="27" t="n">
        <f aca="false">AB23/AB$61</f>
        <v>0.0428157974799851</v>
      </c>
      <c r="AC82" s="27" t="n">
        <f aca="false">AC23/AC$61</f>
        <v>0.0258771174462265</v>
      </c>
      <c r="AD82" s="27" t="n">
        <f aca="false">AD23/AD$61</f>
        <v>0.0365501915084936</v>
      </c>
      <c r="AE82" s="27" t="n">
        <f aca="false">AE23/AE$61</f>
        <v>0.0807168394927176</v>
      </c>
      <c r="AF82" s="27" t="n">
        <f aca="false">AF23/AF$61</f>
        <v>0.0115622035900982</v>
      </c>
      <c r="AG82" s="27" t="n">
        <f aca="false">AG23/AG$61</f>
        <v>0.021761671805574</v>
      </c>
      <c r="AH82" s="27" t="n">
        <f aca="false">AH23/AH$61</f>
        <v>1.91562991179482E-005</v>
      </c>
      <c r="AI82" s="27" t="n">
        <f aca="false">AI23/AI$61</f>
        <v>0.0292162916198909</v>
      </c>
      <c r="AJ82" s="27" t="n">
        <f aca="false">AJ23/AJ$61</f>
        <v>0.0162462843451066</v>
      </c>
      <c r="AK82" s="27" t="n">
        <f aca="false">AK23/AK$61</f>
        <v>0.00297449307966029</v>
      </c>
      <c r="AL82" s="27" t="n">
        <f aca="false">AL23/AL$61</f>
        <v>0.000923388938920367</v>
      </c>
      <c r="AM82" s="27" t="n">
        <f aca="false">AM23/AM$61</f>
        <v>0.0021474647287463</v>
      </c>
      <c r="AN82" s="27" t="n">
        <f aca="false">AN23/AN$61</f>
        <v>0.000820880692789842</v>
      </c>
      <c r="AO82" s="27" t="n">
        <f aca="false">AO23/AO$61</f>
        <v>0.008312904527209</v>
      </c>
      <c r="AP82" s="27" t="n">
        <f aca="false">AP23/AP$61</f>
        <v>0.00203596434267132</v>
      </c>
      <c r="AQ82" s="27" t="n">
        <f aca="false">AQ23/AQ$61</f>
        <v>0.00198537435553831</v>
      </c>
      <c r="AR82" s="27" t="n">
        <f aca="false">AR23/AR$61</f>
        <v>0.00235257786839033</v>
      </c>
      <c r="AS82" s="27" t="n">
        <f aca="false">AS23/AS$61</f>
        <v>0.00316606770438977</v>
      </c>
      <c r="AT82" s="27" t="n">
        <f aca="false">AT23/AT$61</f>
        <v>0.0262440698496013</v>
      </c>
      <c r="AU82" s="27" t="n">
        <f aca="false">AU23/AU$61</f>
        <v>0.00223167679493784</v>
      </c>
      <c r="AV82" s="27" t="n">
        <f aca="false">AV23/AV$61</f>
        <v>0.013935804770223</v>
      </c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</row>
    <row r="83" customFormat="false" ht="13.2" hidden="false" customHeight="false" outlineLevel="0" collapsed="false">
      <c r="A83" s="21" t="n">
        <v>17</v>
      </c>
      <c r="B83" s="22" t="s">
        <v>21</v>
      </c>
      <c r="C83" s="27" t="n">
        <f aca="false">C24/C$61</f>
        <v>3.86151622583127E-005</v>
      </c>
      <c r="D83" s="27" t="n">
        <f aca="false">D24/D$61</f>
        <v>0.00030236891270402</v>
      </c>
      <c r="E83" s="27" t="n">
        <f aca="false">E24/E$61</f>
        <v>0.000250517010871927</v>
      </c>
      <c r="F83" s="27" t="n">
        <f aca="false">F24/F$61</f>
        <v>0.000205636348854892</v>
      </c>
      <c r="G83" s="27" t="n">
        <f aca="false">G24/G$61</f>
        <v>0.00218976040508513</v>
      </c>
      <c r="H83" s="27" t="n">
        <f aca="false">H24/H$61</f>
        <v>3.19681997028417E-005</v>
      </c>
      <c r="I83" s="27" t="n">
        <f aca="false">I24/I$61</f>
        <v>1.15527908728607E-005</v>
      </c>
      <c r="J83" s="27" t="n">
        <f aca="false">J24/J$61</f>
        <v>0.00159617080862492</v>
      </c>
      <c r="K83" s="27" t="n">
        <f aca="false">K24/K$61</f>
        <v>0.000578282875115735</v>
      </c>
      <c r="L83" s="27" t="n">
        <f aca="false">L24/L$61</f>
        <v>0.000133606737762385</v>
      </c>
      <c r="M83" s="27" t="n">
        <f aca="false">M24/M$61</f>
        <v>3.63059478473542E-005</v>
      </c>
      <c r="N83" s="27" t="n">
        <f aca="false">N24/N$61</f>
        <v>5.65439854508864E-005</v>
      </c>
      <c r="O83" s="27" t="n">
        <f aca="false">O24/O$61</f>
        <v>3.91986682945731E-005</v>
      </c>
      <c r="P83" s="27" t="n">
        <f aca="false">P24/P$61</f>
        <v>0.00010284057665307</v>
      </c>
      <c r="Q83" s="27" t="n">
        <f aca="false">Q24/Q$61</f>
        <v>4.03152562850763E-005</v>
      </c>
      <c r="R83" s="27" t="n">
        <f aca="false">R24/R$61</f>
        <v>6.87509843725071E-005</v>
      </c>
      <c r="S83" s="27" t="n">
        <f aca="false">S24/S$61</f>
        <v>0.189148135242181</v>
      </c>
      <c r="T83" s="27" t="n">
        <f aca="false">T24/T$61</f>
        <v>0.000206502524137742</v>
      </c>
      <c r="U83" s="27" t="n">
        <f aca="false">U24/U$61</f>
        <v>5.95594534533688E-005</v>
      </c>
      <c r="V83" s="27" t="n">
        <f aca="false">V24/V$61</f>
        <v>3.05113567019644E-005</v>
      </c>
      <c r="W83" s="27" t="n">
        <f aca="false">W24/W$61</f>
        <v>0.000417541994227854</v>
      </c>
      <c r="X83" s="27" t="n">
        <f aca="false">X24/X$61</f>
        <v>0.000214087996570932</v>
      </c>
      <c r="Y83" s="27" t="n">
        <f aca="false">Y24/Y$61</f>
        <v>6.98609014972505E-005</v>
      </c>
      <c r="Z83" s="27" t="n">
        <f aca="false">Z24/Z$61</f>
        <v>0.000656523066081716</v>
      </c>
      <c r="AA83" s="27" t="n">
        <f aca="false">AA24/AA$61</f>
        <v>6.34276435727569E-005</v>
      </c>
      <c r="AB83" s="27" t="n">
        <f aca="false">AB24/AB$61</f>
        <v>0.000233306924563527</v>
      </c>
      <c r="AC83" s="27" t="n">
        <f aca="false">AC24/AC$61</f>
        <v>0.000175866511755823</v>
      </c>
      <c r="AD83" s="27" t="n">
        <f aca="false">AD24/AD$61</f>
        <v>0.00883319739153731</v>
      </c>
      <c r="AE83" s="27" t="n">
        <f aca="false">AE24/AE$61</f>
        <v>0.00147797275653621</v>
      </c>
      <c r="AF83" s="27" t="n">
        <f aca="false">AF24/AF$61</f>
        <v>3.19701887232074E-005</v>
      </c>
      <c r="AG83" s="27" t="n">
        <f aca="false">AG24/AG$61</f>
        <v>0.000206990614832975</v>
      </c>
      <c r="AH83" s="27" t="n">
        <f aca="false">AH24/AH$61</f>
        <v>4.10386869565275E-005</v>
      </c>
      <c r="AI83" s="27" t="n">
        <f aca="false">AI24/AI$61</f>
        <v>0.000390538453099654</v>
      </c>
      <c r="AJ83" s="27" t="n">
        <f aca="false">AJ24/AJ$61</f>
        <v>0.000104060958962989</v>
      </c>
      <c r="AK83" s="27" t="n">
        <f aca="false">AK24/AK$61</f>
        <v>0.000155421907626095</v>
      </c>
      <c r="AL83" s="27" t="n">
        <f aca="false">AL24/AL$61</f>
        <v>1.75253896624756E-005</v>
      </c>
      <c r="AM83" s="27" t="n">
        <f aca="false">AM24/AM$61</f>
        <v>0.000121218504043745</v>
      </c>
      <c r="AN83" s="27" t="n">
        <f aca="false">AN24/AN$61</f>
        <v>0.000771946439568948</v>
      </c>
      <c r="AO83" s="27" t="n">
        <f aca="false">AO24/AO$61</f>
        <v>0.000442556403476651</v>
      </c>
      <c r="AP83" s="27" t="n">
        <f aca="false">AP24/AP$61</f>
        <v>0.000339302892041463</v>
      </c>
      <c r="AQ83" s="27" t="n">
        <f aca="false">AQ24/AQ$61</f>
        <v>5.01965462826777E-005</v>
      </c>
      <c r="AR83" s="27" t="n">
        <f aca="false">AR24/AR$61</f>
        <v>5.45599413543468E-005</v>
      </c>
      <c r="AS83" s="27" t="n">
        <f aca="false">AS24/AS$61</f>
        <v>0.000239800090680405</v>
      </c>
      <c r="AT83" s="27" t="n">
        <f aca="false">AT24/AT$61</f>
        <v>0.00300862120282732</v>
      </c>
      <c r="AU83" s="27" t="n">
        <f aca="false">AU24/AU$61</f>
        <v>0.00245585882116953</v>
      </c>
      <c r="AV83" s="27" t="n">
        <f aca="false">AV24/AV$61</f>
        <v>0.000572399245826251</v>
      </c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</row>
    <row r="84" customFormat="false" ht="13.2" hidden="false" customHeight="false" outlineLevel="0" collapsed="false">
      <c r="A84" s="21" t="n">
        <v>18</v>
      </c>
      <c r="B84" s="22" t="s">
        <v>22</v>
      </c>
      <c r="C84" s="27" t="n">
        <f aca="false">C25/C$61</f>
        <v>0.00160735612900227</v>
      </c>
      <c r="D84" s="27" t="n">
        <f aca="false">D25/D$61</f>
        <v>0.000660056878044119</v>
      </c>
      <c r="E84" s="27" t="n">
        <f aca="false">E25/E$61</f>
        <v>6.42725858796781E-005</v>
      </c>
      <c r="F84" s="27" t="n">
        <f aca="false">F25/F$61</f>
        <v>0.00108078639165595</v>
      </c>
      <c r="G84" s="27" t="n">
        <f aca="false">G25/G$61</f>
        <v>0.000101682120123559</v>
      </c>
      <c r="H84" s="27" t="n">
        <f aca="false">H25/H$61</f>
        <v>0.00223888591657989</v>
      </c>
      <c r="I84" s="27" t="n">
        <f aca="false">I25/I$61</f>
        <v>0.0211016168673907</v>
      </c>
      <c r="J84" s="27" t="n">
        <f aca="false">J25/J$61</f>
        <v>0.000423966519691141</v>
      </c>
      <c r="K84" s="27" t="n">
        <f aca="false">K25/K$61</f>
        <v>0.0121015344126573</v>
      </c>
      <c r="L84" s="27" t="n">
        <f aca="false">L25/L$61</f>
        <v>0.00129217527822206</v>
      </c>
      <c r="M84" s="27" t="n">
        <f aca="false">M25/M$61</f>
        <v>1.77288390189183E-005</v>
      </c>
      <c r="N84" s="27" t="n">
        <f aca="false">N25/N$61</f>
        <v>0.00710492486573688</v>
      </c>
      <c r="O84" s="27" t="n">
        <f aca="false">O25/O$61</f>
        <v>0.00253464735064221</v>
      </c>
      <c r="P84" s="27" t="n">
        <f aca="false">P25/P$61</f>
        <v>0.00831209782208794</v>
      </c>
      <c r="Q84" s="27" t="n">
        <f aca="false">Q25/Q$61</f>
        <v>0.000841840273299558</v>
      </c>
      <c r="R84" s="27" t="n">
        <f aca="false">R25/R$61</f>
        <v>0.00524200711419422</v>
      </c>
      <c r="S84" s="27" t="n">
        <f aca="false">S25/S$61</f>
        <v>5.31689512956046E-005</v>
      </c>
      <c r="T84" s="27" t="n">
        <f aca="false">T25/T$61</f>
        <v>0.110316983827075</v>
      </c>
      <c r="U84" s="27" t="n">
        <f aca="false">U25/U$61</f>
        <v>0.00666994662213564</v>
      </c>
      <c r="V84" s="27" t="n">
        <f aca="false">V25/V$61</f>
        <v>0.00335795378228323</v>
      </c>
      <c r="W84" s="27" t="n">
        <f aca="false">W25/W$61</f>
        <v>0.00406991490813001</v>
      </c>
      <c r="X84" s="27" t="n">
        <f aca="false">X25/X$61</f>
        <v>0.00220682943758748</v>
      </c>
      <c r="Y84" s="27" t="n">
        <f aca="false">Y25/Y$61</f>
        <v>0.00719375007711137</v>
      </c>
      <c r="Z84" s="27" t="n">
        <f aca="false">Z25/Z$61</f>
        <v>0.00305244126736491</v>
      </c>
      <c r="AA84" s="27" t="n">
        <f aca="false">AA25/AA$61</f>
        <v>0.0113165201697621</v>
      </c>
      <c r="AB84" s="27" t="n">
        <f aca="false">AB25/AB$61</f>
        <v>0.00683518256416916</v>
      </c>
      <c r="AC84" s="27" t="n">
        <f aca="false">AC25/AC$61</f>
        <v>0.00517799340337564</v>
      </c>
      <c r="AD84" s="27" t="n">
        <f aca="false">AD25/AD$61</f>
        <v>0.0184091548967073</v>
      </c>
      <c r="AE84" s="27" t="n">
        <f aca="false">AE25/AE$61</f>
        <v>0.00567033627286081</v>
      </c>
      <c r="AF84" s="27" t="n">
        <f aca="false">AF25/AF$61</f>
        <v>0.0515629511585368</v>
      </c>
      <c r="AG84" s="27" t="n">
        <f aca="false">AG25/AG$61</f>
        <v>0.094926142960153</v>
      </c>
      <c r="AH84" s="27" t="n">
        <f aca="false">AH25/AH$61</f>
        <v>4.92906311919514E-005</v>
      </c>
      <c r="AI84" s="27" t="n">
        <f aca="false">AI25/AI$61</f>
        <v>0.00218094454377867</v>
      </c>
      <c r="AJ84" s="27" t="n">
        <f aca="false">AJ25/AJ$61</f>
        <v>0.00191035693973487</v>
      </c>
      <c r="AK84" s="27" t="n">
        <f aca="false">AK25/AK$61</f>
        <v>0.000748534427469265</v>
      </c>
      <c r="AL84" s="27" t="n">
        <f aca="false">AL25/AL$61</f>
        <v>4.06549712506798E-005</v>
      </c>
      <c r="AM84" s="27" t="n">
        <f aca="false">AM25/AM$61</f>
        <v>7.21518025263964E-005</v>
      </c>
      <c r="AN84" s="27" t="n">
        <f aca="false">AN25/AN$61</f>
        <v>1.14600124639096E-007</v>
      </c>
      <c r="AO84" s="27" t="n">
        <f aca="false">AO25/AO$61</f>
        <v>0.00116466248759437</v>
      </c>
      <c r="AP84" s="27" t="n">
        <f aca="false">AP25/AP$61</f>
        <v>0.00032695569654768</v>
      </c>
      <c r="AQ84" s="27" t="n">
        <f aca="false">AQ25/AQ$61</f>
        <v>0.0016204921099523</v>
      </c>
      <c r="AR84" s="27" t="n">
        <f aca="false">AR25/AR$61</f>
        <v>0.00124746820637508</v>
      </c>
      <c r="AS84" s="27" t="n">
        <f aca="false">AS25/AS$61</f>
        <v>0.00308456830917984</v>
      </c>
      <c r="AT84" s="27" t="n">
        <f aca="false">AT25/AT$61</f>
        <v>0.00831696314183445</v>
      </c>
      <c r="AU84" s="27" t="n">
        <f aca="false">AU25/AU$61</f>
        <v>0.00305745761398294</v>
      </c>
      <c r="AV84" s="27" t="n">
        <f aca="false">AV25/AV$61</f>
        <v>0.0108917940486085</v>
      </c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</row>
    <row r="85" customFormat="false" ht="13.2" hidden="false" customHeight="false" outlineLevel="0" collapsed="false">
      <c r="A85" s="21" t="n">
        <v>19</v>
      </c>
      <c r="B85" s="22" t="s">
        <v>23</v>
      </c>
      <c r="C85" s="27" t="n">
        <f aca="false">C26/C$61</f>
        <v>1.46292057017069E-005</v>
      </c>
      <c r="D85" s="27" t="n">
        <f aca="false">D26/D$61</f>
        <v>7.54350717764708E-006</v>
      </c>
      <c r="E85" s="27" t="n">
        <f aca="false">E26/E$61</f>
        <v>0.000133292578670923</v>
      </c>
      <c r="F85" s="27" t="n">
        <f aca="false">F26/F$61</f>
        <v>0.010104874537916</v>
      </c>
      <c r="G85" s="27" t="n">
        <f aca="false">G26/G$61</f>
        <v>0.00118526430931906</v>
      </c>
      <c r="H85" s="27" t="n">
        <f aca="false">H26/H$61</f>
        <v>0</v>
      </c>
      <c r="I85" s="27" t="n">
        <f aca="false">I26/I$61</f>
        <v>0</v>
      </c>
      <c r="J85" s="27" t="n">
        <f aca="false">J26/J$61</f>
        <v>5.67195623677634E-005</v>
      </c>
      <c r="K85" s="27" t="n">
        <f aca="false">K26/K$61</f>
        <v>0.0192631535222817</v>
      </c>
      <c r="L85" s="27" t="n">
        <f aca="false">L26/L$61</f>
        <v>0</v>
      </c>
      <c r="M85" s="27" t="n">
        <f aca="false">M26/M$61</f>
        <v>0</v>
      </c>
      <c r="N85" s="27" t="n">
        <f aca="false">N26/N$61</f>
        <v>0</v>
      </c>
      <c r="O85" s="27" t="n">
        <f aca="false">O26/O$61</f>
        <v>0.000168187020369067</v>
      </c>
      <c r="P85" s="27" t="n">
        <f aca="false">P26/P$61</f>
        <v>2.833865730456E-005</v>
      </c>
      <c r="Q85" s="27" t="n">
        <f aca="false">Q26/Q$61</f>
        <v>0</v>
      </c>
      <c r="R85" s="27" t="n">
        <f aca="false">R26/R$61</f>
        <v>0.00225549938540123</v>
      </c>
      <c r="S85" s="27" t="n">
        <f aca="false">S26/S$61</f>
        <v>0.000120243628314675</v>
      </c>
      <c r="T85" s="27" t="n">
        <f aca="false">T26/T$61</f>
        <v>0.0141604814010387</v>
      </c>
      <c r="U85" s="27" t="n">
        <f aca="false">U26/U$61</f>
        <v>0.501524257227272</v>
      </c>
      <c r="V85" s="27" t="n">
        <f aca="false">V26/V$61</f>
        <v>0.00104846567080326</v>
      </c>
      <c r="W85" s="27" t="n">
        <f aca="false">W26/W$61</f>
        <v>0.216504510146157</v>
      </c>
      <c r="X85" s="27" t="n">
        <f aca="false">X26/X$61</f>
        <v>0.0839309575360119</v>
      </c>
      <c r="Y85" s="27" t="n">
        <f aca="false">Y26/Y$61</f>
        <v>0.0946296354751094</v>
      </c>
      <c r="Z85" s="27" t="n">
        <f aca="false">Z26/Z$61</f>
        <v>0.0255246149684312</v>
      </c>
      <c r="AA85" s="27" t="n">
        <f aca="false">AA26/AA$61</f>
        <v>0.0170153853749339</v>
      </c>
      <c r="AB85" s="27" t="n">
        <f aca="false">AB26/AB$61</f>
        <v>0.036403208590497</v>
      </c>
      <c r="AC85" s="27" t="n">
        <f aca="false">AC26/AC$61</f>
        <v>0.0966312645013158</v>
      </c>
      <c r="AD85" s="27" t="n">
        <f aca="false">AD26/AD$61</f>
        <v>0.0116495050361693</v>
      </c>
      <c r="AE85" s="27" t="n">
        <f aca="false">AE26/AE$61</f>
        <v>0.00968245068912095</v>
      </c>
      <c r="AF85" s="27" t="n">
        <f aca="false">AF26/AF$61</f>
        <v>0.0251955551237336</v>
      </c>
      <c r="AG85" s="27" t="n">
        <f aca="false">AG26/AG$61</f>
        <v>0.0292484986192988</v>
      </c>
      <c r="AH85" s="27" t="n">
        <f aca="false">AH26/AH$61</f>
        <v>0</v>
      </c>
      <c r="AI85" s="27" t="n">
        <f aca="false">AI26/AI$61</f>
        <v>5.97519053090046E-006</v>
      </c>
      <c r="AJ85" s="27" t="n">
        <f aca="false">AJ26/AJ$61</f>
        <v>0.0005014088150544</v>
      </c>
      <c r="AK85" s="27" t="n">
        <f aca="false">AK26/AK$61</f>
        <v>0</v>
      </c>
      <c r="AL85" s="27" t="n">
        <f aca="false">AL26/AL$61</f>
        <v>0</v>
      </c>
      <c r="AM85" s="27" t="n">
        <f aca="false">AM26/AM$61</f>
        <v>0.000947647741170659</v>
      </c>
      <c r="AN85" s="27" t="n">
        <f aca="false">AN26/AN$61</f>
        <v>0</v>
      </c>
      <c r="AO85" s="27" t="n">
        <f aca="false">AO26/AO$61</f>
        <v>0.000181270781416605</v>
      </c>
      <c r="AP85" s="27" t="n">
        <f aca="false">AP26/AP$61</f>
        <v>2.75852026309522E-005</v>
      </c>
      <c r="AQ85" s="27" t="n">
        <f aca="false">AQ26/AQ$61</f>
        <v>0</v>
      </c>
      <c r="AR85" s="27" t="n">
        <f aca="false">AR26/AR$61</f>
        <v>8.84053060864713E-006</v>
      </c>
      <c r="AS85" s="27" t="n">
        <f aca="false">AS26/AS$61</f>
        <v>2.28628666430507E-005</v>
      </c>
      <c r="AT85" s="27" t="n">
        <f aca="false">AT26/AT$61</f>
        <v>0.0105715202666853</v>
      </c>
      <c r="AU85" s="27" t="n">
        <f aca="false">AU26/AU$61</f>
        <v>0</v>
      </c>
      <c r="AV85" s="27" t="n">
        <f aca="false">AV26/AV$61</f>
        <v>0.0292455369481174</v>
      </c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</row>
    <row r="86" customFormat="false" ht="13.2" hidden="false" customHeight="false" outlineLevel="0" collapsed="false">
      <c r="A86" s="21" t="n">
        <v>20</v>
      </c>
      <c r="B86" s="22" t="s">
        <v>24</v>
      </c>
      <c r="C86" s="27" t="n">
        <f aca="false">C27/C$61</f>
        <v>0</v>
      </c>
      <c r="D86" s="27" t="n">
        <f aca="false">D27/D$61</f>
        <v>0</v>
      </c>
      <c r="E86" s="27" t="n">
        <f aca="false">E27/E$61</f>
        <v>0</v>
      </c>
      <c r="F86" s="27" t="n">
        <f aca="false">F27/F$61</f>
        <v>0</v>
      </c>
      <c r="G86" s="27" t="n">
        <f aca="false">G27/G$61</f>
        <v>0</v>
      </c>
      <c r="H86" s="27" t="n">
        <f aca="false">H27/H$61</f>
        <v>0.00110342411039537</v>
      </c>
      <c r="I86" s="27" t="n">
        <f aca="false">I27/I$61</f>
        <v>0.0011949732918236</v>
      </c>
      <c r="J86" s="27" t="n">
        <f aca="false">J27/J$61</f>
        <v>1.97437099016938E-005</v>
      </c>
      <c r="K86" s="27" t="n">
        <f aca="false">K27/K$61</f>
        <v>0.00265552441808117</v>
      </c>
      <c r="L86" s="27" t="n">
        <f aca="false">L27/L$61</f>
        <v>0.000206963440929261</v>
      </c>
      <c r="M86" s="27" t="n">
        <f aca="false">M27/M$61</f>
        <v>0.000401061965939931</v>
      </c>
      <c r="N86" s="27" t="n">
        <f aca="false">N27/N$61</f>
        <v>0</v>
      </c>
      <c r="O86" s="27" t="n">
        <f aca="false">O27/O$61</f>
        <v>0.00477264397640885</v>
      </c>
      <c r="P86" s="27" t="n">
        <f aca="false">P27/P$61</f>
        <v>0.00436127828865395</v>
      </c>
      <c r="Q86" s="27" t="n">
        <f aca="false">Q27/Q$61</f>
        <v>1.17247948927515E-005</v>
      </c>
      <c r="R86" s="27" t="n">
        <f aca="false">R27/R$61</f>
        <v>0.00155251692098935</v>
      </c>
      <c r="S86" s="27" t="n">
        <f aca="false">S27/S$61</f>
        <v>0.000855611123926192</v>
      </c>
      <c r="T86" s="27" t="n">
        <f aca="false">T27/T$61</f>
        <v>0.00422138247799105</v>
      </c>
      <c r="U86" s="27" t="n">
        <f aca="false">U27/U$61</f>
        <v>0.00938325642454968</v>
      </c>
      <c r="V86" s="27" t="n">
        <f aca="false">V27/V$61</f>
        <v>0.42519621018268</v>
      </c>
      <c r="W86" s="27" t="n">
        <f aca="false">W27/W$61</f>
        <v>0.0606166127378909</v>
      </c>
      <c r="X86" s="27" t="n">
        <f aca="false">X27/X$61</f>
        <v>0.0118506245224381</v>
      </c>
      <c r="Y86" s="27" t="n">
        <f aca="false">Y27/Y$61</f>
        <v>0.0204521527866461</v>
      </c>
      <c r="Z86" s="27" t="n">
        <f aca="false">Z27/Z$61</f>
        <v>0.0181438586760719</v>
      </c>
      <c r="AA86" s="27" t="n">
        <f aca="false">AA27/AA$61</f>
        <v>0.0394993307526473</v>
      </c>
      <c r="AB86" s="27" t="n">
        <f aca="false">AB27/AB$61</f>
        <v>0.0146590932624422</v>
      </c>
      <c r="AC86" s="27" t="n">
        <f aca="false">AC27/AC$61</f>
        <v>0.013810987034975</v>
      </c>
      <c r="AD86" s="27" t="n">
        <f aca="false">AD27/AD$61</f>
        <v>0.0225598731787725</v>
      </c>
      <c r="AE86" s="27" t="n">
        <f aca="false">AE27/AE$61</f>
        <v>0.0317463727488512</v>
      </c>
      <c r="AF86" s="27" t="n">
        <f aca="false">AF27/AF$61</f>
        <v>0.00112369736670216</v>
      </c>
      <c r="AG86" s="27" t="n">
        <f aca="false">AG27/AG$61</f>
        <v>0.000771315475244309</v>
      </c>
      <c r="AH86" s="27" t="n">
        <f aca="false">AH27/AH$61</f>
        <v>0.000655661176348543</v>
      </c>
      <c r="AI86" s="27" t="n">
        <f aca="false">AI27/AI$61</f>
        <v>0.000290872275044234</v>
      </c>
      <c r="AJ86" s="27" t="n">
        <f aca="false">AJ27/AJ$61</f>
        <v>0</v>
      </c>
      <c r="AK86" s="27" t="n">
        <f aca="false">AK27/AK$61</f>
        <v>1.46333687717285E-005</v>
      </c>
      <c r="AL86" s="27" t="n">
        <f aca="false">AL27/AL$61</f>
        <v>0</v>
      </c>
      <c r="AM86" s="27" t="n">
        <f aca="false">AM27/AM$61</f>
        <v>1.93486166550112E-005</v>
      </c>
      <c r="AN86" s="27" t="n">
        <f aca="false">AN27/AN$61</f>
        <v>0</v>
      </c>
      <c r="AO86" s="27" t="n">
        <f aca="false">AO27/AO$61</f>
        <v>6.59332514774756E-005</v>
      </c>
      <c r="AP86" s="27" t="n">
        <f aca="false">AP27/AP$61</f>
        <v>5.80122200977751E-005</v>
      </c>
      <c r="AQ86" s="27" t="n">
        <f aca="false">AQ27/AQ$61</f>
        <v>0</v>
      </c>
      <c r="AR86" s="27" t="n">
        <f aca="false">AR27/AR$61</f>
        <v>0.00157040758919684</v>
      </c>
      <c r="AS86" s="27" t="n">
        <f aca="false">AS27/AS$61</f>
        <v>0.000319613909839792</v>
      </c>
      <c r="AT86" s="27" t="n">
        <f aca="false">AT27/AT$61</f>
        <v>0.00839434950164737</v>
      </c>
      <c r="AU86" s="27" t="n">
        <f aca="false">AU27/AU$61</f>
        <v>0.0001215506512334</v>
      </c>
      <c r="AV86" s="27" t="n">
        <f aca="false">AV27/AV$61</f>
        <v>0.00863917997670775</v>
      </c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</row>
    <row r="87" customFormat="false" ht="13.2" hidden="false" customHeight="false" outlineLevel="0" collapsed="false">
      <c r="A87" s="21" t="n">
        <v>21</v>
      </c>
      <c r="B87" s="22" t="s">
        <v>25</v>
      </c>
      <c r="C87" s="27" t="n">
        <f aca="false">C28/C$61</f>
        <v>0.00121407555338684</v>
      </c>
      <c r="D87" s="27" t="n">
        <f aca="false">D28/D$61</f>
        <v>0.0038503317885907</v>
      </c>
      <c r="E87" s="27" t="n">
        <f aca="false">E28/E$61</f>
        <v>0.0014380991090578</v>
      </c>
      <c r="F87" s="27" t="n">
        <f aca="false">F28/F$61</f>
        <v>0.0234234148067736</v>
      </c>
      <c r="G87" s="27" t="n">
        <f aca="false">G28/G$61</f>
        <v>0.0164180675775262</v>
      </c>
      <c r="H87" s="27" t="n">
        <f aca="false">H28/H$61</f>
        <v>0.00805556934859824</v>
      </c>
      <c r="I87" s="27" t="n">
        <f aca="false">I28/I$61</f>
        <v>0.0618101959402703</v>
      </c>
      <c r="J87" s="27" t="n">
        <f aca="false">J28/J$61</f>
        <v>0.00215876189218414</v>
      </c>
      <c r="K87" s="27" t="n">
        <f aca="false">K28/K$61</f>
        <v>0.0325983652988628</v>
      </c>
      <c r="L87" s="27" t="n">
        <f aca="false">L28/L$61</f>
        <v>0.00116060058209865</v>
      </c>
      <c r="M87" s="27" t="n">
        <f aca="false">M28/M$61</f>
        <v>0.000306055747273958</v>
      </c>
      <c r="N87" s="27" t="n">
        <f aca="false">N28/N$61</f>
        <v>0.00430542060647463</v>
      </c>
      <c r="O87" s="27" t="n">
        <f aca="false">O28/O$61</f>
        <v>0.00475098352681586</v>
      </c>
      <c r="P87" s="27" t="n">
        <f aca="false">P28/P$61</f>
        <v>0.0165979926537986</v>
      </c>
      <c r="Q87" s="27" t="n">
        <f aca="false">Q28/Q$61</f>
        <v>0.00246283826258742</v>
      </c>
      <c r="R87" s="27" t="n">
        <f aca="false">R28/R$61</f>
        <v>0.00802007236807438</v>
      </c>
      <c r="S87" s="27" t="n">
        <f aca="false">S28/S$61</f>
        <v>0.00886285518904425</v>
      </c>
      <c r="T87" s="27" t="n">
        <f aca="false">T28/T$61</f>
        <v>0.00790311156629957</v>
      </c>
      <c r="U87" s="27" t="n">
        <f aca="false">U28/U$61</f>
        <v>0.000722922075994414</v>
      </c>
      <c r="V87" s="27" t="n">
        <f aca="false">V28/V$61</f>
        <v>0.00150340874922528</v>
      </c>
      <c r="W87" s="27" t="n">
        <f aca="false">W28/W$61</f>
        <v>0.0562628433123064</v>
      </c>
      <c r="X87" s="27" t="n">
        <f aca="false">X28/X$61</f>
        <v>0.0333544981580656</v>
      </c>
      <c r="Y87" s="27" t="n">
        <f aca="false">Y28/Y$61</f>
        <v>0.0377420315710387</v>
      </c>
      <c r="Z87" s="27" t="n">
        <f aca="false">Z28/Z$61</f>
        <v>0.0305340457585131</v>
      </c>
      <c r="AA87" s="27" t="n">
        <f aca="false">AA28/AA$61</f>
        <v>0.0184728040549807</v>
      </c>
      <c r="AB87" s="27" t="n">
        <f aca="false">AB28/AB$61</f>
        <v>0.00884750481145509</v>
      </c>
      <c r="AC87" s="27" t="n">
        <f aca="false">AC28/AC$61</f>
        <v>0.0257649234338195</v>
      </c>
      <c r="AD87" s="27" t="n">
        <f aca="false">AD28/AD$61</f>
        <v>0.0140502080261145</v>
      </c>
      <c r="AE87" s="27" t="n">
        <f aca="false">AE28/AE$61</f>
        <v>0.0233017373428279</v>
      </c>
      <c r="AF87" s="27" t="n">
        <f aca="false">AF28/AF$61</f>
        <v>0.117927261077478</v>
      </c>
      <c r="AG87" s="27" t="n">
        <f aca="false">AG28/AG$61</f>
        <v>0.0587007703827337</v>
      </c>
      <c r="AH87" s="27" t="n">
        <f aca="false">AH28/AH$61</f>
        <v>0.000420554443712494</v>
      </c>
      <c r="AI87" s="27" t="n">
        <f aca="false">AI28/AI$61</f>
        <v>0.00104972147246859</v>
      </c>
      <c r="AJ87" s="27" t="n">
        <f aca="false">AJ28/AJ$61</f>
        <v>0.000298609708328576</v>
      </c>
      <c r="AK87" s="27" t="n">
        <f aca="false">AK28/AK$61</f>
        <v>0.00348817771228975</v>
      </c>
      <c r="AL87" s="27" t="n">
        <f aca="false">AL28/AL$61</f>
        <v>0.000184385288293213</v>
      </c>
      <c r="AM87" s="27" t="n">
        <f aca="false">AM28/AM$61</f>
        <v>0.00145279725384041</v>
      </c>
      <c r="AN87" s="27" t="n">
        <f aca="false">AN28/AN$61</f>
        <v>0.000333142562325851</v>
      </c>
      <c r="AO87" s="27" t="n">
        <f aca="false">AO28/AO$61</f>
        <v>0.00166838522325885</v>
      </c>
      <c r="AP87" s="27" t="n">
        <f aca="false">AP28/AP$61</f>
        <v>0.00558877185239241</v>
      </c>
      <c r="AQ87" s="27" t="n">
        <f aca="false">AQ28/AQ$61</f>
        <v>7.91587699353739E-005</v>
      </c>
      <c r="AR87" s="27" t="n">
        <f aca="false">AR28/AR$61</f>
        <v>0.000307078430847419</v>
      </c>
      <c r="AS87" s="27" t="n">
        <f aca="false">AS28/AS$61</f>
        <v>0.00173289770158257</v>
      </c>
      <c r="AT87" s="27" t="n">
        <f aca="false">AT28/AT$61</f>
        <v>0.0150502234887013</v>
      </c>
      <c r="AU87" s="27" t="n">
        <f aca="false">AU28/AU$61</f>
        <v>0.00337139223078782</v>
      </c>
      <c r="AV87" s="27" t="n">
        <f aca="false">AV28/AV$61</f>
        <v>0.0172339153585553</v>
      </c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</row>
    <row r="88" customFormat="false" ht="13.2" hidden="false" customHeight="false" outlineLevel="0" collapsed="false">
      <c r="A88" s="21" t="n">
        <v>22</v>
      </c>
      <c r="B88" s="22" t="s">
        <v>26</v>
      </c>
      <c r="C88" s="27" t="n">
        <f aca="false">C29/C$61</f>
        <v>0</v>
      </c>
      <c r="D88" s="27" t="n">
        <f aca="false">D29/D$61</f>
        <v>0</v>
      </c>
      <c r="E88" s="27" t="n">
        <f aca="false">E29/E$61</f>
        <v>0</v>
      </c>
      <c r="F88" s="27" t="n">
        <f aca="false">F29/F$61</f>
        <v>0</v>
      </c>
      <c r="G88" s="27" t="n">
        <f aca="false">G29/G$61</f>
        <v>0</v>
      </c>
      <c r="H88" s="27" t="n">
        <f aca="false">H29/H$61</f>
        <v>0</v>
      </c>
      <c r="I88" s="27" t="n">
        <f aca="false">I29/I$61</f>
        <v>0</v>
      </c>
      <c r="J88" s="27" t="n">
        <f aca="false">J29/J$61</f>
        <v>0</v>
      </c>
      <c r="K88" s="27" t="n">
        <f aca="false">K29/K$61</f>
        <v>0</v>
      </c>
      <c r="L88" s="27" t="n">
        <f aca="false">L29/L$61</f>
        <v>0</v>
      </c>
      <c r="M88" s="27" t="n">
        <f aca="false">M29/M$61</f>
        <v>0</v>
      </c>
      <c r="N88" s="27" t="n">
        <f aca="false">N29/N$61</f>
        <v>0</v>
      </c>
      <c r="O88" s="27" t="n">
        <f aca="false">O29/O$61</f>
        <v>0</v>
      </c>
      <c r="P88" s="27" t="n">
        <f aca="false">P29/P$61</f>
        <v>0</v>
      </c>
      <c r="Q88" s="27" t="n">
        <f aca="false">Q29/Q$61</f>
        <v>0</v>
      </c>
      <c r="R88" s="27" t="n">
        <f aca="false">R29/R$61</f>
        <v>0</v>
      </c>
      <c r="S88" s="27" t="n">
        <f aca="false">S29/S$61</f>
        <v>0</v>
      </c>
      <c r="T88" s="27" t="n">
        <f aca="false">T29/T$61</f>
        <v>0</v>
      </c>
      <c r="U88" s="27" t="n">
        <f aca="false">U29/U$61</f>
        <v>0</v>
      </c>
      <c r="V88" s="27" t="n">
        <f aca="false">V29/V$61</f>
        <v>0</v>
      </c>
      <c r="W88" s="27" t="n">
        <f aca="false">W29/W$61</f>
        <v>0</v>
      </c>
      <c r="X88" s="27" t="n">
        <f aca="false">X29/X$61</f>
        <v>0.167472165129548</v>
      </c>
      <c r="Y88" s="27" t="n">
        <f aca="false">Y29/Y$61</f>
        <v>0</v>
      </c>
      <c r="Z88" s="27" t="n">
        <f aca="false">Z29/Z$61</f>
        <v>0</v>
      </c>
      <c r="AA88" s="27" t="n">
        <f aca="false">AA29/AA$61</f>
        <v>0</v>
      </c>
      <c r="AB88" s="27" t="n">
        <f aca="false">AB29/AB$61</f>
        <v>0</v>
      </c>
      <c r="AC88" s="27" t="n">
        <f aca="false">AC29/AC$61</f>
        <v>0.00230793631676071</v>
      </c>
      <c r="AD88" s="27" t="n">
        <f aca="false">AD29/AD$61</f>
        <v>0</v>
      </c>
      <c r="AE88" s="27" t="n">
        <f aca="false">AE29/AE$61</f>
        <v>0</v>
      </c>
      <c r="AF88" s="27" t="n">
        <f aca="false">AF29/AF$61</f>
        <v>0</v>
      </c>
      <c r="AG88" s="27" t="n">
        <f aca="false">AG29/AG$61</f>
        <v>0</v>
      </c>
      <c r="AH88" s="27" t="n">
        <f aca="false">AH29/AH$61</f>
        <v>0</v>
      </c>
      <c r="AI88" s="27" t="n">
        <f aca="false">AI29/AI$61</f>
        <v>0</v>
      </c>
      <c r="AJ88" s="27" t="n">
        <f aca="false">AJ29/AJ$61</f>
        <v>0</v>
      </c>
      <c r="AK88" s="27" t="n">
        <f aca="false">AK29/AK$61</f>
        <v>0</v>
      </c>
      <c r="AL88" s="27" t="n">
        <f aca="false">AL29/AL$61</f>
        <v>0</v>
      </c>
      <c r="AM88" s="27" t="n">
        <f aca="false">AM29/AM$61</f>
        <v>0</v>
      </c>
      <c r="AN88" s="27" t="n">
        <f aca="false">AN29/AN$61</f>
        <v>0</v>
      </c>
      <c r="AO88" s="27" t="n">
        <f aca="false">AO29/AO$61</f>
        <v>0.0121852502275565</v>
      </c>
      <c r="AP88" s="27" t="n">
        <f aca="false">AP29/AP$61</f>
        <v>0.000376001500870208</v>
      </c>
      <c r="AQ88" s="27" t="n">
        <f aca="false">AQ29/AQ$61</f>
        <v>0</v>
      </c>
      <c r="AR88" s="27" t="n">
        <f aca="false">AR29/AR$61</f>
        <v>0</v>
      </c>
      <c r="AS88" s="27" t="n">
        <f aca="false">AS29/AS$61</f>
        <v>0</v>
      </c>
      <c r="AT88" s="27" t="n">
        <f aca="false">AT29/AT$61</f>
        <v>0</v>
      </c>
      <c r="AU88" s="27" t="n">
        <f aca="false">AU29/AU$61</f>
        <v>0</v>
      </c>
      <c r="AV88" s="27" t="n">
        <f aca="false">AV29/AV$61</f>
        <v>0.00327032576977297</v>
      </c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</row>
    <row r="89" customFormat="false" ht="13.2" hidden="false" customHeight="false" outlineLevel="0" collapsed="false">
      <c r="A89" s="21" t="n">
        <v>23</v>
      </c>
      <c r="B89" s="22" t="s">
        <v>27</v>
      </c>
      <c r="C89" s="27" t="n">
        <f aca="false">C30/C$61</f>
        <v>0</v>
      </c>
      <c r="D89" s="27" t="n">
        <f aca="false">D30/D$61</f>
        <v>0.000627996972539119</v>
      </c>
      <c r="E89" s="27" t="n">
        <f aca="false">E30/E$61</f>
        <v>0</v>
      </c>
      <c r="F89" s="27" t="n">
        <f aca="false">F30/F$61</f>
        <v>0.000789069710722262</v>
      </c>
      <c r="G89" s="27" t="n">
        <f aca="false">G30/G$61</f>
        <v>0.00507178090070844</v>
      </c>
      <c r="H89" s="27" t="n">
        <f aca="false">H30/H$61</f>
        <v>0</v>
      </c>
      <c r="I89" s="27" t="n">
        <f aca="false">I30/I$61</f>
        <v>1.18490162798572E-006</v>
      </c>
      <c r="J89" s="27" t="n">
        <f aca="false">J30/J$61</f>
        <v>0</v>
      </c>
      <c r="K89" s="27" t="n">
        <f aca="false">K30/K$61</f>
        <v>0.00512537361444475</v>
      </c>
      <c r="L89" s="27" t="n">
        <f aca="false">L30/L$61</f>
        <v>0</v>
      </c>
      <c r="M89" s="27" t="n">
        <f aca="false">M30/M$61</f>
        <v>0</v>
      </c>
      <c r="N89" s="27" t="n">
        <f aca="false">N30/N$61</f>
        <v>0</v>
      </c>
      <c r="O89" s="27" t="n">
        <f aca="false">O30/O$61</f>
        <v>0</v>
      </c>
      <c r="P89" s="27" t="n">
        <f aca="false">P30/P$61</f>
        <v>6.03736612140626E-005</v>
      </c>
      <c r="Q89" s="27" t="n">
        <f aca="false">Q30/Q$61</f>
        <v>1.47912797108557E-005</v>
      </c>
      <c r="R89" s="27" t="n">
        <f aca="false">R30/R$61</f>
        <v>0.00362862148729545</v>
      </c>
      <c r="S89" s="27" t="n">
        <f aca="false">S30/S$61</f>
        <v>0</v>
      </c>
      <c r="T89" s="27" t="n">
        <f aca="false">T30/T$61</f>
        <v>0.00226387589051148</v>
      </c>
      <c r="U89" s="27" t="n">
        <f aca="false">U30/U$61</f>
        <v>0.000394576693834873</v>
      </c>
      <c r="V89" s="27" t="n">
        <f aca="false">V30/V$61</f>
        <v>0.000591136229287221</v>
      </c>
      <c r="W89" s="27" t="n">
        <f aca="false">W30/W$61</f>
        <v>0.00208633667414696</v>
      </c>
      <c r="X89" s="27" t="n">
        <f aca="false">X30/X$61</f>
        <v>0.0457041276440211</v>
      </c>
      <c r="Y89" s="27" t="n">
        <f aca="false">Y30/Y$61</f>
        <v>0.174416339674385</v>
      </c>
      <c r="Z89" s="27" t="n">
        <f aca="false">Z30/Z$61</f>
        <v>0.0183471734319066</v>
      </c>
      <c r="AA89" s="27" t="n">
        <f aca="false">AA30/AA$61</f>
        <v>0.00725038536579122</v>
      </c>
      <c r="AB89" s="27" t="n">
        <f aca="false">AB30/AB$61</f>
        <v>0.0101326437906493</v>
      </c>
      <c r="AC89" s="27" t="n">
        <f aca="false">AC30/AC$61</f>
        <v>0.0331236999398947</v>
      </c>
      <c r="AD89" s="27" t="n">
        <f aca="false">AD30/AD$61</f>
        <v>0.0113097748722868</v>
      </c>
      <c r="AE89" s="27" t="n">
        <f aca="false">AE30/AE$61</f>
        <v>0.0012813056182876</v>
      </c>
      <c r="AF89" s="27" t="n">
        <f aca="false">AF30/AF$61</f>
        <v>0.010455809146736</v>
      </c>
      <c r="AG89" s="27" t="n">
        <f aca="false">AG30/AG$61</f>
        <v>0.00569576812579179</v>
      </c>
      <c r="AH89" s="27" t="n">
        <f aca="false">AH30/AH$61</f>
        <v>0</v>
      </c>
      <c r="AI89" s="27" t="n">
        <f aca="false">AI30/AI$61</f>
        <v>0.0011658791763893</v>
      </c>
      <c r="AJ89" s="27" t="n">
        <f aca="false">AJ30/AJ$61</f>
        <v>0.00381752019274964</v>
      </c>
      <c r="AK89" s="27" t="n">
        <f aca="false">AK30/AK$61</f>
        <v>1.11266991406924E-005</v>
      </c>
      <c r="AL89" s="27" t="n">
        <f aca="false">AL30/AL$61</f>
        <v>0</v>
      </c>
      <c r="AM89" s="27" t="n">
        <f aca="false">AM30/AM$61</f>
        <v>0.000133731381880519</v>
      </c>
      <c r="AN89" s="27" t="n">
        <f aca="false">AN30/AN$61</f>
        <v>2.154482343215E-005</v>
      </c>
      <c r="AO89" s="27" t="n">
        <f aca="false">AO30/AO$61</f>
        <v>0.0188557592868674</v>
      </c>
      <c r="AP89" s="27" t="n">
        <f aca="false">AP30/AP$61</f>
        <v>0.000646659865583138</v>
      </c>
      <c r="AQ89" s="27" t="n">
        <f aca="false">AQ30/AQ$61</f>
        <v>0</v>
      </c>
      <c r="AR89" s="27" t="n">
        <f aca="false">AR30/AR$61</f>
        <v>0</v>
      </c>
      <c r="AS89" s="27" t="n">
        <f aca="false">AS30/AS$61</f>
        <v>0.000337366253350867</v>
      </c>
      <c r="AT89" s="27" t="n">
        <f aca="false">AT30/AT$61</f>
        <v>0.0134874848915426</v>
      </c>
      <c r="AU89" s="27" t="n">
        <f aca="false">AU30/AU$61</f>
        <v>0.000354109585918588</v>
      </c>
      <c r="AV89" s="27" t="n">
        <f aca="false">AV30/AV$61</f>
        <v>0.00810848971539123</v>
      </c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</row>
    <row r="90" customFormat="false" ht="13.2" hidden="false" customHeight="false" outlineLevel="0" collapsed="false">
      <c r="A90" s="21" t="n">
        <v>24</v>
      </c>
      <c r="B90" s="22" t="s">
        <v>28</v>
      </c>
      <c r="C90" s="27" t="n">
        <f aca="false">C31/C$61</f>
        <v>0</v>
      </c>
      <c r="D90" s="27" t="n">
        <f aca="false">D31/D$61</f>
        <v>0</v>
      </c>
      <c r="E90" s="27" t="n">
        <f aca="false">E31/E$61</f>
        <v>7.66888808791613E-006</v>
      </c>
      <c r="F90" s="27" t="n">
        <f aca="false">F31/F$61</f>
        <v>0</v>
      </c>
      <c r="G90" s="27" t="n">
        <f aca="false">G31/G$61</f>
        <v>0</v>
      </c>
      <c r="H90" s="27" t="n">
        <f aca="false">H31/H$61</f>
        <v>3.16207192712891E-006</v>
      </c>
      <c r="I90" s="27" t="n">
        <f aca="false">I31/I$61</f>
        <v>7.50437697724288E-006</v>
      </c>
      <c r="J90" s="27" t="n">
        <f aca="false">J31/J$61</f>
        <v>3.06969341227748E-006</v>
      </c>
      <c r="K90" s="27" t="n">
        <f aca="false">K31/K$61</f>
        <v>1.95219275170353E-006</v>
      </c>
      <c r="L90" s="27" t="n">
        <f aca="false">L31/L$61</f>
        <v>3.55607286820036E-006</v>
      </c>
      <c r="M90" s="27" t="n">
        <f aca="false">M31/M$61</f>
        <v>0.00164352275594039</v>
      </c>
      <c r="N90" s="27" t="n">
        <f aca="false">N31/N$61</f>
        <v>0</v>
      </c>
      <c r="O90" s="27" t="n">
        <f aca="false">O31/O$61</f>
        <v>8.76910935079361E-006</v>
      </c>
      <c r="P90" s="27" t="n">
        <f aca="false">P31/P$61</f>
        <v>1.38818350274511E-005</v>
      </c>
      <c r="Q90" s="27" t="n">
        <f aca="false">Q31/Q$61</f>
        <v>2.16457751866181E-006</v>
      </c>
      <c r="R90" s="27" t="n">
        <f aca="false">R31/R$61</f>
        <v>6.4955813260649E-006</v>
      </c>
      <c r="S90" s="27" t="n">
        <f aca="false">S31/S$61</f>
        <v>0</v>
      </c>
      <c r="T90" s="27" t="n">
        <f aca="false">T31/T$61</f>
        <v>1.56961538537001E-006</v>
      </c>
      <c r="U90" s="27" t="n">
        <f aca="false">U31/U$61</f>
        <v>5.84724653160827E-006</v>
      </c>
      <c r="V90" s="27" t="n">
        <f aca="false">V31/V$61</f>
        <v>1.87499957386373E-006</v>
      </c>
      <c r="W90" s="27" t="n">
        <f aca="false">W31/W$61</f>
        <v>7.10531922109461E-006</v>
      </c>
      <c r="X90" s="27" t="n">
        <f aca="false">X31/X$61</f>
        <v>1.13600824391271E-005</v>
      </c>
      <c r="Y90" s="27" t="n">
        <f aca="false">Y31/Y$61</f>
        <v>1.91209501039875E-005</v>
      </c>
      <c r="Z90" s="27" t="n">
        <f aca="false">Z31/Z$61</f>
        <v>0.122670535917977</v>
      </c>
      <c r="AA90" s="27" t="n">
        <f aca="false">AA31/AA$61</f>
        <v>0.00181149350043794</v>
      </c>
      <c r="AB90" s="27" t="n">
        <f aca="false">AB31/AB$61</f>
        <v>0.00594682543009461</v>
      </c>
      <c r="AC90" s="27" t="n">
        <f aca="false">AC31/AC$61</f>
        <v>0.00277895938423323</v>
      </c>
      <c r="AD90" s="27" t="n">
        <f aca="false">AD31/AD$61</f>
        <v>3.85766371786284E-005</v>
      </c>
      <c r="AE90" s="27" t="n">
        <f aca="false">AE31/AE$61</f>
        <v>0.00205836787234451</v>
      </c>
      <c r="AF90" s="27" t="n">
        <f aca="false">AF31/AF$61</f>
        <v>0.00247086087588767</v>
      </c>
      <c r="AG90" s="27" t="n">
        <f aca="false">AG31/AG$61</f>
        <v>1.55023588122671E-005</v>
      </c>
      <c r="AH90" s="27" t="n">
        <f aca="false">AH31/AH$61</f>
        <v>1.3704121676686E-005</v>
      </c>
      <c r="AI90" s="27" t="n">
        <f aca="false">AI31/AI$61</f>
        <v>1.3623434410453E-005</v>
      </c>
      <c r="AJ90" s="27" t="n">
        <f aca="false">AJ31/AJ$61</f>
        <v>4.2582489601223E-006</v>
      </c>
      <c r="AK90" s="27" t="n">
        <f aca="false">AK31/AK$61</f>
        <v>0.000150544118035519</v>
      </c>
      <c r="AL90" s="27" t="n">
        <f aca="false">AL31/AL$61</f>
        <v>6.03556722527474E-005</v>
      </c>
      <c r="AM90" s="27" t="n">
        <f aca="false">AM31/AM$61</f>
        <v>2.57788455433532E-006</v>
      </c>
      <c r="AN90" s="27" t="n">
        <f aca="false">AN31/AN$61</f>
        <v>1.08870118407141E-005</v>
      </c>
      <c r="AO90" s="27" t="n">
        <f aca="false">AO31/AO$61</f>
        <v>0.00494324051118689</v>
      </c>
      <c r="AP90" s="27" t="n">
        <f aca="false">AP31/AP$61</f>
        <v>0.00129434866412409</v>
      </c>
      <c r="AQ90" s="27" t="n">
        <f aca="false">AQ31/AQ$61</f>
        <v>0.00269675897400766</v>
      </c>
      <c r="AR90" s="27" t="n">
        <f aca="false">AR31/AR$61</f>
        <v>9.10054621478381E-007</v>
      </c>
      <c r="AS90" s="27" t="n">
        <f aca="false">AS31/AS$61</f>
        <v>0.000357611097617537</v>
      </c>
      <c r="AT90" s="27" t="n">
        <f aca="false">AT31/AT$61</f>
        <v>0.00636923387503785</v>
      </c>
      <c r="AU90" s="27" t="n">
        <f aca="false">AU31/AU$61</f>
        <v>0.0148413744056384</v>
      </c>
      <c r="AV90" s="27" t="n">
        <f aca="false">AV31/AV$61</f>
        <v>0.00262392781030057</v>
      </c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</row>
    <row r="91" customFormat="false" ht="13.2" hidden="false" customHeight="false" outlineLevel="0" collapsed="false">
      <c r="A91" s="21" t="n">
        <v>25</v>
      </c>
      <c r="B91" s="22" t="s">
        <v>29</v>
      </c>
      <c r="C91" s="27" t="n">
        <f aca="false">C32/C$61</f>
        <v>9.71319850651404E-005</v>
      </c>
      <c r="D91" s="27" t="n">
        <f aca="false">D32/D$61</f>
        <v>6.22339342155884E-005</v>
      </c>
      <c r="E91" s="27" t="n">
        <f aca="false">E32/E$61</f>
        <v>0.00147096577229172</v>
      </c>
      <c r="F91" s="27" t="n">
        <f aca="false">F32/F$61</f>
        <v>0.000439966141736049</v>
      </c>
      <c r="G91" s="27" t="n">
        <f aca="false">G32/G$61</f>
        <v>0.000540250456414062</v>
      </c>
      <c r="H91" s="27" t="n">
        <f aca="false">H32/H$61</f>
        <v>0</v>
      </c>
      <c r="I91" s="27" t="n">
        <f aca="false">I32/I$61</f>
        <v>1.55024629661465E-005</v>
      </c>
      <c r="J91" s="27" t="n">
        <f aca="false">J32/J$61</f>
        <v>0</v>
      </c>
      <c r="K91" s="27" t="n">
        <f aca="false">K32/K$61</f>
        <v>0.000404429265061248</v>
      </c>
      <c r="L91" s="27" t="n">
        <f aca="false">L32/L$61</f>
        <v>1.70691497673617E-005</v>
      </c>
      <c r="M91" s="27" t="n">
        <f aca="false">M32/M$61</f>
        <v>1.18757773332467E-006</v>
      </c>
      <c r="N91" s="27" t="n">
        <f aca="false">N32/N$61</f>
        <v>0</v>
      </c>
      <c r="O91" s="27" t="n">
        <f aca="false">O32/O$61</f>
        <v>1.49899305141771E-007</v>
      </c>
      <c r="P91" s="27" t="n">
        <f aca="false">P32/P$61</f>
        <v>9.13408316599151E-005</v>
      </c>
      <c r="Q91" s="27" t="n">
        <f aca="false">Q32/Q$61</f>
        <v>0</v>
      </c>
      <c r="R91" s="27" t="n">
        <f aca="false">R32/R$61</f>
        <v>0</v>
      </c>
      <c r="S91" s="27" t="n">
        <f aca="false">S32/S$61</f>
        <v>0</v>
      </c>
      <c r="T91" s="27" t="n">
        <f aca="false">T32/T$61</f>
        <v>5.29745192562378E-006</v>
      </c>
      <c r="U91" s="27" t="n">
        <f aca="false">U32/U$61</f>
        <v>4.12305845177506E-007</v>
      </c>
      <c r="V91" s="27" t="n">
        <f aca="false">V32/V$61</f>
        <v>6.78408936725242E-005</v>
      </c>
      <c r="W91" s="27" t="n">
        <f aca="false">W32/W$61</f>
        <v>0.00455062856400424</v>
      </c>
      <c r="X91" s="27" t="n">
        <f aca="false">X32/X$61</f>
        <v>0.0254023642085126</v>
      </c>
      <c r="Y91" s="27" t="n">
        <f aca="false">Y32/Y$61</f>
        <v>0.0536827617531219</v>
      </c>
      <c r="Z91" s="27" t="n">
        <f aca="false">Z32/Z$61</f>
        <v>0.139200002901259</v>
      </c>
      <c r="AA91" s="27" t="n">
        <f aca="false">AA32/AA$61</f>
        <v>0.280251808887824</v>
      </c>
      <c r="AB91" s="27" t="n">
        <f aca="false">AB32/AB$61</f>
        <v>0.0511387618945763</v>
      </c>
      <c r="AC91" s="27" t="n">
        <f aca="false">AC32/AC$61</f>
        <v>0.0344276436840908</v>
      </c>
      <c r="AD91" s="27" t="n">
        <f aca="false">AD32/AD$61</f>
        <v>0.0555595221526872</v>
      </c>
      <c r="AE91" s="27" t="n">
        <f aca="false">AE32/AE$61</f>
        <v>0.0261988224424102</v>
      </c>
      <c r="AF91" s="27" t="n">
        <f aca="false">AF32/AF$61</f>
        <v>0.0131631261936086</v>
      </c>
      <c r="AG91" s="27" t="n">
        <f aca="false">AG32/AG$61</f>
        <v>0.0289195691150243</v>
      </c>
      <c r="AH91" s="27" t="n">
        <f aca="false">AH32/AH$61</f>
        <v>5.23114322067047E-006</v>
      </c>
      <c r="AI91" s="27" t="n">
        <f aca="false">AI32/AI$61</f>
        <v>0</v>
      </c>
      <c r="AJ91" s="27" t="n">
        <f aca="false">AJ32/AJ$61</f>
        <v>6.38737344018345E-005</v>
      </c>
      <c r="AK91" s="27" t="n">
        <f aca="false">AK32/AK$61</f>
        <v>0.000259153806158025</v>
      </c>
      <c r="AL91" s="27" t="n">
        <f aca="false">AL32/AL$61</f>
        <v>9.11910177388283E-006</v>
      </c>
      <c r="AM91" s="27" t="n">
        <f aca="false">AM32/AM$61</f>
        <v>0.000170024520606161</v>
      </c>
      <c r="AN91" s="27" t="n">
        <f aca="false">AN32/AN$61</f>
        <v>4.24020461164654E-005</v>
      </c>
      <c r="AO91" s="27" t="n">
        <f aca="false">AO32/AO$61</f>
        <v>0.0194731027309644</v>
      </c>
      <c r="AP91" s="27" t="n">
        <f aca="false">AP32/AP$61</f>
        <v>0.0101442010342932</v>
      </c>
      <c r="AQ91" s="27" t="n">
        <f aca="false">AQ32/AQ$61</f>
        <v>0.000214571089657715</v>
      </c>
      <c r="AR91" s="27" t="n">
        <f aca="false">AR32/AR$61</f>
        <v>7.02908855256159E-005</v>
      </c>
      <c r="AS91" s="27" t="n">
        <f aca="false">AS32/AS$61</f>
        <v>0.000278389023241852</v>
      </c>
      <c r="AT91" s="27" t="n">
        <f aca="false">AT32/AT$61</f>
        <v>0.0178362618505952</v>
      </c>
      <c r="AU91" s="27" t="n">
        <f aca="false">AU32/AU$61</f>
        <v>0.00193808609866289</v>
      </c>
      <c r="AV91" s="27" t="n">
        <f aca="false">AV32/AV$61</f>
        <v>0.0234851672235282</v>
      </c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</row>
    <row r="92" customFormat="false" ht="13.2" hidden="false" customHeight="false" outlineLevel="0" collapsed="false">
      <c r="A92" s="21" t="n">
        <v>26</v>
      </c>
      <c r="B92" s="22" t="s">
        <v>30</v>
      </c>
      <c r="C92" s="27" t="n">
        <f aca="false">C33/C$61</f>
        <v>0</v>
      </c>
      <c r="D92" s="27" t="n">
        <f aca="false">D33/D$61</f>
        <v>0</v>
      </c>
      <c r="E92" s="27" t="n">
        <f aca="false">E33/E$61</f>
        <v>0</v>
      </c>
      <c r="F92" s="27" t="n">
        <f aca="false">F33/F$61</f>
        <v>0</v>
      </c>
      <c r="G92" s="27" t="n">
        <f aca="false">G33/G$61</f>
        <v>0</v>
      </c>
      <c r="H92" s="27" t="n">
        <f aca="false">H33/H$61</f>
        <v>0</v>
      </c>
      <c r="I92" s="27" t="n">
        <f aca="false">I33/I$61</f>
        <v>0</v>
      </c>
      <c r="J92" s="27" t="n">
        <f aca="false">J33/J$61</f>
        <v>0</v>
      </c>
      <c r="K92" s="27" t="n">
        <f aca="false">K33/K$61</f>
        <v>0</v>
      </c>
      <c r="L92" s="27" t="n">
        <f aca="false">L33/L$61</f>
        <v>0</v>
      </c>
      <c r="M92" s="27" t="n">
        <f aca="false">M33/M$61</f>
        <v>0</v>
      </c>
      <c r="N92" s="27" t="n">
        <f aca="false">N33/N$61</f>
        <v>0</v>
      </c>
      <c r="O92" s="27" t="n">
        <f aca="false">O33/O$61</f>
        <v>0</v>
      </c>
      <c r="P92" s="27" t="n">
        <f aca="false">P33/P$61</f>
        <v>0</v>
      </c>
      <c r="Q92" s="27" t="n">
        <f aca="false">Q33/Q$61</f>
        <v>0</v>
      </c>
      <c r="R92" s="27" t="n">
        <f aca="false">R33/R$61</f>
        <v>0</v>
      </c>
      <c r="S92" s="27" t="n">
        <f aca="false">S33/S$61</f>
        <v>0</v>
      </c>
      <c r="T92" s="27" t="n">
        <f aca="false">T33/T$61</f>
        <v>0</v>
      </c>
      <c r="U92" s="27" t="n">
        <f aca="false">U33/U$61</f>
        <v>0</v>
      </c>
      <c r="V92" s="27" t="n">
        <f aca="false">V33/V$61</f>
        <v>0</v>
      </c>
      <c r="W92" s="27" t="n">
        <f aca="false">W33/W$61</f>
        <v>0</v>
      </c>
      <c r="X92" s="27" t="n">
        <f aca="false">X33/X$61</f>
        <v>0</v>
      </c>
      <c r="Y92" s="27" t="n">
        <f aca="false">Y33/Y$61</f>
        <v>0</v>
      </c>
      <c r="Z92" s="27" t="n">
        <f aca="false">Z33/Z$61</f>
        <v>0</v>
      </c>
      <c r="AA92" s="27" t="n">
        <f aca="false">AA33/AA$61</f>
        <v>0</v>
      </c>
      <c r="AB92" s="27" t="n">
        <f aca="false">AB33/AB$61</f>
        <v>0.443505108391176</v>
      </c>
      <c r="AC92" s="27" t="n">
        <f aca="false">AC33/AC$61</f>
        <v>0.0306744183459649</v>
      </c>
      <c r="AD92" s="27" t="n">
        <f aca="false">AD33/AD$61</f>
        <v>0</v>
      </c>
      <c r="AE92" s="27" t="n">
        <f aca="false">AE33/AE$61</f>
        <v>0</v>
      </c>
      <c r="AF92" s="27" t="n">
        <f aca="false">AF33/AF$61</f>
        <v>0</v>
      </c>
      <c r="AG92" s="27" t="n">
        <f aca="false">AG33/AG$61</f>
        <v>0</v>
      </c>
      <c r="AH92" s="27" t="n">
        <f aca="false">AH33/AH$61</f>
        <v>0</v>
      </c>
      <c r="AI92" s="27" t="n">
        <f aca="false">AI33/AI$61</f>
        <v>0</v>
      </c>
      <c r="AJ92" s="27" t="n">
        <f aca="false">AJ33/AJ$61</f>
        <v>0</v>
      </c>
      <c r="AK92" s="27" t="n">
        <f aca="false">AK33/AK$61</f>
        <v>0</v>
      </c>
      <c r="AL92" s="27" t="n">
        <f aca="false">AL33/AL$61</f>
        <v>0</v>
      </c>
      <c r="AM92" s="27" t="n">
        <f aca="false">AM33/AM$61</f>
        <v>0</v>
      </c>
      <c r="AN92" s="27" t="n">
        <f aca="false">AN33/AN$61</f>
        <v>0</v>
      </c>
      <c r="AO92" s="27" t="n">
        <f aca="false">AO33/AO$61</f>
        <v>0.0296733420157015</v>
      </c>
      <c r="AP92" s="27" t="n">
        <f aca="false">AP33/AP$61</f>
        <v>0.00103990824269863</v>
      </c>
      <c r="AQ92" s="27" t="n">
        <f aca="false">AQ33/AQ$61</f>
        <v>0</v>
      </c>
      <c r="AR92" s="27" t="n">
        <f aca="false">AR33/AR$61</f>
        <v>0</v>
      </c>
      <c r="AS92" s="27" t="n">
        <f aca="false">AS33/AS$61</f>
        <v>0</v>
      </c>
      <c r="AT92" s="27" t="n">
        <f aca="false">AT33/AT$61</f>
        <v>0</v>
      </c>
      <c r="AU92" s="27" t="n">
        <f aca="false">AU33/AU$61</f>
        <v>0</v>
      </c>
      <c r="AV92" s="27" t="n">
        <f aca="false">AV33/AV$61</f>
        <v>0.0221592661095092</v>
      </c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</row>
    <row r="93" customFormat="false" ht="13.2" hidden="false" customHeight="false" outlineLevel="0" collapsed="false">
      <c r="A93" s="21" t="n">
        <v>27</v>
      </c>
      <c r="B93" s="22" t="s">
        <v>31</v>
      </c>
      <c r="C93" s="27" t="n">
        <f aca="false">C34/C$61</f>
        <v>0</v>
      </c>
      <c r="D93" s="27" t="n">
        <f aca="false">D34/D$61</f>
        <v>0</v>
      </c>
      <c r="E93" s="27" t="n">
        <f aca="false">E34/E$61</f>
        <v>0.0279352030082492</v>
      </c>
      <c r="F93" s="27" t="n">
        <f aca="false">F34/F$61</f>
        <v>0</v>
      </c>
      <c r="G93" s="27" t="n">
        <f aca="false">G34/G$61</f>
        <v>3.02992176125757E-005</v>
      </c>
      <c r="H93" s="27" t="n">
        <f aca="false">H34/H$61</f>
        <v>0</v>
      </c>
      <c r="I93" s="27" t="n">
        <f aca="false">I34/I$61</f>
        <v>0</v>
      </c>
      <c r="J93" s="27" t="n">
        <f aca="false">J34/J$61</f>
        <v>0</v>
      </c>
      <c r="K93" s="27" t="n">
        <f aca="false">K34/K$61</f>
        <v>0</v>
      </c>
      <c r="L93" s="27" t="n">
        <f aca="false">L34/L$61</f>
        <v>0</v>
      </c>
      <c r="M93" s="27" t="n">
        <f aca="false">M34/M$61</f>
        <v>0</v>
      </c>
      <c r="N93" s="27" t="n">
        <f aca="false">N34/N$61</f>
        <v>0</v>
      </c>
      <c r="O93" s="27" t="n">
        <f aca="false">O34/O$61</f>
        <v>0</v>
      </c>
      <c r="P93" s="27" t="n">
        <f aca="false">P34/P$61</f>
        <v>0</v>
      </c>
      <c r="Q93" s="27" t="n">
        <f aca="false">Q34/Q$61</f>
        <v>0</v>
      </c>
      <c r="R93" s="27" t="n">
        <f aca="false">R34/R$61</f>
        <v>0</v>
      </c>
      <c r="S93" s="27" t="n">
        <f aca="false">S34/S$61</f>
        <v>0</v>
      </c>
      <c r="T93" s="27" t="n">
        <f aca="false">T34/T$61</f>
        <v>0</v>
      </c>
      <c r="U93" s="27" t="n">
        <f aca="false">U34/U$61</f>
        <v>0</v>
      </c>
      <c r="V93" s="27" t="n">
        <f aca="false">V34/V$61</f>
        <v>0</v>
      </c>
      <c r="W93" s="27" t="n">
        <f aca="false">W34/W$61</f>
        <v>0</v>
      </c>
      <c r="X93" s="27" t="n">
        <f aca="false">X34/X$61</f>
        <v>0</v>
      </c>
      <c r="Y93" s="27" t="n">
        <f aca="false">Y34/Y$61</f>
        <v>0</v>
      </c>
      <c r="Z93" s="27" t="n">
        <f aca="false">Z34/Z$61</f>
        <v>0</v>
      </c>
      <c r="AA93" s="27" t="n">
        <f aca="false">AA34/AA$61</f>
        <v>0</v>
      </c>
      <c r="AB93" s="27" t="n">
        <f aca="false">AB34/AB$61</f>
        <v>0</v>
      </c>
      <c r="AC93" s="27" t="n">
        <f aca="false">AC34/AC$61</f>
        <v>0.196268753181228</v>
      </c>
      <c r="AD93" s="27" t="n">
        <f aca="false">AD34/AD$61</f>
        <v>0</v>
      </c>
      <c r="AE93" s="27" t="n">
        <f aca="false">AE34/AE$61</f>
        <v>0</v>
      </c>
      <c r="AF93" s="27" t="n">
        <f aca="false">AF34/AF$61</f>
        <v>0</v>
      </c>
      <c r="AG93" s="27" t="n">
        <f aca="false">AG34/AG$61</f>
        <v>0</v>
      </c>
      <c r="AH93" s="27" t="n">
        <f aca="false">AH34/AH$61</f>
        <v>0</v>
      </c>
      <c r="AI93" s="27" t="n">
        <f aca="false">AI34/AI$61</f>
        <v>0</v>
      </c>
      <c r="AJ93" s="27" t="n">
        <f aca="false">AJ34/AJ$61</f>
        <v>0</v>
      </c>
      <c r="AK93" s="27" t="n">
        <f aca="false">AK34/AK$61</f>
        <v>0</v>
      </c>
      <c r="AL93" s="27" t="n">
        <f aca="false">AL34/AL$61</f>
        <v>0</v>
      </c>
      <c r="AM93" s="27" t="n">
        <f aca="false">AM34/AM$61</f>
        <v>0.0177376994935065</v>
      </c>
      <c r="AN93" s="27" t="n">
        <f aca="false">AN34/AN$61</f>
        <v>0</v>
      </c>
      <c r="AO93" s="27" t="n">
        <f aca="false">AO34/AO$61</f>
        <v>0.000809700509072279</v>
      </c>
      <c r="AP93" s="27" t="n">
        <f aca="false">AP34/AP$61</f>
        <v>0.0263043280888947</v>
      </c>
      <c r="AQ93" s="27" t="n">
        <f aca="false">AQ34/AQ$61</f>
        <v>3.76996252594591E-005</v>
      </c>
      <c r="AR93" s="27" t="n">
        <f aca="false">AR34/AR$61</f>
        <v>0</v>
      </c>
      <c r="AS93" s="27" t="n">
        <f aca="false">AS34/AS$61</f>
        <v>2.72023283902023E-005</v>
      </c>
      <c r="AT93" s="27" t="n">
        <f aca="false">AT34/AT$61</f>
        <v>0</v>
      </c>
      <c r="AU93" s="27" t="n">
        <f aca="false">AU34/AU$61</f>
        <v>0</v>
      </c>
      <c r="AV93" s="27" t="n">
        <f aca="false">AV34/AV$61</f>
        <v>0.0026041728927699</v>
      </c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</row>
    <row r="94" customFormat="false" ht="13.2" hidden="false" customHeight="false" outlineLevel="0" collapsed="false">
      <c r="A94" s="21" t="n">
        <v>28</v>
      </c>
      <c r="B94" s="22" t="s">
        <v>32</v>
      </c>
      <c r="C94" s="27" t="n">
        <f aca="false">C35/C$61</f>
        <v>8.22057396537542E-005</v>
      </c>
      <c r="D94" s="27" t="n">
        <f aca="false">D35/D$61</f>
        <v>0.000101837346898236</v>
      </c>
      <c r="E94" s="27" t="n">
        <f aca="false">E35/E$61</f>
        <v>6.93851779382888E-006</v>
      </c>
      <c r="F94" s="27" t="n">
        <f aca="false">F35/F$61</f>
        <v>2.86934440262641E-005</v>
      </c>
      <c r="G94" s="27" t="n">
        <f aca="false">G35/G$61</f>
        <v>1.54063818369029E-005</v>
      </c>
      <c r="H94" s="27" t="n">
        <f aca="false">H35/H$61</f>
        <v>1.14668542412367E-006</v>
      </c>
      <c r="I94" s="27" t="n">
        <f aca="false">I35/I$61</f>
        <v>1.15527908728607E-005</v>
      </c>
      <c r="J94" s="27" t="n">
        <f aca="false">J35/J$61</f>
        <v>1.62554219331966E-005</v>
      </c>
      <c r="K94" s="27" t="n">
        <f aca="false">K35/K$61</f>
        <v>1.33399838033075E-005</v>
      </c>
      <c r="L94" s="27" t="n">
        <f aca="false">L35/L$61</f>
        <v>6.42125157915036E-005</v>
      </c>
      <c r="M94" s="27" t="n">
        <f aca="false">M35/M$61</f>
        <v>8.0585631904174E-006</v>
      </c>
      <c r="N94" s="27" t="n">
        <f aca="false">N35/N$61</f>
        <v>1.26935477542806E-005</v>
      </c>
      <c r="O94" s="27" t="n">
        <f aca="false">O35/O$61</f>
        <v>1.65638732181657E-005</v>
      </c>
      <c r="P94" s="27" t="n">
        <f aca="false">P35/P$61</f>
        <v>3.79491584774108E-005</v>
      </c>
      <c r="Q94" s="27" t="n">
        <f aca="false">Q35/Q$61</f>
        <v>1.53324240905212E-006</v>
      </c>
      <c r="R94" s="27" t="n">
        <f aca="false">R35/R$61</f>
        <v>4.5250117102924E-005</v>
      </c>
      <c r="S94" s="27" t="n">
        <f aca="false">S35/S$61</f>
        <v>3.2719354643449E-006</v>
      </c>
      <c r="T94" s="27" t="n">
        <f aca="false">T35/T$61</f>
        <v>4.64017548300008E-005</v>
      </c>
      <c r="U94" s="27" t="n">
        <f aca="false">U35/U$61</f>
        <v>3.26096441185846E-006</v>
      </c>
      <c r="V94" s="27" t="n">
        <f aca="false">V35/V$61</f>
        <v>9.37499786931867E-006</v>
      </c>
      <c r="W94" s="27" t="n">
        <f aca="false">W35/W$61</f>
        <v>3.15261222583021E-005</v>
      </c>
      <c r="X94" s="27" t="n">
        <f aca="false">X35/X$61</f>
        <v>0.00719970003282988</v>
      </c>
      <c r="Y94" s="27" t="n">
        <f aca="false">Y35/Y$61</f>
        <v>0.00266694525570505</v>
      </c>
      <c r="Z94" s="27" t="n">
        <f aca="false">Z35/Z$61</f>
        <v>0.00136597143371015</v>
      </c>
      <c r="AA94" s="27" t="n">
        <f aca="false">AA35/AA$61</f>
        <v>0.000946683294232953</v>
      </c>
      <c r="AB94" s="27" t="n">
        <f aca="false">AB35/AB$61</f>
        <v>0.000593847160153498</v>
      </c>
      <c r="AC94" s="27" t="n">
        <f aca="false">AC35/AC$61</f>
        <v>0.00157129152760682</v>
      </c>
      <c r="AD94" s="27" t="n">
        <f aca="false">AD35/AD$61</f>
        <v>0.147624052128333</v>
      </c>
      <c r="AE94" s="27" t="n">
        <f aca="false">AE35/AE$61</f>
        <v>0.000358926260302756</v>
      </c>
      <c r="AF94" s="27" t="n">
        <f aca="false">AF35/AF$61</f>
        <v>4.4326974728644E-006</v>
      </c>
      <c r="AG94" s="27" t="n">
        <f aca="false">AG35/AG$61</f>
        <v>2.04748135256358E-006</v>
      </c>
      <c r="AH94" s="27" t="n">
        <f aca="false">AH35/AH$61</f>
        <v>0</v>
      </c>
      <c r="AI94" s="27" t="n">
        <f aca="false">AI35/AI$61</f>
        <v>6.02299205514766E-005</v>
      </c>
      <c r="AJ94" s="27" t="n">
        <f aca="false">AJ35/AJ$61</f>
        <v>4.84375819213911E-005</v>
      </c>
      <c r="AK94" s="27" t="n">
        <f aca="false">AK35/AK$61</f>
        <v>0.00190824710333618</v>
      </c>
      <c r="AL94" s="27" t="n">
        <f aca="false">AL35/AL$61</f>
        <v>1.61857911539133E-005</v>
      </c>
      <c r="AM94" s="27" t="n">
        <f aca="false">AM35/AM$61</f>
        <v>3.99427280947012E-005</v>
      </c>
      <c r="AN94" s="27" t="n">
        <f aca="false">AN35/AN$61</f>
        <v>2.81916306612175E-005</v>
      </c>
      <c r="AO94" s="27" t="n">
        <f aca="false">AO35/AO$61</f>
        <v>0.00116166718198708</v>
      </c>
      <c r="AP94" s="27" t="n">
        <f aca="false">AP35/AP$61</f>
        <v>0.000721771971503653</v>
      </c>
      <c r="AQ94" s="27" t="n">
        <f aca="false">AQ35/AQ$61</f>
        <v>1.15222308041375E-005</v>
      </c>
      <c r="AR94" s="27" t="n">
        <f aca="false">AR35/AR$61</f>
        <v>0.00630065483196968</v>
      </c>
      <c r="AS94" s="27" t="n">
        <f aca="false">AS35/AS$61</f>
        <v>0.000505887995085291</v>
      </c>
      <c r="AT94" s="27" t="n">
        <f aca="false">AT35/AT$61</f>
        <v>0</v>
      </c>
      <c r="AU94" s="27" t="n">
        <f aca="false">AU35/AU$61</f>
        <v>0.00228000072941788</v>
      </c>
      <c r="AV94" s="27" t="n">
        <f aca="false">AV35/AV$61</f>
        <v>0.00156827142756746</v>
      </c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</row>
    <row r="95" customFormat="false" ht="13.2" hidden="false" customHeight="false" outlineLevel="0" collapsed="false">
      <c r="A95" s="21" t="n">
        <v>29</v>
      </c>
      <c r="B95" s="22" t="s">
        <v>33</v>
      </c>
      <c r="C95" s="27" t="n">
        <f aca="false">C36/C$61</f>
        <v>0.000140722562460582</v>
      </c>
      <c r="D95" s="27" t="n">
        <f aca="false">D36/D$61</f>
        <v>0.00243340969038932</v>
      </c>
      <c r="E95" s="27" t="n">
        <f aca="false">E36/E$61</f>
        <v>0.0048836209714144</v>
      </c>
      <c r="F95" s="27" t="n">
        <f aca="false">F36/F$61</f>
        <v>0.00210896813593041</v>
      </c>
      <c r="G95" s="27" t="n">
        <f aca="false">G36/G$61</f>
        <v>0.00313776643411589</v>
      </c>
      <c r="H95" s="27" t="n">
        <f aca="false">H36/H$61</f>
        <v>0.00037298549522859</v>
      </c>
      <c r="I95" s="27" t="n">
        <f aca="false">I36/I$61</f>
        <v>0.00132106657340174</v>
      </c>
      <c r="J95" s="27" t="n">
        <f aca="false">J36/J$61</f>
        <v>0.011531233537461</v>
      </c>
      <c r="K95" s="27" t="n">
        <f aca="false">K36/K$61</f>
        <v>0.00438668556823071</v>
      </c>
      <c r="L95" s="27" t="n">
        <f aca="false">L36/L$61</f>
        <v>9.87572236540214E-005</v>
      </c>
      <c r="M95" s="27" t="n">
        <f aca="false">M36/M$61</f>
        <v>6.51471213709533E-005</v>
      </c>
      <c r="N95" s="27" t="n">
        <f aca="false">N36/N$61</f>
        <v>1.15395888675278E-006</v>
      </c>
      <c r="O95" s="27" t="n">
        <f aca="false">O36/O$61</f>
        <v>2.72816735358023E-005</v>
      </c>
      <c r="P95" s="27" t="n">
        <f aca="false">P36/P$61</f>
        <v>2.9817195946537E-005</v>
      </c>
      <c r="Q95" s="27" t="n">
        <f aca="false">Q36/Q$61</f>
        <v>1.46108982509673E-005</v>
      </c>
      <c r="R95" s="27" t="n">
        <f aca="false">R36/R$61</f>
        <v>0.000158813314219295</v>
      </c>
      <c r="S95" s="27" t="n">
        <f aca="false">S36/S$61</f>
        <v>0.0148603128951885</v>
      </c>
      <c r="T95" s="27" t="n">
        <f aca="false">T36/T$61</f>
        <v>0.00173648512102716</v>
      </c>
      <c r="U95" s="27" t="n">
        <f aca="false">U36/U$61</f>
        <v>0.000271147316728553</v>
      </c>
      <c r="V95" s="27" t="n">
        <f aca="false">V36/V$61</f>
        <v>0.000710965747507785</v>
      </c>
      <c r="W95" s="27" t="n">
        <f aca="false">W36/W$61</f>
        <v>0.000160198079581486</v>
      </c>
      <c r="X95" s="27" t="n">
        <f aca="false">X36/X$61</f>
        <v>9.59888845024231E-005</v>
      </c>
      <c r="Y95" s="27" t="n">
        <f aca="false">Y36/Y$61</f>
        <v>0.00107189482580147</v>
      </c>
      <c r="Z95" s="27" t="n">
        <f aca="false">Z36/Z$61</f>
        <v>0.000367417189752619</v>
      </c>
      <c r="AA95" s="27" t="n">
        <f aca="false">AA36/AA$61</f>
        <v>0.000215722558572857</v>
      </c>
      <c r="AB95" s="27" t="n">
        <f aca="false">AB36/AB$61</f>
        <v>0.000564833863359578</v>
      </c>
      <c r="AC95" s="27" t="n">
        <f aca="false">AC36/AC$61</f>
        <v>0.000299567602358337</v>
      </c>
      <c r="AD95" s="27" t="n">
        <f aca="false">AD36/AD$61</f>
        <v>0.00812603008679317</v>
      </c>
      <c r="AE95" s="27" t="n">
        <f aca="false">AE36/AE$61</f>
        <v>0.0739286793434881</v>
      </c>
      <c r="AF95" s="27" t="n">
        <f aca="false">AF36/AF$61</f>
        <v>0.0045595855773579</v>
      </c>
      <c r="AG95" s="27" t="n">
        <f aca="false">AG36/AG$61</f>
        <v>0.00565140602981958</v>
      </c>
      <c r="AH95" s="27" t="n">
        <f aca="false">AH36/AH$61</f>
        <v>7.94986413394851E-005</v>
      </c>
      <c r="AI95" s="27" t="n">
        <f aca="false">AI36/AI$61</f>
        <v>1.43404572741611E-005</v>
      </c>
      <c r="AJ95" s="27" t="n">
        <f aca="false">AJ36/AJ$61</f>
        <v>0.000517643389214867</v>
      </c>
      <c r="AK95" s="27" t="n">
        <f aca="false">AK36/AK$61</f>
        <v>0.000739458341365407</v>
      </c>
      <c r="AL95" s="27" t="n">
        <f aca="false">AL36/AL$61</f>
        <v>2.8635454357341E-006</v>
      </c>
      <c r="AM95" s="27" t="n">
        <f aca="false">AM36/AM$61</f>
        <v>0.000105345686787838</v>
      </c>
      <c r="AN95" s="27" t="n">
        <f aca="false">AN36/AN$61</f>
        <v>0.000877722354610833</v>
      </c>
      <c r="AO95" s="27" t="n">
        <f aca="false">AO36/AO$61</f>
        <v>0.00419315388932306</v>
      </c>
      <c r="AP95" s="27" t="n">
        <f aca="false">AP36/AP$61</f>
        <v>0.02237243227943</v>
      </c>
      <c r="AQ95" s="27" t="n">
        <f aca="false">AQ36/AQ$61</f>
        <v>0.00646846201820192</v>
      </c>
      <c r="AR95" s="27" t="n">
        <f aca="false">AR36/AR$61</f>
        <v>0.000270849589725709</v>
      </c>
      <c r="AS95" s="27" t="n">
        <f aca="false">AS36/AS$61</f>
        <v>0.00354894451110539</v>
      </c>
      <c r="AT95" s="27" t="n">
        <f aca="false">AT36/AT$61</f>
        <v>0.0364564811723387</v>
      </c>
      <c r="AU95" s="27" t="n">
        <f aca="false">AU36/AU$61</f>
        <v>0.0207280616175753</v>
      </c>
      <c r="AV95" s="27" t="n">
        <f aca="false">AV36/AV$61</f>
        <v>0.00347888203398972</v>
      </c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</row>
    <row r="96" customFormat="false" ht="13.2" hidden="false" customHeight="false" outlineLevel="0" collapsed="false">
      <c r="A96" s="21" t="n">
        <v>30</v>
      </c>
      <c r="B96" s="22" t="s">
        <v>34</v>
      </c>
      <c r="C96" s="27" t="n">
        <f aca="false">C37/C$61</f>
        <v>0.00292012312593006</v>
      </c>
      <c r="D96" s="27" t="n">
        <f aca="false">D37/D$61</f>
        <v>0.00466377331258031</v>
      </c>
      <c r="E96" s="27" t="n">
        <f aca="false">E37/E$61</f>
        <v>0.00132635245406245</v>
      </c>
      <c r="F96" s="27" t="n">
        <f aca="false">F37/F$61</f>
        <v>0.00582476913733161</v>
      </c>
      <c r="G96" s="27" t="n">
        <f aca="false">G37/G$61</f>
        <v>0.00648762739151981</v>
      </c>
      <c r="H96" s="27" t="n">
        <f aca="false">H37/H$61</f>
        <v>0.0021059051554247</v>
      </c>
      <c r="I96" s="27" t="n">
        <f aca="false">I37/I$61</f>
        <v>0.0021792315774704</v>
      </c>
      <c r="J96" s="27" t="n">
        <f aca="false">J37/J$61</f>
        <v>0.00353258922569705</v>
      </c>
      <c r="K96" s="27" t="n">
        <f aca="false">K37/K$61</f>
        <v>0.00300832903037514</v>
      </c>
      <c r="L96" s="27" t="n">
        <f aca="false">L37/L$61</f>
        <v>0.00741268469480462</v>
      </c>
      <c r="M96" s="27" t="n">
        <f aca="false">M37/M$61</f>
        <v>0.00164063863858803</v>
      </c>
      <c r="N96" s="27" t="n">
        <f aca="false">N37/N$61</f>
        <v>0.00535321527564616</v>
      </c>
      <c r="O96" s="27" t="n">
        <f aca="false">O37/O$61</f>
        <v>0.00774304860709818</v>
      </c>
      <c r="P96" s="27" t="n">
        <f aca="false">P37/P$61</f>
        <v>0.00415806136641777</v>
      </c>
      <c r="Q96" s="27" t="n">
        <f aca="false">Q37/Q$61</f>
        <v>0.00248863281135148</v>
      </c>
      <c r="R96" s="27" t="n">
        <f aca="false">R37/R$61</f>
        <v>0.00433583702717824</v>
      </c>
      <c r="S96" s="27" t="n">
        <f aca="false">S37/S$61</f>
        <v>0.00164660152243157</v>
      </c>
      <c r="T96" s="27" t="n">
        <f aca="false">T37/T$61</f>
        <v>0.0127227137080398</v>
      </c>
      <c r="U96" s="27" t="n">
        <f aca="false">U37/U$61</f>
        <v>0.00671466306516262</v>
      </c>
      <c r="V96" s="27" t="n">
        <f aca="false">V37/V$61</f>
        <v>0.00455113532928743</v>
      </c>
      <c r="W96" s="27" t="n">
        <f aca="false">W37/W$61</f>
        <v>0.00658466053531356</v>
      </c>
      <c r="X96" s="27" t="n">
        <f aca="false">X37/X$61</f>
        <v>0.00397252171414952</v>
      </c>
      <c r="Y96" s="27" t="n">
        <f aca="false">Y37/Y$61</f>
        <v>0.00184383642315603</v>
      </c>
      <c r="Z96" s="27" t="n">
        <f aca="false">Z37/Z$61</f>
        <v>0.00273817603997934</v>
      </c>
      <c r="AA96" s="27" t="n">
        <f aca="false">AA37/AA$61</f>
        <v>0.00377023056119865</v>
      </c>
      <c r="AB96" s="27" t="n">
        <f aca="false">AB37/AB$61</f>
        <v>0.00136064858524662</v>
      </c>
      <c r="AC96" s="27" t="n">
        <f aca="false">AC37/AC$61</f>
        <v>0.00393983178953094</v>
      </c>
      <c r="AD96" s="27" t="n">
        <f aca="false">AD37/AD$61</f>
        <v>0.00356205158655478</v>
      </c>
      <c r="AE96" s="27" t="n">
        <f aca="false">AE37/AE$61</f>
        <v>0.00195444518383836</v>
      </c>
      <c r="AF96" s="27" t="n">
        <f aca="false">AF37/AF$61</f>
        <v>0.00373358064248202</v>
      </c>
      <c r="AG96" s="27" t="n">
        <f aca="false">AG37/AG$61</f>
        <v>0.00427510856444875</v>
      </c>
      <c r="AH96" s="27" t="n">
        <f aca="false">AH37/AH$61</f>
        <v>0.0321531849668143</v>
      </c>
      <c r="AI96" s="27" t="n">
        <f aca="false">AI37/AI$61</f>
        <v>0.0459121690013329</v>
      </c>
      <c r="AJ96" s="27" t="n">
        <f aca="false">AJ37/AJ$61</f>
        <v>0.0118182377076994</v>
      </c>
      <c r="AK96" s="27" t="n">
        <f aca="false">AK37/AK$61</f>
        <v>0.00608572200732108</v>
      </c>
      <c r="AL96" s="27" t="n">
        <f aca="false">AL37/AL$61</f>
        <v>0.0272841067095659</v>
      </c>
      <c r="AM96" s="27" t="n">
        <f aca="false">AM37/AM$61</f>
        <v>0.0118345466190436</v>
      </c>
      <c r="AN96" s="27" t="n">
        <f aca="false">AN37/AN$61</f>
        <v>0.00223859883470009</v>
      </c>
      <c r="AO96" s="27" t="n">
        <f aca="false">AO37/AO$61</f>
        <v>0.00282957753972282</v>
      </c>
      <c r="AP96" s="27" t="n">
        <f aca="false">AP37/AP$61</f>
        <v>0.0162765924660647</v>
      </c>
      <c r="AQ96" s="27" t="n">
        <f aca="false">AQ37/AQ$61</f>
        <v>0.0114226731603314</v>
      </c>
      <c r="AR96" s="27" t="n">
        <f aca="false">AR37/AR$61</f>
        <v>0.00295642077770841</v>
      </c>
      <c r="AS96" s="27" t="n">
        <f aca="false">AS37/AS$61</f>
        <v>0.00691832137784725</v>
      </c>
      <c r="AT96" s="27" t="n">
        <f aca="false">AT37/AT$61</f>
        <v>0.00111407888232356</v>
      </c>
      <c r="AU96" s="27" t="n">
        <f aca="false">AU37/AU$61</f>
        <v>0</v>
      </c>
      <c r="AV96" s="27" t="n">
        <f aca="false">AV37/AV$61</f>
        <v>0.00775743673292017</v>
      </c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</row>
    <row r="97" customFormat="false" ht="13.2" hidden="false" customHeight="false" outlineLevel="0" collapsed="false">
      <c r="A97" s="21" t="n">
        <v>31</v>
      </c>
      <c r="B97" s="22" t="s">
        <v>35</v>
      </c>
      <c r="C97" s="27" t="n">
        <f aca="false">C38/C$61</f>
        <v>0</v>
      </c>
      <c r="D97" s="27" t="n">
        <f aca="false">D38/D$61</f>
        <v>0</v>
      </c>
      <c r="E97" s="27" t="n">
        <f aca="false">E38/E$61</f>
        <v>0</v>
      </c>
      <c r="F97" s="27" t="n">
        <f aca="false">F38/F$61</f>
        <v>0</v>
      </c>
      <c r="G97" s="27" t="n">
        <f aca="false">G38/G$61</f>
        <v>0</v>
      </c>
      <c r="H97" s="27" t="n">
        <f aca="false">H38/H$61</f>
        <v>0</v>
      </c>
      <c r="I97" s="27" t="n">
        <f aca="false">I38/I$61</f>
        <v>0</v>
      </c>
      <c r="J97" s="27" t="n">
        <f aca="false">J38/J$61</f>
        <v>0</v>
      </c>
      <c r="K97" s="27" t="n">
        <f aca="false">K38/K$61</f>
        <v>0</v>
      </c>
      <c r="L97" s="27" t="n">
        <f aca="false">L38/L$61</f>
        <v>0</v>
      </c>
      <c r="M97" s="27" t="n">
        <f aca="false">M38/M$61</f>
        <v>0</v>
      </c>
      <c r="N97" s="27" t="n">
        <f aca="false">N38/N$61</f>
        <v>0</v>
      </c>
      <c r="O97" s="27" t="n">
        <f aca="false">O38/O$61</f>
        <v>0</v>
      </c>
      <c r="P97" s="27" t="n">
        <f aca="false">P38/P$61</f>
        <v>0</v>
      </c>
      <c r="Q97" s="27" t="n">
        <f aca="false">Q38/Q$61</f>
        <v>0</v>
      </c>
      <c r="R97" s="27" t="n">
        <f aca="false">R38/R$61</f>
        <v>0</v>
      </c>
      <c r="S97" s="27" t="n">
        <f aca="false">S38/S$61</f>
        <v>0</v>
      </c>
      <c r="T97" s="27" t="n">
        <f aca="false">T38/T$61</f>
        <v>0</v>
      </c>
      <c r="U97" s="27" t="n">
        <f aca="false">U38/U$61</f>
        <v>0</v>
      </c>
      <c r="V97" s="27" t="n">
        <f aca="false">V38/V$61</f>
        <v>0</v>
      </c>
      <c r="W97" s="27" t="n">
        <f aca="false">W38/W$61</f>
        <v>0</v>
      </c>
      <c r="X97" s="27" t="n">
        <f aca="false">X38/X$61</f>
        <v>0</v>
      </c>
      <c r="Y97" s="27" t="n">
        <f aca="false">Y38/Y$61</f>
        <v>0</v>
      </c>
      <c r="Z97" s="27" t="n">
        <f aca="false">Z38/Z$61</f>
        <v>0</v>
      </c>
      <c r="AA97" s="27" t="n">
        <f aca="false">AA38/AA$61</f>
        <v>0</v>
      </c>
      <c r="AB97" s="27" t="n">
        <f aca="false">AB38/AB$61</f>
        <v>0</v>
      </c>
      <c r="AC97" s="27" t="n">
        <f aca="false">AC38/AC$61</f>
        <v>0</v>
      </c>
      <c r="AD97" s="27" t="n">
        <f aca="false">AD38/AD$61</f>
        <v>0</v>
      </c>
      <c r="AE97" s="27" t="n">
        <f aca="false">AE38/AE$61</f>
        <v>0</v>
      </c>
      <c r="AF97" s="27" t="n">
        <f aca="false">AF38/AF$61</f>
        <v>0</v>
      </c>
      <c r="AG97" s="27" t="n">
        <f aca="false">AG38/AG$61</f>
        <v>0</v>
      </c>
      <c r="AH97" s="27" t="n">
        <f aca="false">AH38/AH$61</f>
        <v>0</v>
      </c>
      <c r="AI97" s="27" t="n">
        <f aca="false">AI38/AI$61</f>
        <v>0</v>
      </c>
      <c r="AJ97" s="27" t="n">
        <f aca="false">AJ38/AJ$61</f>
        <v>0</v>
      </c>
      <c r="AK97" s="27" t="n">
        <f aca="false">AK38/AK$61</f>
        <v>0</v>
      </c>
      <c r="AL97" s="27" t="n">
        <f aca="false">AL38/AL$61</f>
        <v>0</v>
      </c>
      <c r="AM97" s="27" t="n">
        <f aca="false">AM38/AM$61</f>
        <v>0</v>
      </c>
      <c r="AN97" s="27" t="n">
        <f aca="false">AN38/AN$61</f>
        <v>0</v>
      </c>
      <c r="AO97" s="27" t="n">
        <f aca="false">AO38/AO$61</f>
        <v>0</v>
      </c>
      <c r="AP97" s="27" t="n">
        <f aca="false">AP38/AP$61</f>
        <v>0</v>
      </c>
      <c r="AQ97" s="27" t="n">
        <f aca="false">AQ38/AQ$61</f>
        <v>0</v>
      </c>
      <c r="AR97" s="27" t="n">
        <f aca="false">AR38/AR$61</f>
        <v>0</v>
      </c>
      <c r="AS97" s="27" t="n">
        <f aca="false">AS38/AS$61</f>
        <v>0</v>
      </c>
      <c r="AT97" s="27" t="n">
        <f aca="false">AT38/AT$61</f>
        <v>0</v>
      </c>
      <c r="AU97" s="27" t="n">
        <f aca="false">AU38/AU$61</f>
        <v>0</v>
      </c>
      <c r="AV97" s="27" t="n">
        <f aca="false">AV38/AV$61</f>
        <v>0</v>
      </c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</row>
    <row r="98" customFormat="false" ht="13.2" hidden="false" customHeight="false" outlineLevel="0" collapsed="false">
      <c r="A98" s="21" t="n">
        <v>32</v>
      </c>
      <c r="B98" s="22" t="s">
        <v>36</v>
      </c>
      <c r="C98" s="27" t="n">
        <f aca="false">C39/C$61</f>
        <v>0.00261142460764582</v>
      </c>
      <c r="D98" s="27" t="n">
        <f aca="false">D39/D$61</f>
        <v>0.00256730694279256</v>
      </c>
      <c r="E98" s="27" t="n">
        <f aca="false">E39/E$61</f>
        <v>0.00445964101569675</v>
      </c>
      <c r="F98" s="27" t="n">
        <f aca="false">F39/F$61</f>
        <v>0.0715997073268709</v>
      </c>
      <c r="G98" s="27" t="n">
        <f aca="false">G39/G$61</f>
        <v>0.0208088864010435</v>
      </c>
      <c r="H98" s="27" t="n">
        <f aca="false">H39/H$61</f>
        <v>0.0107665421794855</v>
      </c>
      <c r="I98" s="27" t="n">
        <f aca="false">I39/I$61</f>
        <v>0.0057967362477108</v>
      </c>
      <c r="J98" s="27" t="n">
        <f aca="false">J39/J$61</f>
        <v>0.0152315396486834</v>
      </c>
      <c r="K98" s="27" t="n">
        <f aca="false">K39/K$61</f>
        <v>0.0106607077067472</v>
      </c>
      <c r="L98" s="27" t="n">
        <f aca="false">L39/L$61</f>
        <v>0.035364331857597</v>
      </c>
      <c r="M98" s="27" t="n">
        <f aca="false">M39/M$61</f>
        <v>0.00772290282679128</v>
      </c>
      <c r="N98" s="27" t="n">
        <f aca="false">N39/N$61</f>
        <v>0.0288928226065162</v>
      </c>
      <c r="O98" s="27" t="n">
        <f aca="false">O39/O$61</f>
        <v>0.0519577223999778</v>
      </c>
      <c r="P98" s="27" t="n">
        <f aca="false">P39/P$61</f>
        <v>0.00952860656029238</v>
      </c>
      <c r="Q98" s="27" t="n">
        <f aca="false">Q39/Q$61</f>
        <v>0.00821312863164248</v>
      </c>
      <c r="R98" s="27" t="n">
        <f aca="false">R39/R$61</f>
        <v>0.0204390399910317</v>
      </c>
      <c r="S98" s="27" t="n">
        <f aca="false">S39/S$61</f>
        <v>0.00689396802337471</v>
      </c>
      <c r="T98" s="27" t="n">
        <f aca="false">T39/T$61</f>
        <v>0.0294010543891351</v>
      </c>
      <c r="U98" s="27" t="n">
        <f aca="false">U39/U$61</f>
        <v>0.0354744575779266</v>
      </c>
      <c r="V98" s="27" t="n">
        <f aca="false">V39/V$61</f>
        <v>0.0274174369505825</v>
      </c>
      <c r="W98" s="27" t="n">
        <f aca="false">W39/W$61</f>
        <v>0.0149565775432744</v>
      </c>
      <c r="X98" s="27" t="n">
        <f aca="false">X39/X$61</f>
        <v>0.00759135602940569</v>
      </c>
      <c r="Y98" s="27" t="n">
        <f aca="false">Y39/Y$61</f>
        <v>0.00940456987502857</v>
      </c>
      <c r="Z98" s="27" t="n">
        <f aca="false">Z39/Z$61</f>
        <v>0.00611417562836329</v>
      </c>
      <c r="AA98" s="27" t="n">
        <f aca="false">AA39/AA$61</f>
        <v>0.0105137661986202</v>
      </c>
      <c r="AB98" s="27" t="n">
        <f aca="false">AB39/AB$61</f>
        <v>0.00813482819176028</v>
      </c>
      <c r="AC98" s="27" t="n">
        <f aca="false">AC39/AC$61</f>
        <v>0.00956065591879992</v>
      </c>
      <c r="AD98" s="27" t="n">
        <f aca="false">AD39/AD$61</f>
        <v>0.00839670593882001</v>
      </c>
      <c r="AE98" s="27" t="n">
        <f aca="false">AE39/AE$61</f>
        <v>0.0067057206383473</v>
      </c>
      <c r="AF98" s="27" t="n">
        <f aca="false">AF39/AF$61</f>
        <v>0.00358694221797429</v>
      </c>
      <c r="AG98" s="27" t="n">
        <f aca="false">AG39/AG$61</f>
        <v>0.00635063716157205</v>
      </c>
      <c r="AH98" s="27" t="n">
        <f aca="false">AH39/AH$61</f>
        <v>0.00116300839068005</v>
      </c>
      <c r="AI98" s="27" t="n">
        <f aca="false">AI39/AI$61</f>
        <v>0.0640669489027997</v>
      </c>
      <c r="AJ98" s="27" t="n">
        <f aca="false">AJ39/AJ$61</f>
        <v>0.0290330075506738</v>
      </c>
      <c r="AK98" s="27" t="n">
        <f aca="false">AK39/AK$61</f>
        <v>0.00927926666777408</v>
      </c>
      <c r="AL98" s="27" t="n">
        <f aca="false">AL39/AL$61</f>
        <v>0.0026420446658275</v>
      </c>
      <c r="AM98" s="27" t="n">
        <f aca="false">AM39/AM$61</f>
        <v>0.0147540443243208</v>
      </c>
      <c r="AN98" s="27" t="n">
        <f aca="false">AN39/AN$61</f>
        <v>0.00998579646055223</v>
      </c>
      <c r="AO98" s="27" t="n">
        <f aca="false">AO39/AO$61</f>
        <v>0.00540716586320333</v>
      </c>
      <c r="AP98" s="27" t="n">
        <f aca="false">AP39/AP$61</f>
        <v>0.0118523767346891</v>
      </c>
      <c r="AQ98" s="27" t="n">
        <f aca="false">AQ39/AQ$61</f>
        <v>0.0159279002151141</v>
      </c>
      <c r="AR98" s="27" t="n">
        <f aca="false">AR39/AR$61</f>
        <v>0.0185595672785614</v>
      </c>
      <c r="AS98" s="27" t="n">
        <f aca="false">AS39/AS$61</f>
        <v>0.0138357820360091</v>
      </c>
      <c r="AT98" s="27" t="n">
        <f aca="false">AT39/AT$61</f>
        <v>0.0141323280871075</v>
      </c>
      <c r="AU98" s="27" t="n">
        <f aca="false">AU39/AU$61</f>
        <v>6.08608042743888E-005</v>
      </c>
      <c r="AV98" s="27" t="n">
        <f aca="false">AV39/AV$61</f>
        <v>0.0113697897856746</v>
      </c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</row>
    <row r="99" customFormat="false" ht="13.2" hidden="false" customHeight="false" outlineLevel="0" collapsed="false">
      <c r="A99" s="21" t="n">
        <v>33</v>
      </c>
      <c r="B99" s="22" t="s">
        <v>37</v>
      </c>
      <c r="C99" s="27" t="n">
        <f aca="false">C40/C$61</f>
        <v>0.00080973024858585</v>
      </c>
      <c r="D99" s="27" t="n">
        <f aca="false">D40/D$61</f>
        <v>0.000498500099322845</v>
      </c>
      <c r="E99" s="27" t="n">
        <f aca="false">E40/E$61</f>
        <v>0.000203408126903299</v>
      </c>
      <c r="F99" s="27" t="n">
        <f aca="false">F40/F$61</f>
        <v>0.00199419435982535</v>
      </c>
      <c r="G99" s="27" t="n">
        <f aca="false">G40/G$61</f>
        <v>0.00167672788991627</v>
      </c>
      <c r="H99" s="27" t="n">
        <f aca="false">H40/H$61</f>
        <v>0.00402476159454461</v>
      </c>
      <c r="I99" s="27" t="n">
        <f aca="false">I40/I$61</f>
        <v>0.00451210539936961</v>
      </c>
      <c r="J99" s="27" t="n">
        <f aca="false">J40/J$61</f>
        <v>0.0020685547653188</v>
      </c>
      <c r="K99" s="27" t="n">
        <f aca="false">K40/K$61</f>
        <v>0.00100841601140775</v>
      </c>
      <c r="L99" s="27" t="n">
        <f aca="false">L40/L$61</f>
        <v>0.00344796825300707</v>
      </c>
      <c r="M99" s="27" t="n">
        <f aca="false">M40/M$61</f>
        <v>0.00124101873132428</v>
      </c>
      <c r="N99" s="27" t="n">
        <f aca="false">N40/N$61</f>
        <v>0.00527590003023372</v>
      </c>
      <c r="O99" s="27" t="n">
        <f aca="false">O40/O$61</f>
        <v>0.0051228837028726</v>
      </c>
      <c r="P99" s="27" t="n">
        <f aca="false">P40/P$61</f>
        <v>0.00322715700922189</v>
      </c>
      <c r="Q99" s="27" t="n">
        <f aca="false">Q40/Q$61</f>
        <v>0.000658662900782801</v>
      </c>
      <c r="R99" s="27" t="n">
        <f aca="false">R40/R$61</f>
        <v>0.00166564221374666</v>
      </c>
      <c r="S99" s="27" t="n">
        <f aca="false">S40/S$61</f>
        <v>0.000719007818289792</v>
      </c>
      <c r="T99" s="27" t="n">
        <f aca="false">T40/T$61</f>
        <v>0.00330001824677885</v>
      </c>
      <c r="U99" s="27" t="n">
        <f aca="false">U40/U$61</f>
        <v>0.00256514207459707</v>
      </c>
      <c r="V99" s="27" t="n">
        <f aca="false">V40/V$61</f>
        <v>0.00260164713598929</v>
      </c>
      <c r="W99" s="27" t="n">
        <f aca="false">W40/W$61</f>
        <v>0.00178576375852519</v>
      </c>
      <c r="X99" s="27" t="n">
        <f aca="false">X40/X$61</f>
        <v>0.000732458469749625</v>
      </c>
      <c r="Y99" s="27" t="n">
        <f aca="false">Y40/Y$61</f>
        <v>0.00136752180576116</v>
      </c>
      <c r="Z99" s="27" t="n">
        <f aca="false">Z40/Z$61</f>
        <v>0.00137651116185543</v>
      </c>
      <c r="AA99" s="27" t="n">
        <f aca="false">AA40/AA$61</f>
        <v>0.000914615191914907</v>
      </c>
      <c r="AB99" s="27" t="n">
        <f aca="false">AB40/AB$61</f>
        <v>0.000866196978075052</v>
      </c>
      <c r="AC99" s="27" t="n">
        <f aca="false">AC40/AC$61</f>
        <v>0.00116202311311726</v>
      </c>
      <c r="AD99" s="27" t="n">
        <f aca="false">AD40/AD$61</f>
        <v>0.0017898707128515</v>
      </c>
      <c r="AE99" s="27" t="n">
        <f aca="false">AE40/AE$61</f>
        <v>0.00106158336258888</v>
      </c>
      <c r="AF99" s="27" t="n">
        <f aca="false">AF40/AF$61</f>
        <v>0.0018477331450401</v>
      </c>
      <c r="AG99" s="27" t="n">
        <f aca="false">AG40/AG$61</f>
        <v>0.000825167484787132</v>
      </c>
      <c r="AH99" s="27" t="n">
        <f aca="false">AH40/AH$61</f>
        <v>0.000763967944438481</v>
      </c>
      <c r="AI99" s="27" t="n">
        <f aca="false">AI40/AI$61</f>
        <v>0.00679594270222495</v>
      </c>
      <c r="AJ99" s="27" t="n">
        <f aca="false">AJ40/AJ$61</f>
        <v>0.0054005242436751</v>
      </c>
      <c r="AK99" s="27" t="n">
        <f aca="false">AK40/AK$61</f>
        <v>0.000816629340858104</v>
      </c>
      <c r="AL99" s="27" t="n">
        <f aca="false">AL40/AL$61</f>
        <v>0.000899177846609654</v>
      </c>
      <c r="AM99" s="27" t="n">
        <f aca="false">AM40/AM$61</f>
        <v>0.00258081001882956</v>
      </c>
      <c r="AN99" s="27" t="n">
        <f aca="false">AN40/AN$61</f>
        <v>0.00146149538952239</v>
      </c>
      <c r="AO99" s="27" t="n">
        <f aca="false">AO40/AO$61</f>
        <v>0.00130093062866734</v>
      </c>
      <c r="AP99" s="27" t="n">
        <f aca="false">AP40/AP$61</f>
        <v>0.00310340879119339</v>
      </c>
      <c r="AQ99" s="27" t="n">
        <f aca="false">AQ40/AQ$61</f>
        <v>0.00754817510838903</v>
      </c>
      <c r="AR99" s="27" t="n">
        <f aca="false">AR40/AR$61</f>
        <v>0.00627738343522045</v>
      </c>
      <c r="AS99" s="27" t="n">
        <f aca="false">AS40/AS$61</f>
        <v>0.00878473822062523</v>
      </c>
      <c r="AT99" s="27" t="n">
        <f aca="false">AT40/AT$61</f>
        <v>0.00318254639946373</v>
      </c>
      <c r="AU99" s="27" t="n">
        <f aca="false">AU40/AU$61</f>
        <v>0.000138589396999357</v>
      </c>
      <c r="AV99" s="27" t="n">
        <f aca="false">AV40/AV$61</f>
        <v>0.00243383691594929</v>
      </c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</row>
    <row r="100" customFormat="false" ht="13.2" hidden="false" customHeight="false" outlineLevel="0" collapsed="false">
      <c r="A100" s="21" t="n">
        <v>34</v>
      </c>
      <c r="B100" s="22" t="s">
        <v>38</v>
      </c>
      <c r="C100" s="27" t="n">
        <f aca="false">C41/C$61</f>
        <v>5.88138625165071E-005</v>
      </c>
      <c r="D100" s="27" t="n">
        <f aca="false">D41/D$61</f>
        <v>1.25725119627451E-006</v>
      </c>
      <c r="E100" s="27" t="n">
        <f aca="false">E41/E$61</f>
        <v>7.30370294087251E-007</v>
      </c>
      <c r="F100" s="27" t="n">
        <f aca="false">F41/F$61</f>
        <v>0.00121468913044518</v>
      </c>
      <c r="G100" s="27" t="n">
        <f aca="false">G41/G$61</f>
        <v>0.00139376401017848</v>
      </c>
      <c r="H100" s="27" t="n">
        <f aca="false">H41/H$61</f>
        <v>0.000549088577939461</v>
      </c>
      <c r="I100" s="27" t="n">
        <f aca="false">I41/I$61</f>
        <v>0.000494992655091034</v>
      </c>
      <c r="J100" s="27" t="n">
        <f aca="false">J41/J$61</f>
        <v>0.00221848138220481</v>
      </c>
      <c r="K100" s="27" t="n">
        <f aca="false">K41/K$61</f>
        <v>0.000571667110790518</v>
      </c>
      <c r="L100" s="27" t="n">
        <f aca="false">L41/L$61</f>
        <v>0.00152098316677027</v>
      </c>
      <c r="M100" s="27" t="n">
        <f aca="false">M41/M$61</f>
        <v>0.00157167430307425</v>
      </c>
      <c r="N100" s="27" t="n">
        <f aca="false">N41/N$61</f>
        <v>0.00590365366462724</v>
      </c>
      <c r="O100" s="27" t="n">
        <f aca="false">O41/O$61</f>
        <v>0.00308065556962111</v>
      </c>
      <c r="P100" s="27" t="n">
        <f aca="false">P41/P$61</f>
        <v>0.00233099831011247</v>
      </c>
      <c r="Q100" s="27" t="n">
        <f aca="false">Q41/Q$61</f>
        <v>0.000159998354921086</v>
      </c>
      <c r="R100" s="27" t="n">
        <f aca="false">R41/R$61</f>
        <v>0.000575333343745726</v>
      </c>
      <c r="S100" s="27" t="n">
        <f aca="false">S41/S$61</f>
        <v>0.000613487899564669</v>
      </c>
      <c r="T100" s="27" t="n">
        <f aca="false">T41/T$61</f>
        <v>0.00261674504933497</v>
      </c>
      <c r="U100" s="27" t="n">
        <f aca="false">U41/U$61</f>
        <v>0.000509497577590713</v>
      </c>
      <c r="V100" s="27" t="n">
        <f aca="false">V41/V$61</f>
        <v>0.000405681725981426</v>
      </c>
      <c r="W100" s="27" t="n">
        <f aca="false">W41/W$61</f>
        <v>0.000639598147028281</v>
      </c>
      <c r="X100" s="27" t="n">
        <f aca="false">X41/X$61</f>
        <v>0.00179649411082652</v>
      </c>
      <c r="Y100" s="27" t="n">
        <f aca="false">Y41/Y$61</f>
        <v>0.00179138733655794</v>
      </c>
      <c r="Z100" s="27" t="n">
        <f aca="false">Z41/Z$61</f>
        <v>0.00188797130292686</v>
      </c>
      <c r="AA100" s="27" t="n">
        <f aca="false">AA41/AA$61</f>
        <v>0.00118258841470662</v>
      </c>
      <c r="AB100" s="27" t="n">
        <f aca="false">AB41/AB$61</f>
        <v>0.00059814913174708</v>
      </c>
      <c r="AC100" s="27" t="n">
        <f aca="false">AC41/AC$61</f>
        <v>0.00130145054392041</v>
      </c>
      <c r="AD100" s="27" t="n">
        <f aca="false">AD41/AD$61</f>
        <v>0.000797108414630222</v>
      </c>
      <c r="AE100" s="27" t="n">
        <f aca="false">AE41/AE$61</f>
        <v>0.00140426624468815</v>
      </c>
      <c r="AF100" s="27" t="n">
        <f aca="false">AF41/AF$61</f>
        <v>0.000474367088244721</v>
      </c>
      <c r="AG100" s="27" t="n">
        <f aca="false">AG41/AG$61</f>
        <v>0.00142368203381588</v>
      </c>
      <c r="AH100" s="27" t="n">
        <f aca="false">AH41/AH$61</f>
        <v>0.0048578901001646</v>
      </c>
      <c r="AI100" s="27" t="n">
        <f aca="false">AI41/AI$61</f>
        <v>0.00408798635362086</v>
      </c>
      <c r="AJ100" s="27" t="n">
        <f aca="false">AJ41/AJ$61</f>
        <v>0.00121439937531488</v>
      </c>
      <c r="AK100" s="27" t="n">
        <f aca="false">AK41/AK$61</f>
        <v>0.00190086974992556</v>
      </c>
      <c r="AL100" s="27" t="n">
        <f aca="false">AL41/AL$61</f>
        <v>0.000475643499801635</v>
      </c>
      <c r="AM100" s="27" t="n">
        <f aca="false">AM41/AM$61</f>
        <v>0.00346962985517039</v>
      </c>
      <c r="AN100" s="27" t="n">
        <f aca="false">AN41/AN$61</f>
        <v>0.00124982895931398</v>
      </c>
      <c r="AO100" s="27" t="n">
        <f aca="false">AO41/AO$61</f>
        <v>0.0007124991893041</v>
      </c>
      <c r="AP100" s="27" t="n">
        <f aca="false">AP41/AP$61</f>
        <v>0.0135186111678521</v>
      </c>
      <c r="AQ100" s="27" t="n">
        <f aca="false">AQ41/AQ$61</f>
        <v>0.0023331995222904</v>
      </c>
      <c r="AR100" s="27" t="n">
        <f aca="false">AR41/AR$61</f>
        <v>0.00411227681885467</v>
      </c>
      <c r="AS100" s="27" t="n">
        <f aca="false">AS41/AS$61</f>
        <v>0.00820369863800972</v>
      </c>
      <c r="AT100" s="27" t="n">
        <f aca="false">AT41/AT$61</f>
        <v>0.00549365509494711</v>
      </c>
      <c r="AU100" s="27" t="n">
        <f aca="false">AU41/AU$61</f>
        <v>3.32227049550268E-005</v>
      </c>
      <c r="AV100" s="27" t="n">
        <f aca="false">AV41/AV$61</f>
        <v>0.00211413343832754</v>
      </c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</row>
    <row r="101" customFormat="false" ht="13.2" hidden="false" customHeight="false" outlineLevel="0" collapsed="false">
      <c r="A101" s="21" t="n">
        <v>35</v>
      </c>
      <c r="B101" s="22" t="s">
        <v>39</v>
      </c>
      <c r="C101" s="27" t="n">
        <f aca="false">C42/C$61</f>
        <v>0.0328606119626951</v>
      </c>
      <c r="D101" s="27" t="n">
        <f aca="false">D42/D$61</f>
        <v>0.0225544578355666</v>
      </c>
      <c r="E101" s="27" t="n">
        <f aca="false">E42/E$61</f>
        <v>0.0366832132056792</v>
      </c>
      <c r="F101" s="27" t="n">
        <f aca="false">F42/F$61</f>
        <v>0.0152936056659987</v>
      </c>
      <c r="G101" s="27" t="n">
        <f aca="false">G42/G$61</f>
        <v>0.0407848010907718</v>
      </c>
      <c r="H101" s="27" t="n">
        <f aca="false">H42/H$61</f>
        <v>0.0730115458365433</v>
      </c>
      <c r="I101" s="27" t="n">
        <f aca="false">I42/I$61</f>
        <v>0.0298795656111135</v>
      </c>
      <c r="J101" s="27" t="n">
        <f aca="false">J42/J$61</f>
        <v>0.0840026485872887</v>
      </c>
      <c r="K101" s="27" t="n">
        <f aca="false">K42/K$61</f>
        <v>0.0665315966192794</v>
      </c>
      <c r="L101" s="27" t="n">
        <f aca="false">L42/L$61</f>
        <v>0.0674534190014994</v>
      </c>
      <c r="M101" s="27" t="n">
        <f aca="false">M42/M$61</f>
        <v>0.0334868927893843</v>
      </c>
      <c r="N101" s="27" t="n">
        <f aca="false">N42/N$61</f>
        <v>0.0317373312623618</v>
      </c>
      <c r="O101" s="27" t="n">
        <f aca="false">O42/O$61</f>
        <v>0.0215346091263194</v>
      </c>
      <c r="P101" s="27" t="n">
        <f aca="false">P42/P$61</f>
        <v>0.0303380522536913</v>
      </c>
      <c r="Q101" s="27" t="n">
        <f aca="false">Q42/Q$61</f>
        <v>0.0168963313477544</v>
      </c>
      <c r="R101" s="27" t="n">
        <f aca="false">R42/R$61</f>
        <v>0.0391822953516014</v>
      </c>
      <c r="S101" s="27" t="n">
        <f aca="false">S42/S$61</f>
        <v>0.0714827920734091</v>
      </c>
      <c r="T101" s="27" t="n">
        <f aca="false">T42/T$61</f>
        <v>0.0396731079758044</v>
      </c>
      <c r="U101" s="27" t="n">
        <f aca="false">U42/U$61</f>
        <v>0.0380220579129288</v>
      </c>
      <c r="V101" s="27" t="n">
        <f aca="false">V42/V$61</f>
        <v>0.054457658077805</v>
      </c>
      <c r="W101" s="27" t="n">
        <f aca="false">W42/W$61</f>
        <v>0.0342268600650967</v>
      </c>
      <c r="X101" s="27" t="n">
        <f aca="false">X42/X$61</f>
        <v>0.0359529073500648</v>
      </c>
      <c r="Y101" s="27" t="n">
        <f aca="false">Y42/Y$61</f>
        <v>0.0489868593673882</v>
      </c>
      <c r="Z101" s="27" t="n">
        <f aca="false">Z42/Z$61</f>
        <v>0.0488432535030147</v>
      </c>
      <c r="AA101" s="27" t="n">
        <f aca="false">AA42/AA$61</f>
        <v>0.040913732919107</v>
      </c>
      <c r="AB101" s="27" t="n">
        <f aca="false">AB42/AB$61</f>
        <v>0.0461520514851957</v>
      </c>
      <c r="AC101" s="27" t="n">
        <f aca="false">AC42/AC$61</f>
        <v>0.0457726638617524</v>
      </c>
      <c r="AD101" s="27" t="n">
        <f aca="false">AD42/AD$61</f>
        <v>0.0472105574665081</v>
      </c>
      <c r="AE101" s="27" t="n">
        <f aca="false">AE42/AE$61</f>
        <v>0.0660607711936787</v>
      </c>
      <c r="AF101" s="27" t="n">
        <f aca="false">AF42/AF$61</f>
        <v>0.0565970920854221</v>
      </c>
      <c r="AG101" s="27" t="n">
        <f aca="false">AG42/AG$61</f>
        <v>0.0525393464979018</v>
      </c>
      <c r="AH101" s="27" t="n">
        <f aca="false">AH42/AH$61</f>
        <v>0.0133404467057391</v>
      </c>
      <c r="AI101" s="27" t="n">
        <f aca="false">AI42/AI$61</f>
        <v>0.0117687352696615</v>
      </c>
      <c r="AJ101" s="27" t="n">
        <f aca="false">AJ42/AJ$61</f>
        <v>0.0124825245454785</v>
      </c>
      <c r="AK101" s="27" t="n">
        <f aca="false">AK42/AK$61</f>
        <v>0.0142460577176708</v>
      </c>
      <c r="AL101" s="27" t="n">
        <f aca="false">AL42/AL$61</f>
        <v>0.00222863719214843</v>
      </c>
      <c r="AM101" s="27" t="n">
        <f aca="false">AM42/AM$61</f>
        <v>0.014380888293832</v>
      </c>
      <c r="AN101" s="27" t="n">
        <f aca="false">AN42/AN$61</f>
        <v>0.00406670002294295</v>
      </c>
      <c r="AO101" s="27" t="n">
        <f aca="false">AO42/AO$61</f>
        <v>0.0233667625876759</v>
      </c>
      <c r="AP101" s="27" t="n">
        <f aca="false">AP42/AP$61</f>
        <v>0.0144635146007792</v>
      </c>
      <c r="AQ101" s="27" t="n">
        <f aca="false">AQ42/AQ$61</f>
        <v>0.0154694477084963</v>
      </c>
      <c r="AR101" s="27" t="n">
        <f aca="false">AR42/AR$61</f>
        <v>0.0616247387168178</v>
      </c>
      <c r="AS101" s="27" t="n">
        <f aca="false">AS42/AS$61</f>
        <v>0.0402713347081537</v>
      </c>
      <c r="AT101" s="27" t="n">
        <f aca="false">AT42/AT$61</f>
        <v>0.0766364368110608</v>
      </c>
      <c r="AU101" s="27" t="n">
        <f aca="false">AU42/AU$61</f>
        <v>0.105151684727357</v>
      </c>
      <c r="AV101" s="27" t="n">
        <f aca="false">AV42/AV$61</f>
        <v>0.0354477565134758</v>
      </c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</row>
    <row r="102" customFormat="false" ht="13.2" hidden="false" customHeight="false" outlineLevel="0" collapsed="false">
      <c r="A102" s="21" t="n">
        <v>36</v>
      </c>
      <c r="B102" s="22" t="s">
        <v>40</v>
      </c>
      <c r="C102" s="27" t="n">
        <f aca="false">C43/C$61</f>
        <v>0.0385224116089653</v>
      </c>
      <c r="D102" s="27" t="n">
        <f aca="false">D43/D$61</f>
        <v>0.0177429575074241</v>
      </c>
      <c r="E102" s="27" t="n">
        <f aca="false">E43/E$61</f>
        <v>0.0292502347227533</v>
      </c>
      <c r="F102" s="27" t="n">
        <f aca="false">F43/F$61</f>
        <v>0.0686060246667974</v>
      </c>
      <c r="G102" s="27" t="n">
        <f aca="false">G43/G$61</f>
        <v>0.076189180098036</v>
      </c>
      <c r="H102" s="27" t="n">
        <f aca="false">H43/H$61</f>
        <v>0.0095260717868858</v>
      </c>
      <c r="I102" s="27" t="n">
        <f aca="false">I43/I$61</f>
        <v>0.012779164057826</v>
      </c>
      <c r="J102" s="27" t="n">
        <f aca="false">J43/J$61</f>
        <v>0.0320160651009416</v>
      </c>
      <c r="K102" s="27" t="n">
        <f aca="false">K43/K$61</f>
        <v>0.0228326295136188</v>
      </c>
      <c r="L102" s="27" t="n">
        <f aca="false">L43/L$61</f>
        <v>0.0229529263330041</v>
      </c>
      <c r="M102" s="27" t="n">
        <f aca="false">M43/M$61</f>
        <v>0.0233118115972395</v>
      </c>
      <c r="N102" s="27" t="n">
        <f aca="false">N43/N$61</f>
        <v>0.0558273769822129</v>
      </c>
      <c r="O102" s="27" t="n">
        <f aca="false">O43/O$61</f>
        <v>0.0277992758364569</v>
      </c>
      <c r="P102" s="27" t="n">
        <f aca="false">P43/P$61</f>
        <v>0.0210251480530562</v>
      </c>
      <c r="Q102" s="27" t="n">
        <f aca="false">Q43/Q$61</f>
        <v>0.0186627167937123</v>
      </c>
      <c r="R102" s="27" t="n">
        <f aca="false">R43/R$61</f>
        <v>0.0182986364680036</v>
      </c>
      <c r="S102" s="27" t="n">
        <f aca="false">S43/S$61</f>
        <v>0.0235219440531755</v>
      </c>
      <c r="T102" s="27" t="n">
        <f aca="false">T43/T$61</f>
        <v>0.0333987666747109</v>
      </c>
      <c r="U102" s="27" t="n">
        <f aca="false">U43/U$61</f>
        <v>0.0146954424161662</v>
      </c>
      <c r="V102" s="27" t="n">
        <f aca="false">V43/V$61</f>
        <v>0.0209163020644768</v>
      </c>
      <c r="W102" s="27" t="n">
        <f aca="false">W43/W$61</f>
        <v>0.0216405931305535</v>
      </c>
      <c r="X102" s="27" t="n">
        <f aca="false">X43/X$61</f>
        <v>0.0195767004556689</v>
      </c>
      <c r="Y102" s="27" t="n">
        <f aca="false">Y43/Y$61</f>
        <v>0.0189232779354544</v>
      </c>
      <c r="Z102" s="27" t="n">
        <f aca="false">Z43/Z$61</f>
        <v>0.0121035744751357</v>
      </c>
      <c r="AA102" s="27" t="n">
        <f aca="false">AA43/AA$61</f>
        <v>0.0119635278478212</v>
      </c>
      <c r="AB102" s="27" t="n">
        <f aca="false">AB43/AB$61</f>
        <v>0.00794816764523181</v>
      </c>
      <c r="AC102" s="27" t="n">
        <f aca="false">AC43/AC$61</f>
        <v>0.0230055260825188</v>
      </c>
      <c r="AD102" s="27" t="n">
        <f aca="false">AD43/AD$61</f>
        <v>0.0286172577381857</v>
      </c>
      <c r="AE102" s="27" t="n">
        <f aca="false">AE43/AE$61</f>
        <v>0.0211003229463043</v>
      </c>
      <c r="AF102" s="27" t="n">
        <f aca="false">AF43/AF$61</f>
        <v>0.0186226520459303</v>
      </c>
      <c r="AG102" s="27" t="n">
        <f aca="false">AG43/AG$61</f>
        <v>0.0178355775624774</v>
      </c>
      <c r="AH102" s="27" t="n">
        <f aca="false">AH43/AH$61</f>
        <v>0.041959441841439</v>
      </c>
      <c r="AI102" s="27" t="n">
        <f aca="false">AI43/AI$61</f>
        <v>0.0297705502935372</v>
      </c>
      <c r="AJ102" s="27" t="n">
        <f aca="false">AJ43/AJ$61</f>
        <v>0.0124386113530772</v>
      </c>
      <c r="AK102" s="27" t="n">
        <f aca="false">AK43/AK$61</f>
        <v>0.0919091800715989</v>
      </c>
      <c r="AL102" s="27" t="n">
        <f aca="false">AL43/AL$61</f>
        <v>0.0896667881440813</v>
      </c>
      <c r="AM102" s="27" t="n">
        <f aca="false">AM43/AM$61</f>
        <v>0.0856398158845886</v>
      </c>
      <c r="AN102" s="27" t="n">
        <f aca="false">AN43/AN$61</f>
        <v>0.0209571539930007</v>
      </c>
      <c r="AO102" s="27" t="n">
        <f aca="false">AO43/AO$61</f>
        <v>0.0497230776041858</v>
      </c>
      <c r="AP102" s="27" t="n">
        <f aca="false">AP43/AP$61</f>
        <v>0.00587834298480614</v>
      </c>
      <c r="AQ102" s="27" t="n">
        <f aca="false">AQ43/AQ$61</f>
        <v>0.0273895261738438</v>
      </c>
      <c r="AR102" s="27" t="n">
        <f aca="false">AR43/AR$61</f>
        <v>0.0147897310129887</v>
      </c>
      <c r="AS102" s="27" t="n">
        <f aca="false">AS43/AS$61</f>
        <v>0.0406692920410237</v>
      </c>
      <c r="AT102" s="27" t="n">
        <f aca="false">AT43/AT$61</f>
        <v>0.0355802553491057</v>
      </c>
      <c r="AU102" s="27" t="n">
        <f aca="false">AU43/AU$61</f>
        <v>1.39615140891622E-005</v>
      </c>
      <c r="AV102" s="27" t="n">
        <f aca="false">AV43/AV$61</f>
        <v>0.0380836191611386</v>
      </c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</row>
    <row r="103" customFormat="false" ht="13.2" hidden="false" customHeight="false" outlineLevel="0" collapsed="false">
      <c r="A103" s="21" t="n">
        <v>37</v>
      </c>
      <c r="B103" s="22" t="s">
        <v>41</v>
      </c>
      <c r="C103" s="27" t="n">
        <f aca="false">C44/C$61</f>
        <v>0.0258990408067955</v>
      </c>
      <c r="D103" s="27" t="n">
        <f aca="false">D44/D$61</f>
        <v>0.0386013834792164</v>
      </c>
      <c r="E103" s="27" t="n">
        <f aca="false">E44/E$61</f>
        <v>0.0185426410262871</v>
      </c>
      <c r="F103" s="27" t="n">
        <f aca="false">F44/F$61</f>
        <v>0.022055693974855</v>
      </c>
      <c r="G103" s="27" t="n">
        <f aca="false">G44/G$61</f>
        <v>0.0373902616260409</v>
      </c>
      <c r="H103" s="27" t="n">
        <f aca="false">H44/H$61</f>
        <v>0.0338664853004137</v>
      </c>
      <c r="I103" s="27" t="n">
        <f aca="false">I44/I$61</f>
        <v>0.0189781744082379</v>
      </c>
      <c r="J103" s="27" t="n">
        <f aca="false">J44/J$61</f>
        <v>0.01876084988369</v>
      </c>
      <c r="K103" s="27" t="n">
        <f aca="false">K44/K$61</f>
        <v>0.0282060400626827</v>
      </c>
      <c r="L103" s="27" t="n">
        <f aca="false">L44/L$61</f>
        <v>0.0313476967519237</v>
      </c>
      <c r="M103" s="27" t="n">
        <f aca="false">M44/M$61</f>
        <v>0.0260586788944194</v>
      </c>
      <c r="N103" s="27" t="n">
        <f aca="false">N44/N$61</f>
        <v>0.0333205628549866</v>
      </c>
      <c r="O103" s="27" t="n">
        <f aca="false">O44/O$61</f>
        <v>0.0262332028459882</v>
      </c>
      <c r="P103" s="27" t="n">
        <f aca="false">P44/P$61</f>
        <v>0.0256134641642893</v>
      </c>
      <c r="Q103" s="27" t="n">
        <f aca="false">Q44/Q$61</f>
        <v>0.0262290877009247</v>
      </c>
      <c r="R103" s="27" t="n">
        <f aca="false">R44/R$61</f>
        <v>0.0196854795731483</v>
      </c>
      <c r="S103" s="27" t="n">
        <f aca="false">S44/S$61</f>
        <v>0.0208266872144214</v>
      </c>
      <c r="T103" s="27" t="n">
        <f aca="false">T44/T$61</f>
        <v>0.0526300867801106</v>
      </c>
      <c r="U103" s="27" t="n">
        <f aca="false">U44/U$61</f>
        <v>0.0223571720077016</v>
      </c>
      <c r="V103" s="27" t="n">
        <f aca="false">V44/V$61</f>
        <v>0.0246574375778551</v>
      </c>
      <c r="W103" s="27" t="n">
        <f aca="false">W44/W$61</f>
        <v>0.0255890608177112</v>
      </c>
      <c r="X103" s="27" t="n">
        <f aca="false">X44/X$61</f>
        <v>0.0141361358732953</v>
      </c>
      <c r="Y103" s="27" t="n">
        <f aca="false">Y44/Y$61</f>
        <v>0.0182796817098872</v>
      </c>
      <c r="Z103" s="27" t="n">
        <f aca="false">Z44/Z$61</f>
        <v>0.0160419195587548</v>
      </c>
      <c r="AA103" s="27" t="n">
        <f aca="false">AA44/AA$61</f>
        <v>0.0160966788142985</v>
      </c>
      <c r="AB103" s="27" t="n">
        <f aca="false">AB44/AB$61</f>
        <v>0.0130718908475754</v>
      </c>
      <c r="AC103" s="27" t="n">
        <f aca="false">AC44/AC$61</f>
        <v>0.0143013803507434</v>
      </c>
      <c r="AD103" s="27" t="n">
        <f aca="false">AD44/AD$61</f>
        <v>0.0138174694194898</v>
      </c>
      <c r="AE103" s="27" t="n">
        <f aca="false">AE44/AE$61</f>
        <v>0.0246357902752816</v>
      </c>
      <c r="AF103" s="27" t="n">
        <f aca="false">AF44/AF$61</f>
        <v>0.022620637102537</v>
      </c>
      <c r="AG103" s="27" t="n">
        <f aca="false">AG44/AG$61</f>
        <v>0.0239257295964177</v>
      </c>
      <c r="AH103" s="27" t="n">
        <f aca="false">AH44/AH$61</f>
        <v>0.0165556841565397</v>
      </c>
      <c r="AI103" s="27" t="n">
        <f aca="false">AI44/AI$61</f>
        <v>0.00922187005777053</v>
      </c>
      <c r="AJ103" s="27" t="n">
        <f aca="false">AJ44/AJ$61</f>
        <v>0.0247585240163911</v>
      </c>
      <c r="AK103" s="27" t="n">
        <f aca="false">AK44/AK$61</f>
        <v>0.0293333642664468</v>
      </c>
      <c r="AL103" s="27" t="n">
        <f aca="false">AL44/AL$61</f>
        <v>0.00586012898023137</v>
      </c>
      <c r="AM103" s="27" t="n">
        <f aca="false">AM44/AM$61</f>
        <v>0.0999985169922564</v>
      </c>
      <c r="AN103" s="27" t="n">
        <f aca="false">AN44/AN$61</f>
        <v>0.0160189200221774</v>
      </c>
      <c r="AO103" s="27" t="n">
        <f aca="false">AO44/AO$61</f>
        <v>0.0112120133379498</v>
      </c>
      <c r="AP103" s="27" t="n">
        <f aca="false">AP44/AP$61</f>
        <v>0.0218374851349811</v>
      </c>
      <c r="AQ103" s="27" t="n">
        <f aca="false">AQ44/AQ$61</f>
        <v>0.00936715591938421</v>
      </c>
      <c r="AR103" s="27" t="n">
        <f aca="false">AR44/AR$61</f>
        <v>0.0125232183102296</v>
      </c>
      <c r="AS103" s="27" t="n">
        <f aca="false">AS44/AS$61</f>
        <v>0.0158504578445947</v>
      </c>
      <c r="AT103" s="27" t="n">
        <f aca="false">AT44/AT$61</f>
        <v>0.0273573722801542</v>
      </c>
      <c r="AU103" s="27" t="n">
        <f aca="false">AU44/AU$61</f>
        <v>0.0191376457126185</v>
      </c>
      <c r="AV103" s="27" t="n">
        <f aca="false">AV44/AV$61</f>
        <v>0.0226366743481668</v>
      </c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</row>
    <row r="104" customFormat="false" ht="13.2" hidden="false" customHeight="false" outlineLevel="0" collapsed="false">
      <c r="A104" s="21" t="n">
        <v>38</v>
      </c>
      <c r="B104" s="22" t="s">
        <v>42</v>
      </c>
      <c r="C104" s="27" t="n">
        <f aca="false">C45/C$61</f>
        <v>0.000170129493718835</v>
      </c>
      <c r="D104" s="27" t="n">
        <f aca="false">D45/D$61</f>
        <v>0.00123399204914343</v>
      </c>
      <c r="E104" s="27" t="n">
        <f aca="false">E45/E$61</f>
        <v>0.00292841969414283</v>
      </c>
      <c r="F104" s="27" t="n">
        <f aca="false">F45/F$61</f>
        <v>0.0117451830880841</v>
      </c>
      <c r="G104" s="27" t="n">
        <f aca="false">G45/G$61</f>
        <v>0.00255232392431358</v>
      </c>
      <c r="H104" s="27" t="n">
        <f aca="false">H45/H$61</f>
        <v>0.00174897325613384</v>
      </c>
      <c r="I104" s="27" t="n">
        <f aca="false">I45/I$61</f>
        <v>0.00227254258067427</v>
      </c>
      <c r="J104" s="27" t="n">
        <f aca="false">J45/J$61</f>
        <v>0.00300216015720737</v>
      </c>
      <c r="K104" s="27" t="n">
        <f aca="false">K45/K$61</f>
        <v>0.00177682076950883</v>
      </c>
      <c r="L104" s="27" t="n">
        <f aca="false">L45/L$61</f>
        <v>0.00141419937864231</v>
      </c>
      <c r="M104" s="27" t="n">
        <f aca="false">M45/M$61</f>
        <v>0.0066939515478464</v>
      </c>
      <c r="N104" s="27" t="n">
        <f aca="false">N45/N$61</f>
        <v>0.00156707616821028</v>
      </c>
      <c r="O104" s="27" t="n">
        <f aca="false">O45/O$61</f>
        <v>0.0010392518825479</v>
      </c>
      <c r="P104" s="27" t="n">
        <f aca="false">P45/P$61</f>
        <v>0.0070782573253581</v>
      </c>
      <c r="Q104" s="27" t="n">
        <f aca="false">Q45/Q$61</f>
        <v>0.00119719174927987</v>
      </c>
      <c r="R104" s="27" t="n">
        <f aca="false">R45/R$61</f>
        <v>0.00241438568368037</v>
      </c>
      <c r="S104" s="27" t="n">
        <f aca="false">S45/S$61</f>
        <v>0.00127196491176408</v>
      </c>
      <c r="T104" s="27" t="n">
        <f aca="false">T45/T$61</f>
        <v>0.00165790625079707</v>
      </c>
      <c r="U104" s="27" t="n">
        <f aca="false">U45/U$61</f>
        <v>0.000653842105752401</v>
      </c>
      <c r="V104" s="27" t="n">
        <f aca="false">V45/V$61</f>
        <v>0.00214568133052697</v>
      </c>
      <c r="W104" s="27" t="n">
        <f aca="false">W45/W$61</f>
        <v>0.00330021179822135</v>
      </c>
      <c r="X104" s="27" t="n">
        <f aca="false">X45/X$61</f>
        <v>0.00213905015377282</v>
      </c>
      <c r="Y104" s="27" t="n">
        <f aca="false">Y45/Y$61</f>
        <v>0.00302201809450759</v>
      </c>
      <c r="Z104" s="27" t="n">
        <f aca="false">Z45/Z$61</f>
        <v>0.00224813534642896</v>
      </c>
      <c r="AA104" s="27" t="n">
        <f aca="false">AA45/AA$61</f>
        <v>0.00209738646108948</v>
      </c>
      <c r="AB104" s="27" t="n">
        <f aca="false">AB45/AB$61</f>
        <v>0.000877627216553346</v>
      </c>
      <c r="AC104" s="27" t="n">
        <f aca="false">AC45/AC$61</f>
        <v>0.00205305453472855</v>
      </c>
      <c r="AD104" s="27" t="n">
        <f aca="false">AD45/AD$61</f>
        <v>0.00295143244005329</v>
      </c>
      <c r="AE104" s="27" t="n">
        <f aca="false">AE45/AE$61</f>
        <v>0.00441313373190741</v>
      </c>
      <c r="AF104" s="27" t="n">
        <f aca="false">AF45/AF$61</f>
        <v>0.00271005539280178</v>
      </c>
      <c r="AG104" s="27" t="n">
        <f aca="false">AG45/AG$61</f>
        <v>0.0064819684654722</v>
      </c>
      <c r="AH104" s="27" t="n">
        <f aca="false">AH45/AH$61</f>
        <v>0.00254506169396648</v>
      </c>
      <c r="AI104" s="27" t="n">
        <f aca="false">AI45/AI$61</f>
        <v>0.00749551800958277</v>
      </c>
      <c r="AJ104" s="27" t="n">
        <f aca="false">AJ45/AJ$61</f>
        <v>0.00634186340442214</v>
      </c>
      <c r="AK104" s="27" t="n">
        <f aca="false">AK45/AK$61</f>
        <v>0.0194185167614986</v>
      </c>
      <c r="AL104" s="27" t="n">
        <f aca="false">AL45/AL$61</f>
        <v>0.00681984684751238</v>
      </c>
      <c r="AM104" s="27" t="n">
        <f aca="false">AM45/AM$61</f>
        <v>0.00700231650443952</v>
      </c>
      <c r="AN104" s="27" t="n">
        <f aca="false">AN45/AN$61</f>
        <v>0.0403458906801907</v>
      </c>
      <c r="AO104" s="27" t="n">
        <f aca="false">AO45/AO$61</f>
        <v>0.0132303379236209</v>
      </c>
      <c r="AP104" s="27" t="n">
        <f aca="false">AP45/AP$61</f>
        <v>0.01208364166616</v>
      </c>
      <c r="AQ104" s="27" t="n">
        <f aca="false">AQ45/AQ$61</f>
        <v>0.00993634019696262</v>
      </c>
      <c r="AR104" s="27" t="n">
        <f aca="false">AR45/AR$61</f>
        <v>0.0042642126047072</v>
      </c>
      <c r="AS104" s="27" t="n">
        <f aca="false">AS45/AS$61</f>
        <v>0.00739155581986823</v>
      </c>
      <c r="AT104" s="27" t="n">
        <f aca="false">AT45/AT$61</f>
        <v>0.00234397848710961</v>
      </c>
      <c r="AU104" s="27" t="n">
        <f aca="false">AU45/AU$61</f>
        <v>0.00577328552606985</v>
      </c>
      <c r="AV104" s="27" t="n">
        <f aca="false">AV45/AV$61</f>
        <v>0.00664740839322184</v>
      </c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</row>
    <row r="105" customFormat="false" ht="13.2" hidden="false" customHeight="false" outlineLevel="0" collapsed="false">
      <c r="A105" s="21" t="n">
        <v>39</v>
      </c>
      <c r="B105" s="22" t="s">
        <v>43</v>
      </c>
      <c r="C105" s="27" t="n">
        <f aca="false">C46/C$61</f>
        <v>0.0174374191170153</v>
      </c>
      <c r="D105" s="27" t="n">
        <f aca="false">D46/D$61</f>
        <v>0.0217523315723435</v>
      </c>
      <c r="E105" s="27" t="n">
        <f aca="false">E46/E$61</f>
        <v>0.0143134318383749</v>
      </c>
      <c r="F105" s="27" t="n">
        <f aca="false">F46/F$61</f>
        <v>0.0682186631724428</v>
      </c>
      <c r="G105" s="27" t="n">
        <f aca="false">G46/G$61</f>
        <v>0.146660538350336</v>
      </c>
      <c r="H105" s="27" t="n">
        <f aca="false">H46/H$61</f>
        <v>0.0319601381568297</v>
      </c>
      <c r="I105" s="27" t="n">
        <f aca="false">I46/I$61</f>
        <v>0.0384517364387762</v>
      </c>
      <c r="J105" s="27" t="n">
        <f aca="false">J46/J$61</f>
        <v>0.0247603563607082</v>
      </c>
      <c r="K105" s="27" t="n">
        <f aca="false">K46/K$61</f>
        <v>0.0253969431481342</v>
      </c>
      <c r="L105" s="27" t="n">
        <f aca="false">L46/L$61</f>
        <v>0.0274383534447881</v>
      </c>
      <c r="M105" s="27" t="n">
        <f aca="false">M46/M$61</f>
        <v>0.0551017406326837</v>
      </c>
      <c r="N105" s="27" t="n">
        <f aca="false">N46/N$61</f>
        <v>0.0283677713130437</v>
      </c>
      <c r="O105" s="27" t="n">
        <f aca="false">O46/O$61</f>
        <v>0.0309763916089367</v>
      </c>
      <c r="P105" s="27" t="n">
        <f aca="false">P46/P$61</f>
        <v>0.0775399055525944</v>
      </c>
      <c r="Q105" s="27" t="n">
        <f aca="false">Q46/Q$61</f>
        <v>0.0119838226691514</v>
      </c>
      <c r="R105" s="27" t="n">
        <f aca="false">R46/R$61</f>
        <v>0.0340327590412288</v>
      </c>
      <c r="S105" s="27" t="n">
        <f aca="false">S46/S$61</f>
        <v>0.0217992700311979</v>
      </c>
      <c r="T105" s="27" t="n">
        <f aca="false">T46/T$61</f>
        <v>0.0428726708379196</v>
      </c>
      <c r="U105" s="27" t="n">
        <f aca="false">U46/U$61</f>
        <v>0.0202955678171149</v>
      </c>
      <c r="V105" s="27" t="n">
        <f aca="false">V46/V$61</f>
        <v>0.0251866988212048</v>
      </c>
      <c r="W105" s="27" t="n">
        <f aca="false">W46/W$61</f>
        <v>0.0411906699874182</v>
      </c>
      <c r="X105" s="27" t="n">
        <f aca="false">X46/X$61</f>
        <v>0.0374179767738921</v>
      </c>
      <c r="Y105" s="27" t="n">
        <f aca="false">Y46/Y$61</f>
        <v>0.0444049349356262</v>
      </c>
      <c r="Z105" s="27" t="n">
        <f aca="false">Z46/Z$61</f>
        <v>0.0517193526521639</v>
      </c>
      <c r="AA105" s="27" t="n">
        <f aca="false">AA46/AA$61</f>
        <v>0.0467117281027203</v>
      </c>
      <c r="AB105" s="27" t="n">
        <f aca="false">AB46/AB$61</f>
        <v>0.0275179864932098</v>
      </c>
      <c r="AC105" s="27" t="n">
        <f aca="false">AC46/AC$61</f>
        <v>0.0361878430787418</v>
      </c>
      <c r="AD105" s="27" t="n">
        <f aca="false">AD46/AD$61</f>
        <v>0.0419933337013388</v>
      </c>
      <c r="AE105" s="27" t="n">
        <f aca="false">AE46/AE$61</f>
        <v>0.0491094960884897</v>
      </c>
      <c r="AF105" s="27" t="n">
        <f aca="false">AF46/AF$61</f>
        <v>0.0672160210762271</v>
      </c>
      <c r="AG105" s="27" t="n">
        <f aca="false">AG46/AG$61</f>
        <v>0.10000015924855</v>
      </c>
      <c r="AH105" s="27" t="n">
        <f aca="false">AH46/AH$61</f>
        <v>0.103799880332073</v>
      </c>
      <c r="AI105" s="27" t="n">
        <f aca="false">AI46/AI$61</f>
        <v>0.0814779370869799</v>
      </c>
      <c r="AJ105" s="27" t="n">
        <f aca="false">AJ46/AJ$61</f>
        <v>0.0812141225891325</v>
      </c>
      <c r="AK105" s="27" t="n">
        <f aca="false">AK46/AK$61</f>
        <v>0.0710408677592535</v>
      </c>
      <c r="AL105" s="27" t="n">
        <f aca="false">AL46/AL$61</f>
        <v>0.0497045613808523</v>
      </c>
      <c r="AM105" s="27" t="n">
        <f aca="false">AM46/AM$61</f>
        <v>0.0637067975513688</v>
      </c>
      <c r="AN105" s="27" t="n">
        <f aca="false">AN46/AN$61</f>
        <v>0.0581327468251755</v>
      </c>
      <c r="AO105" s="27" t="n">
        <f aca="false">AO46/AO$61</f>
        <v>0.141537413293893</v>
      </c>
      <c r="AP105" s="27" t="n">
        <f aca="false">AP46/AP$61</f>
        <v>0.0813743388922008</v>
      </c>
      <c r="AQ105" s="27" t="n">
        <f aca="false">AQ46/AQ$61</f>
        <v>0.0545788579387613</v>
      </c>
      <c r="AR105" s="27" t="n">
        <f aca="false">AR46/AR$61</f>
        <v>0.0392418152937539</v>
      </c>
      <c r="AS105" s="27" t="n">
        <f aca="false">AS46/AS$61</f>
        <v>0.0488426861734438</v>
      </c>
      <c r="AT105" s="27" t="n">
        <f aca="false">AT46/AT$61</f>
        <v>0.0638807577134013</v>
      </c>
      <c r="AU105" s="27" t="n">
        <f aca="false">AU46/AU$61</f>
        <v>0.00258590035240001</v>
      </c>
      <c r="AV105" s="27" t="n">
        <f aca="false">AV46/AV$61</f>
        <v>0.0563126502121715</v>
      </c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</row>
    <row r="106" customFormat="false" ht="13.2" hidden="false" customHeight="false" outlineLevel="0" collapsed="false">
      <c r="A106" s="21" t="n">
        <v>40</v>
      </c>
      <c r="B106" s="22" t="s">
        <v>44</v>
      </c>
      <c r="C106" s="27" t="n">
        <f aca="false">C47/C$61</f>
        <v>0</v>
      </c>
      <c r="D106" s="27" t="n">
        <f aca="false">D47/D$61</f>
        <v>0</v>
      </c>
      <c r="E106" s="27" t="n">
        <f aca="false">E47/E$61</f>
        <v>0</v>
      </c>
      <c r="F106" s="27" t="n">
        <f aca="false">F47/F$61</f>
        <v>0</v>
      </c>
      <c r="G106" s="27" t="n">
        <f aca="false">G47/G$61</f>
        <v>0</v>
      </c>
      <c r="H106" s="27" t="n">
        <f aca="false">H47/H$61</f>
        <v>0</v>
      </c>
      <c r="I106" s="27" t="n">
        <f aca="false">I47/I$61</f>
        <v>0</v>
      </c>
      <c r="J106" s="27" t="n">
        <f aca="false">J47/J$61</f>
        <v>0</v>
      </c>
      <c r="K106" s="27" t="n">
        <f aca="false">K47/K$61</f>
        <v>0</v>
      </c>
      <c r="L106" s="27" t="n">
        <f aca="false">L47/L$61</f>
        <v>0</v>
      </c>
      <c r="M106" s="27" t="n">
        <f aca="false">M47/M$61</f>
        <v>0</v>
      </c>
      <c r="N106" s="27" t="n">
        <f aca="false">N47/N$61</f>
        <v>0</v>
      </c>
      <c r="O106" s="27" t="n">
        <f aca="false">O47/O$61</f>
        <v>0</v>
      </c>
      <c r="P106" s="27" t="n">
        <f aca="false">P47/P$61</f>
        <v>0</v>
      </c>
      <c r="Q106" s="27" t="n">
        <f aca="false">Q47/Q$61</f>
        <v>0</v>
      </c>
      <c r="R106" s="27" t="n">
        <f aca="false">R47/R$61</f>
        <v>0</v>
      </c>
      <c r="S106" s="27" t="n">
        <f aca="false">S47/S$61</f>
        <v>0</v>
      </c>
      <c r="T106" s="27" t="n">
        <f aca="false">T47/T$61</f>
        <v>0</v>
      </c>
      <c r="U106" s="27" t="n">
        <f aca="false">U47/U$61</f>
        <v>0</v>
      </c>
      <c r="V106" s="27" t="n">
        <f aca="false">V47/V$61</f>
        <v>0</v>
      </c>
      <c r="W106" s="27" t="n">
        <f aca="false">W47/W$61</f>
        <v>0</v>
      </c>
      <c r="X106" s="27" t="n">
        <f aca="false">X47/X$61</f>
        <v>0</v>
      </c>
      <c r="Y106" s="27" t="n">
        <f aca="false">Y47/Y$61</f>
        <v>0</v>
      </c>
      <c r="Z106" s="27" t="n">
        <f aca="false">Z47/Z$61</f>
        <v>0</v>
      </c>
      <c r="AA106" s="27" t="n">
        <f aca="false">AA47/AA$61</f>
        <v>0</v>
      </c>
      <c r="AB106" s="27" t="n">
        <f aca="false">AB47/AB$61</f>
        <v>0</v>
      </c>
      <c r="AC106" s="27" t="n">
        <f aca="false">AC47/AC$61</f>
        <v>0</v>
      </c>
      <c r="AD106" s="27" t="n">
        <f aca="false">AD47/AD$61</f>
        <v>0</v>
      </c>
      <c r="AE106" s="27" t="n">
        <f aca="false">AE47/AE$61</f>
        <v>0</v>
      </c>
      <c r="AF106" s="27" t="n">
        <f aca="false">AF47/AF$61</f>
        <v>0</v>
      </c>
      <c r="AG106" s="27" t="n">
        <f aca="false">AG47/AG$61</f>
        <v>0</v>
      </c>
      <c r="AH106" s="27" t="n">
        <f aca="false">AH47/AH$61</f>
        <v>0</v>
      </c>
      <c r="AI106" s="27" t="n">
        <f aca="false">AI47/AI$61</f>
        <v>0</v>
      </c>
      <c r="AJ106" s="27" t="n">
        <f aca="false">AJ47/AJ$61</f>
        <v>0</v>
      </c>
      <c r="AK106" s="27" t="n">
        <f aca="false">AK47/AK$61</f>
        <v>0</v>
      </c>
      <c r="AL106" s="27" t="n">
        <f aca="false">AL47/AL$61</f>
        <v>0</v>
      </c>
      <c r="AM106" s="27" t="n">
        <f aca="false">AM47/AM$61</f>
        <v>0</v>
      </c>
      <c r="AN106" s="27" t="n">
        <f aca="false">AN47/AN$61</f>
        <v>0</v>
      </c>
      <c r="AO106" s="27" t="n">
        <f aca="false">AO47/AO$61</f>
        <v>0</v>
      </c>
      <c r="AP106" s="27" t="n">
        <f aca="false">AP47/AP$61</f>
        <v>0</v>
      </c>
      <c r="AQ106" s="27" t="n">
        <f aca="false">AQ47/AQ$61</f>
        <v>0</v>
      </c>
      <c r="AR106" s="27" t="n">
        <f aca="false">AR47/AR$61</f>
        <v>0</v>
      </c>
      <c r="AS106" s="27" t="n">
        <f aca="false">AS47/AS$61</f>
        <v>0</v>
      </c>
      <c r="AT106" s="27" t="n">
        <f aca="false">AT47/AT$61</f>
        <v>0.0366450295439899</v>
      </c>
      <c r="AU106" s="27" t="n">
        <f aca="false">AU47/AU$61</f>
        <v>0</v>
      </c>
      <c r="AV106" s="27" t="n">
        <f aca="false">AV47/AV$61</f>
        <v>0.000321165418642361</v>
      </c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</row>
    <row r="107" customFormat="false" ht="13.2" hidden="false" customHeight="false" outlineLevel="0" collapsed="false">
      <c r="A107" s="21" t="n">
        <v>41</v>
      </c>
      <c r="B107" s="22" t="s">
        <v>45</v>
      </c>
      <c r="C107" s="27" t="n">
        <f aca="false">C48/C$61</f>
        <v>0.000741336855432184</v>
      </c>
      <c r="D107" s="27" t="n">
        <f aca="false">D48/D$61</f>
        <v>0.0016721440910451</v>
      </c>
      <c r="E107" s="27" t="n">
        <f aca="false">E48/E$61</f>
        <v>0.00136104504303159</v>
      </c>
      <c r="F107" s="27" t="n">
        <f aca="false">F48/F$61</f>
        <v>0.0169004385314695</v>
      </c>
      <c r="G107" s="27" t="n">
        <f aca="false">G48/G$61</f>
        <v>0.000728208314824277</v>
      </c>
      <c r="H107" s="27" t="n">
        <f aca="false">H48/H$61</f>
        <v>0.00384320306905837</v>
      </c>
      <c r="I107" s="27" t="n">
        <f aca="false">I48/I$61</f>
        <v>0.00428855395888964</v>
      </c>
      <c r="J107" s="27" t="n">
        <f aca="false">J48/J$61</f>
        <v>0.00296616102537248</v>
      </c>
      <c r="K107" s="27" t="n">
        <f aca="false">K48/K$61</f>
        <v>0.00456932404566786</v>
      </c>
      <c r="L107" s="27" t="n">
        <f aca="false">L48/L$61</f>
        <v>0.00505185871864738</v>
      </c>
      <c r="M107" s="27" t="n">
        <f aca="false">M48/M$61</f>
        <v>0.0013596916776758</v>
      </c>
      <c r="N107" s="27" t="n">
        <f aca="false">N48/N$61</f>
        <v>0.0296267404584909</v>
      </c>
      <c r="O107" s="27" t="n">
        <f aca="false">O48/O$61</f>
        <v>0.0345496162952537</v>
      </c>
      <c r="P107" s="27" t="n">
        <f aca="false">P48/P$61</f>
        <v>0.0774208010508796</v>
      </c>
      <c r="Q107" s="27" t="n">
        <f aca="false">Q48/Q$61</f>
        <v>0.00299144613079063</v>
      </c>
      <c r="R107" s="27" t="n">
        <f aca="false">R48/R$61</f>
        <v>0.00952120851093396</v>
      </c>
      <c r="S107" s="27" t="n">
        <f aca="false">S48/S$61</f>
        <v>0.00423061255539796</v>
      </c>
      <c r="T107" s="27" t="n">
        <f aca="false">T48/T$61</f>
        <v>0.0148211913773179</v>
      </c>
      <c r="U107" s="27" t="n">
        <f aca="false">U48/U$61</f>
        <v>0.00681230458577056</v>
      </c>
      <c r="V107" s="27" t="n">
        <f aca="false">V48/V$61</f>
        <v>0.011141417922405</v>
      </c>
      <c r="W107" s="27" t="n">
        <f aca="false">W48/W$61</f>
        <v>0.00722736352771576</v>
      </c>
      <c r="X107" s="27" t="n">
        <f aca="false">X48/X$61</f>
        <v>0.0236476508035695</v>
      </c>
      <c r="Y107" s="27" t="n">
        <f aca="false">Y48/Y$61</f>
        <v>0.024369971370383</v>
      </c>
      <c r="Z107" s="27" t="n">
        <f aca="false">Z48/Z$61</f>
        <v>0.0468344719828527</v>
      </c>
      <c r="AA107" s="27" t="n">
        <f aca="false">AA48/AA$61</f>
        <v>0.0721791498364367</v>
      </c>
      <c r="AB107" s="27" t="n">
        <f aca="false">AB48/AB$61</f>
        <v>0.0315387542110549</v>
      </c>
      <c r="AC107" s="27" t="n">
        <f aca="false">AC48/AC$61</f>
        <v>0.0244180199310266</v>
      </c>
      <c r="AD107" s="27" t="n">
        <f aca="false">AD48/AD$61</f>
        <v>0.0437399389039845</v>
      </c>
      <c r="AE107" s="27" t="n">
        <f aca="false">AE48/AE$61</f>
        <v>0.02000153700783</v>
      </c>
      <c r="AF107" s="27" t="n">
        <f aca="false">AF48/AF$61</f>
        <v>0.00362218130715046</v>
      </c>
      <c r="AG107" s="27" t="n">
        <f aca="false">AG48/AG$61</f>
        <v>0.00125916853212259</v>
      </c>
      <c r="AH107" s="27" t="n">
        <f aca="false">AH48/AH$61</f>
        <v>0.0107560409205073</v>
      </c>
      <c r="AI107" s="27" t="n">
        <f aca="false">AI48/AI$61</f>
        <v>0.00582772282859784</v>
      </c>
      <c r="AJ107" s="27" t="n">
        <f aca="false">AJ48/AJ$61</f>
        <v>0.000148506432484265</v>
      </c>
      <c r="AK107" s="27" t="n">
        <f aca="false">AK48/AK$61</f>
        <v>0.000577399242430741</v>
      </c>
      <c r="AL107" s="27" t="n">
        <f aca="false">AL48/AL$61</f>
        <v>0.000111223545894393</v>
      </c>
      <c r="AM107" s="27" t="n">
        <f aca="false">AM48/AM$61</f>
        <v>0.00245116270124299</v>
      </c>
      <c r="AN107" s="27" t="n">
        <f aca="false">AN48/AN$61</f>
        <v>0.0214335467111254</v>
      </c>
      <c r="AO107" s="27" t="n">
        <f aca="false">AO48/AO$61</f>
        <v>0.00118029652173972</v>
      </c>
      <c r="AP107" s="27" t="n">
        <f aca="false">AP48/AP$61</f>
        <v>0.000219603691282287</v>
      </c>
      <c r="AQ107" s="27" t="n">
        <f aca="false">AQ48/AQ$61</f>
        <v>8.00638394245206E-007</v>
      </c>
      <c r="AR107" s="27" t="n">
        <f aca="false">AR48/AR$61</f>
        <v>0.000198998610563273</v>
      </c>
      <c r="AS107" s="27" t="n">
        <f aca="false">AS48/AS$61</f>
        <v>0.000207863804020583</v>
      </c>
      <c r="AT107" s="27" t="n">
        <f aca="false">AT48/AT$61</f>
        <v>0.0225858173319564</v>
      </c>
      <c r="AU107" s="27" t="n">
        <f aca="false">AU48/AU$61</f>
        <v>0</v>
      </c>
      <c r="AV107" s="27" t="n">
        <f aca="false">AV48/AV$61</f>
        <v>0.010772350404974</v>
      </c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</row>
    <row r="108" customFormat="false" ht="13.2" hidden="false" customHeight="false" outlineLevel="0" collapsed="false">
      <c r="A108" s="21" t="n">
        <v>42</v>
      </c>
      <c r="B108" s="22" t="s">
        <v>46</v>
      </c>
      <c r="C108" s="27" t="n">
        <f aca="false">C49/C$61</f>
        <v>0</v>
      </c>
      <c r="D108" s="27" t="n">
        <f aca="false">D49/D$61</f>
        <v>0</v>
      </c>
      <c r="E108" s="27" t="n">
        <f aca="false">E49/E$61</f>
        <v>0</v>
      </c>
      <c r="F108" s="27" t="n">
        <f aca="false">F49/F$61</f>
        <v>0</v>
      </c>
      <c r="G108" s="27" t="n">
        <f aca="false">G49/G$61</f>
        <v>0</v>
      </c>
      <c r="H108" s="27" t="n">
        <f aca="false">H49/H$61</f>
        <v>0</v>
      </c>
      <c r="I108" s="27" t="n">
        <f aca="false">I49/I$61</f>
        <v>0</v>
      </c>
      <c r="J108" s="27" t="n">
        <f aca="false">J49/J$61</f>
        <v>0</v>
      </c>
      <c r="K108" s="27" t="n">
        <f aca="false">K49/K$61</f>
        <v>0</v>
      </c>
      <c r="L108" s="27" t="n">
        <f aca="false">L49/L$61</f>
        <v>1.62563331117731E-006</v>
      </c>
      <c r="M108" s="27" t="n">
        <f aca="false">M49/M$61</f>
        <v>2.20550150474582E-006</v>
      </c>
      <c r="N108" s="27" t="n">
        <f aca="false">N49/N$61</f>
        <v>0</v>
      </c>
      <c r="O108" s="27" t="n">
        <f aca="false">O49/O$61</f>
        <v>2.99798610283542E-007</v>
      </c>
      <c r="P108" s="27" t="n">
        <f aca="false">P49/P$61</f>
        <v>1.19925912071471E-005</v>
      </c>
      <c r="Q108" s="27" t="n">
        <f aca="false">Q49/Q$61</f>
        <v>0</v>
      </c>
      <c r="R108" s="27" t="n">
        <f aca="false">R49/R$61</f>
        <v>8.7580871812111E-007</v>
      </c>
      <c r="S108" s="27" t="n">
        <f aca="false">S49/S$61</f>
        <v>0</v>
      </c>
      <c r="T108" s="27" t="n">
        <f aca="false">T49/T$61</f>
        <v>0</v>
      </c>
      <c r="U108" s="27" t="n">
        <f aca="false">U49/U$61</f>
        <v>1.12447048684774E-006</v>
      </c>
      <c r="V108" s="27" t="n">
        <f aca="false">V49/V$61</f>
        <v>0</v>
      </c>
      <c r="W108" s="27" t="n">
        <f aca="false">W49/W$61</f>
        <v>0</v>
      </c>
      <c r="X108" s="27" t="n">
        <f aca="false">X49/X$61</f>
        <v>0</v>
      </c>
      <c r="Y108" s="27" t="n">
        <f aca="false">Y49/Y$61</f>
        <v>0</v>
      </c>
      <c r="Z108" s="27" t="n">
        <f aca="false">Z49/Z$61</f>
        <v>0</v>
      </c>
      <c r="AA108" s="27" t="n">
        <f aca="false">AA49/AA$61</f>
        <v>0</v>
      </c>
      <c r="AB108" s="27" t="n">
        <f aca="false">AB49/AB$61</f>
        <v>0</v>
      </c>
      <c r="AC108" s="27" t="n">
        <f aca="false">AC49/AC$61</f>
        <v>0</v>
      </c>
      <c r="AD108" s="27" t="n">
        <f aca="false">AD49/AD$61</f>
        <v>0</v>
      </c>
      <c r="AE108" s="27" t="n">
        <f aca="false">AE49/AE$61</f>
        <v>0</v>
      </c>
      <c r="AF108" s="27" t="n">
        <f aca="false">AF49/AF$61</f>
        <v>8.55733102869576E-008</v>
      </c>
      <c r="AG108" s="27" t="n">
        <f aca="false">AG49/AG$61</f>
        <v>2.59997632071566E-007</v>
      </c>
      <c r="AH108" s="27" t="n">
        <f aca="false">AH49/AH$61</f>
        <v>6.6310266177513E-007</v>
      </c>
      <c r="AI108" s="27" t="n">
        <f aca="false">AI49/AI$61</f>
        <v>3.08319831394464E-005</v>
      </c>
      <c r="AJ108" s="27" t="n">
        <f aca="false">AJ49/AJ$61</f>
        <v>0</v>
      </c>
      <c r="AK108" s="27" t="n">
        <f aca="false">AK49/AK$61</f>
        <v>6.26104335506793E-006</v>
      </c>
      <c r="AL108" s="27" t="n">
        <f aca="false">AL49/AL$61</f>
        <v>4.79305888384677E-006</v>
      </c>
      <c r="AM108" s="27" t="n">
        <f aca="false">AM49/AM$61</f>
        <v>3.30490592864786E-005</v>
      </c>
      <c r="AN108" s="27" t="n">
        <f aca="false">AN49/AN$61</f>
        <v>2.17740236814282E-005</v>
      </c>
      <c r="AO108" s="27" t="n">
        <f aca="false">AO49/AO$61</f>
        <v>6.62985326490959E-006</v>
      </c>
      <c r="AP108" s="27" t="n">
        <f aca="false">AP49/AP$61</f>
        <v>3.42977652605089E-006</v>
      </c>
      <c r="AQ108" s="27" t="n">
        <f aca="false">AQ49/AQ$61</f>
        <v>3.68989868652139E-006</v>
      </c>
      <c r="AR108" s="27" t="n">
        <f aca="false">AR49/AR$61</f>
        <v>0.00249320297537592</v>
      </c>
      <c r="AS108" s="27" t="n">
        <f aca="false">AS49/AS$61</f>
        <v>1.5044662834133E-005</v>
      </c>
      <c r="AT108" s="27" t="n">
        <f aca="false">AT49/AT$61</f>
        <v>0</v>
      </c>
      <c r="AU108" s="27" t="n">
        <f aca="false">AU49/AU$61</f>
        <v>0.0166566561660885</v>
      </c>
      <c r="AV108" s="27" t="n">
        <f aca="false">AV49/AV$61</f>
        <v>0.000401298840574386</v>
      </c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</row>
    <row r="109" customFormat="false" ht="13.2" hidden="false" customHeight="false" outlineLevel="0" collapsed="false">
      <c r="A109" s="21" t="n">
        <v>43</v>
      </c>
      <c r="B109" s="22" t="s">
        <v>47</v>
      </c>
      <c r="C109" s="27" t="n">
        <f aca="false">C50/C$61</f>
        <v>9.69092052828809E-005</v>
      </c>
      <c r="D109" s="27" t="n">
        <f aca="false">D50/D$61</f>
        <v>0.000383461614863727</v>
      </c>
      <c r="E109" s="27" t="n">
        <f aca="false">E50/E$61</f>
        <v>0.00276883378488477</v>
      </c>
      <c r="F109" s="27" t="n">
        <f aca="false">F50/F$61</f>
        <v>0.00400273544166384</v>
      </c>
      <c r="G109" s="27" t="n">
        <f aca="false">G50/G$61</f>
        <v>0.0013069747258306</v>
      </c>
      <c r="H109" s="27" t="n">
        <f aca="false">H50/H$61</f>
        <v>0.000973709665296771</v>
      </c>
      <c r="I109" s="27" t="n">
        <f aca="false">I50/I$61</f>
        <v>0.00127623779514295</v>
      </c>
      <c r="J109" s="27" t="n">
        <f aca="false">J50/J$61</f>
        <v>0.00122201704112392</v>
      </c>
      <c r="K109" s="27" t="n">
        <f aca="false">K50/K$61</f>
        <v>0.00102425046372712</v>
      </c>
      <c r="L109" s="27" t="n">
        <f aca="false">L50/L$61</f>
        <v>0.00101967849443597</v>
      </c>
      <c r="M109" s="27" t="n">
        <f aca="false">M50/M$61</f>
        <v>0.00255176524099091</v>
      </c>
      <c r="N109" s="27" t="n">
        <f aca="false">N50/N$61</f>
        <v>0.00119088557112887</v>
      </c>
      <c r="O109" s="27" t="n">
        <f aca="false">O50/O$61</f>
        <v>0.00111667487365362</v>
      </c>
      <c r="P109" s="27" t="n">
        <f aca="false">P50/P$61</f>
        <v>0.00230840952530449</v>
      </c>
      <c r="Q109" s="27" t="n">
        <f aca="false">Q50/Q$61</f>
        <v>0.000578393151132426</v>
      </c>
      <c r="R109" s="27" t="n">
        <f aca="false">R50/R$61</f>
        <v>0.00101185100566926</v>
      </c>
      <c r="S109" s="27" t="n">
        <f aca="false">S50/S$61</f>
        <v>0.000732095560147172</v>
      </c>
      <c r="T109" s="27" t="n">
        <f aca="false">T50/T$61</f>
        <v>0.00127599920734423</v>
      </c>
      <c r="U109" s="27" t="n">
        <f aca="false">U50/U$61</f>
        <v>0.00101007435598577</v>
      </c>
      <c r="V109" s="27" t="n">
        <f aca="false">V50/V$61</f>
        <v>0.000586704412112634</v>
      </c>
      <c r="W109" s="27" t="n">
        <f aca="false">W50/W$61</f>
        <v>0.00180498991641756</v>
      </c>
      <c r="X109" s="27" t="n">
        <f aca="false">X50/X$61</f>
        <v>0.00150646891889069</v>
      </c>
      <c r="Y109" s="27" t="n">
        <f aca="false">Y50/Y$61</f>
        <v>0.00227395097954544</v>
      </c>
      <c r="Z109" s="27" t="n">
        <f aca="false">Z50/Z$61</f>
        <v>0.000937582483289148</v>
      </c>
      <c r="AA109" s="27" t="n">
        <f aca="false">AA50/AA$61</f>
        <v>0.00186893266018509</v>
      </c>
      <c r="AB109" s="27" t="n">
        <f aca="false">AB50/AB$61</f>
        <v>0.000458034917402646</v>
      </c>
      <c r="AC109" s="27" t="n">
        <f aca="false">AC50/AC$61</f>
        <v>0.000758124668452309</v>
      </c>
      <c r="AD109" s="27" t="n">
        <f aca="false">AD50/AD$61</f>
        <v>0.000805207377131812</v>
      </c>
      <c r="AE109" s="27" t="n">
        <f aca="false">AE50/AE$61</f>
        <v>0.00162660840009711</v>
      </c>
      <c r="AF109" s="27" t="n">
        <f aca="false">AF50/AF$61</f>
        <v>0.00131798301037766</v>
      </c>
      <c r="AG109" s="27" t="n">
        <f aca="false">AG50/AG$61</f>
        <v>0.00149882134948456</v>
      </c>
      <c r="AH109" s="27" t="n">
        <f aca="false">AH50/AH$61</f>
        <v>0.00164994677864359</v>
      </c>
      <c r="AI109" s="27" t="n">
        <f aca="false">AI50/AI$61</f>
        <v>0.0149919920496505</v>
      </c>
      <c r="AJ109" s="27" t="n">
        <f aca="false">AJ50/AJ$61</f>
        <v>0.00138632617707982</v>
      </c>
      <c r="AK109" s="27" t="n">
        <f aca="false">AK50/AK$61</f>
        <v>0.00265344473444373</v>
      </c>
      <c r="AL109" s="27" t="n">
        <f aca="false">AL50/AL$61</f>
        <v>0.00173677103150916</v>
      </c>
      <c r="AM109" s="27" t="n">
        <f aca="false">AM50/AM$61</f>
        <v>0.00229257935365888</v>
      </c>
      <c r="AN109" s="27" t="n">
        <f aca="false">AN50/AN$61</f>
        <v>0.00162182096389248</v>
      </c>
      <c r="AO109" s="27" t="n">
        <f aca="false">AO50/AO$61</f>
        <v>0.0170590873161355</v>
      </c>
      <c r="AP109" s="27" t="n">
        <f aca="false">AP50/AP$61</f>
        <v>0.00159028938151477</v>
      </c>
      <c r="AQ109" s="27" t="n">
        <f aca="false">AQ50/AQ$61</f>
        <v>0.00304298286397126</v>
      </c>
      <c r="AR109" s="27" t="n">
        <f aca="false">AR50/AR$61</f>
        <v>0.0140986095318774</v>
      </c>
      <c r="AS109" s="27" t="n">
        <f aca="false">AS50/AS$61</f>
        <v>0.0196924415452536</v>
      </c>
      <c r="AT109" s="27" t="n">
        <f aca="false">AT50/AT$61</f>
        <v>0.00962243738563512</v>
      </c>
      <c r="AU109" s="27" t="n">
        <f aca="false">AU50/AU$61</f>
        <v>0.656507490209844</v>
      </c>
      <c r="AV109" s="27" t="n">
        <f aca="false">AV50/AV$61</f>
        <v>0.0172240900714634</v>
      </c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</row>
    <row r="110" customFormat="false" ht="13.2" hidden="false" customHeight="false" outlineLevel="0" collapsed="false">
      <c r="A110" s="21" t="n">
        <v>44</v>
      </c>
      <c r="B110" s="22" t="s">
        <v>48</v>
      </c>
      <c r="C110" s="27" t="n">
        <f aca="false">C51/C$61</f>
        <v>0.00278467301831629</v>
      </c>
      <c r="D110" s="27" t="n">
        <f aca="false">D51/D$61</f>
        <v>0.00659239664766541</v>
      </c>
      <c r="E110" s="27" t="n">
        <f aca="false">E51/E$61</f>
        <v>0.00835434060891702</v>
      </c>
      <c r="F110" s="27" t="n">
        <f aca="false">F51/F$61</f>
        <v>0.020860133807094</v>
      </c>
      <c r="G110" s="27" t="n">
        <f aca="false">G51/G$61</f>
        <v>0.0161505100796253</v>
      </c>
      <c r="H110" s="27" t="n">
        <f aca="false">H51/H$61</f>
        <v>0.0033333450318412</v>
      </c>
      <c r="I110" s="27" t="n">
        <f aca="false">I51/I$61</f>
        <v>0.00455318198913978</v>
      </c>
      <c r="J110" s="27" t="n">
        <f aca="false">J51/J$61</f>
        <v>0.00818324451105679</v>
      </c>
      <c r="K110" s="27" t="n">
        <f aca="false">K51/K$61</f>
        <v>0.00698537948620673</v>
      </c>
      <c r="L110" s="27" t="n">
        <f aca="false">L51/L$61</f>
        <v>0.0141523571987818</v>
      </c>
      <c r="M110" s="27" t="n">
        <f aca="false">M51/M$61</f>
        <v>0.00505365221718218</v>
      </c>
      <c r="N110" s="27" t="n">
        <f aca="false">N51/N$61</f>
        <v>0.0109360683697561</v>
      </c>
      <c r="O110" s="27" t="n">
        <f aca="false">O51/O$61</f>
        <v>0.00944560491489842</v>
      </c>
      <c r="P110" s="27" t="n">
        <f aca="false">P51/P$61</f>
        <v>0.0089995361495716</v>
      </c>
      <c r="Q110" s="27" t="n">
        <f aca="false">Q51/Q$61</f>
        <v>0.00107678712480431</v>
      </c>
      <c r="R110" s="27" t="n">
        <f aca="false">R51/R$61</f>
        <v>0.0112504198408042</v>
      </c>
      <c r="S110" s="27" t="n">
        <f aca="false">S51/S$61</f>
        <v>0.0049463484382234</v>
      </c>
      <c r="T110" s="27" t="n">
        <f aca="false">T51/T$61</f>
        <v>0.0225239807800596</v>
      </c>
      <c r="U110" s="27" t="n">
        <f aca="false">U51/U$61</f>
        <v>0.00752109581598026</v>
      </c>
      <c r="V110" s="27" t="n">
        <f aca="false">V51/V$61</f>
        <v>0.0083367594689183</v>
      </c>
      <c r="W110" s="27" t="n">
        <f aca="false">W51/W$61</f>
        <v>0.0114669104686788</v>
      </c>
      <c r="X110" s="27" t="n">
        <f aca="false">X51/X$61</f>
        <v>0.00916049600712163</v>
      </c>
      <c r="Y110" s="27" t="n">
        <f aca="false">Y51/Y$61</f>
        <v>0.00609846146319385</v>
      </c>
      <c r="Z110" s="27" t="n">
        <f aca="false">Z51/Z$61</f>
        <v>0.00539407420217941</v>
      </c>
      <c r="AA110" s="27" t="n">
        <f aca="false">AA51/AA$61</f>
        <v>0.00772386415375867</v>
      </c>
      <c r="AB110" s="27" t="n">
        <f aca="false">AB51/AB$61</f>
        <v>0.00215388712647006</v>
      </c>
      <c r="AC110" s="27" t="n">
        <f aca="false">AC51/AC$61</f>
        <v>0.00958213579809834</v>
      </c>
      <c r="AD110" s="27" t="n">
        <f aca="false">AD51/AD$61</f>
        <v>0.00730249347873671</v>
      </c>
      <c r="AE110" s="27" t="n">
        <f aca="false">AE51/AE$61</f>
        <v>0.0103169903989409</v>
      </c>
      <c r="AF110" s="27" t="n">
        <f aca="false">AF51/AF$61</f>
        <v>0.0201388570722567</v>
      </c>
      <c r="AG110" s="27" t="n">
        <f aca="false">AG51/AG$61</f>
        <v>0.014459183312988</v>
      </c>
      <c r="AH110" s="27" t="n">
        <f aca="false">AH51/AH$61</f>
        <v>0.00670278906137008</v>
      </c>
      <c r="AI110" s="27" t="n">
        <f aca="false">AI51/AI$61</f>
        <v>0.0190849975633173</v>
      </c>
      <c r="AJ110" s="27" t="n">
        <f aca="false">AJ51/AJ$61</f>
        <v>0.00786498582934588</v>
      </c>
      <c r="AK110" s="27" t="n">
        <f aca="false">AK51/AK$61</f>
        <v>0.0102819193723464</v>
      </c>
      <c r="AL110" s="27" t="n">
        <f aca="false">AL51/AL$61</f>
        <v>0.0122163026852572</v>
      </c>
      <c r="AM110" s="27" t="n">
        <f aca="false">AM51/AM$61</f>
        <v>0.00916912984984083</v>
      </c>
      <c r="AN110" s="27" t="n">
        <f aca="false">AN51/AN$61</f>
        <v>0.00588414339959436</v>
      </c>
      <c r="AO110" s="27" t="n">
        <f aca="false">AO51/AO$61</f>
        <v>0.00689778700429313</v>
      </c>
      <c r="AP110" s="27" t="n">
        <f aca="false">AP51/AP$61</f>
        <v>0.00382694464776759</v>
      </c>
      <c r="AQ110" s="27" t="n">
        <f aca="false">AQ51/AQ$61</f>
        <v>0.0135055165377778</v>
      </c>
      <c r="AR110" s="27" t="n">
        <f aca="false">AR51/AR$61</f>
        <v>0.00599309970584435</v>
      </c>
      <c r="AS110" s="27" t="n">
        <f aca="false">AS51/AS$61</f>
        <v>0.0150929527948151</v>
      </c>
      <c r="AT110" s="27" t="n">
        <f aca="false">AT51/AT$61</f>
        <v>0.00233750805568712</v>
      </c>
      <c r="AU110" s="27" t="n">
        <f aca="false">AU51/AU$61</f>
        <v>0</v>
      </c>
      <c r="AV110" s="27" t="n">
        <f aca="false">AV51/AV$61</f>
        <v>0.00957241099125776</v>
      </c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</row>
    <row r="111" customFormat="false" ht="13.2" hidden="false" customHeight="false" outlineLevel="0" collapsed="false">
      <c r="A111" s="21" t="n">
        <v>45</v>
      </c>
      <c r="B111" s="22" t="s">
        <v>49</v>
      </c>
      <c r="C111" s="27" t="n">
        <f aca="false">C52/C$61</f>
        <v>0.00107817988620854</v>
      </c>
      <c r="D111" s="27" t="n">
        <f aca="false">D52/D$61</f>
        <v>0.00986942189075493</v>
      </c>
      <c r="E111" s="27" t="n">
        <f aca="false">E52/E$61</f>
        <v>0.0451003656598877</v>
      </c>
      <c r="F111" s="27" t="n">
        <f aca="false">F52/F$61</f>
        <v>0.0566456407485163</v>
      </c>
      <c r="G111" s="27" t="n">
        <f aca="false">G52/G$61</f>
        <v>0.04525111118529</v>
      </c>
      <c r="H111" s="27" t="n">
        <f aca="false">H52/H$61</f>
        <v>0.0181879249924571</v>
      </c>
      <c r="I111" s="27" t="n">
        <f aca="false">I52/I$61</f>
        <v>0.0208629579311539</v>
      </c>
      <c r="J111" s="27" t="n">
        <f aca="false">J52/J$61</f>
        <v>0.011979687838691</v>
      </c>
      <c r="K111" s="27" t="n">
        <f aca="false">K52/K$61</f>
        <v>0.0137023324690542</v>
      </c>
      <c r="L111" s="27" t="n">
        <f aca="false">L52/L$61</f>
        <v>0.0224325204692634</v>
      </c>
      <c r="M111" s="27" t="n">
        <f aca="false">M52/M$61</f>
        <v>0.0356139293367497</v>
      </c>
      <c r="N111" s="27" t="n">
        <f aca="false">N52/N$61</f>
        <v>0.0294294134888562</v>
      </c>
      <c r="O111" s="27" t="n">
        <f aca="false">O52/O$61</f>
        <v>0.0199997151913202</v>
      </c>
      <c r="P111" s="27" t="n">
        <f aca="false">P52/P$61</f>
        <v>0.0294909317528741</v>
      </c>
      <c r="Q111" s="27" t="n">
        <f aca="false">Q52/Q$61</f>
        <v>0.00805087550847279</v>
      </c>
      <c r="R111" s="27" t="n">
        <f aca="false">R52/R$61</f>
        <v>0.0209048242609525</v>
      </c>
      <c r="S111" s="27" t="n">
        <f aca="false">S52/S$61</f>
        <v>0.0191800856919898</v>
      </c>
      <c r="T111" s="27" t="n">
        <f aca="false">T52/T$61</f>
        <v>0.0241946401558628</v>
      </c>
      <c r="U111" s="27" t="n">
        <f aca="false">U52/U$61</f>
        <v>0.00975425672051031</v>
      </c>
      <c r="V111" s="27" t="n">
        <f aca="false">V52/V$61</f>
        <v>0.012484769889825</v>
      </c>
      <c r="W111" s="27" t="n">
        <f aca="false">W52/W$61</f>
        <v>0.0265842234686186</v>
      </c>
      <c r="X111" s="27" t="n">
        <f aca="false">X52/X$61</f>
        <v>0.0214673536390614</v>
      </c>
      <c r="Y111" s="27" t="n">
        <f aca="false">Y52/Y$61</f>
        <v>0.0214579254442109</v>
      </c>
      <c r="Z111" s="27" t="n">
        <f aca="false">Z52/Z$61</f>
        <v>0.0190323690917599</v>
      </c>
      <c r="AA111" s="27" t="n">
        <f aca="false">AA52/AA$61</f>
        <v>0.026135846241335</v>
      </c>
      <c r="AB111" s="27" t="n">
        <f aca="false">AB52/AB$61</f>
        <v>0.00889044949300264</v>
      </c>
      <c r="AC111" s="27" t="n">
        <f aca="false">AC52/AC$61</f>
        <v>0.0161708969882524</v>
      </c>
      <c r="AD111" s="27" t="n">
        <f aca="false">AD52/AD$61</f>
        <v>0.0193109104320818</v>
      </c>
      <c r="AE111" s="27" t="n">
        <f aca="false">AE52/AE$61</f>
        <v>0.0208954467889636</v>
      </c>
      <c r="AF111" s="27" t="n">
        <f aca="false">AF52/AF$61</f>
        <v>0.0205653202214028</v>
      </c>
      <c r="AG111" s="27" t="n">
        <f aca="false">AG52/AG$61</f>
        <v>0.0155461684132712</v>
      </c>
      <c r="AH111" s="27" t="n">
        <f aca="false">AH52/AH$61</f>
        <v>0.019025594215505</v>
      </c>
      <c r="AI111" s="27" t="n">
        <f aca="false">AI52/AI$61</f>
        <v>0.0234478426813596</v>
      </c>
      <c r="AJ111" s="27" t="n">
        <f aca="false">AJ52/AJ$61</f>
        <v>0.0220550682078334</v>
      </c>
      <c r="AK111" s="27" t="n">
        <f aca="false">AK52/AK$61</f>
        <v>0.0268829787578694</v>
      </c>
      <c r="AL111" s="27" t="n">
        <f aca="false">AL52/AL$61</f>
        <v>0.0156378339144385</v>
      </c>
      <c r="AM111" s="27" t="n">
        <f aca="false">AM52/AM$61</f>
        <v>0.0251576622607433</v>
      </c>
      <c r="AN111" s="27" t="n">
        <f aca="false">AN52/AN$61</f>
        <v>0.0180625840448664</v>
      </c>
      <c r="AO111" s="27" t="n">
        <f aca="false">AO52/AO$61</f>
        <v>0.0283391708004167</v>
      </c>
      <c r="AP111" s="27" t="n">
        <f aca="false">AP52/AP$61</f>
        <v>0.0201370509301725</v>
      </c>
      <c r="AQ111" s="27" t="n">
        <f aca="false">AQ52/AQ$61</f>
        <v>0.010979746076489</v>
      </c>
      <c r="AR111" s="27" t="n">
        <f aca="false">AR52/AR$61</f>
        <v>0.0126225876077082</v>
      </c>
      <c r="AS111" s="27" t="n">
        <f aca="false">AS52/AS$61</f>
        <v>0.0281839971230445</v>
      </c>
      <c r="AT111" s="27" t="n">
        <f aca="false">AT52/AT$61</f>
        <v>0.0163340864915509</v>
      </c>
      <c r="AU111" s="27" t="n">
        <f aca="false">AU52/AU$61</f>
        <v>0</v>
      </c>
      <c r="AV111" s="27" t="n">
        <f aca="false">AV52/AV$61</f>
        <v>0.0199026314162601</v>
      </c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</row>
    <row r="112" customFormat="false" ht="13.2" hidden="false" customHeight="false" outlineLevel="0" collapsed="false">
      <c r="A112" s="21" t="n">
        <v>49</v>
      </c>
      <c r="B112" s="22" t="s">
        <v>50</v>
      </c>
      <c r="C112" s="27" t="n">
        <f aca="false">C53/C$61</f>
        <v>0.417678154949725</v>
      </c>
      <c r="D112" s="27" t="n">
        <f aca="false">D53/D$61</f>
        <v>0.533934467038645</v>
      </c>
      <c r="E112" s="27" t="n">
        <f aca="false">E53/E$61</f>
        <v>0.429173618878904</v>
      </c>
      <c r="F112" s="27" t="n">
        <f aca="false">F53/F$61</f>
        <v>0.43781891567475</v>
      </c>
      <c r="G112" s="27" t="n">
        <f aca="false">G53/G$61</f>
        <v>0.523473420139736</v>
      </c>
      <c r="H112" s="27" t="n">
        <f aca="false">H53/H$61</f>
        <v>0.762425196584448</v>
      </c>
      <c r="I112" s="27" t="n">
        <f aca="false">I53/I$61</f>
        <v>0.440292856336701</v>
      </c>
      <c r="J112" s="27" t="n">
        <f aca="false">J53/J$61</f>
        <v>0.662598904300843</v>
      </c>
      <c r="K112" s="27" t="n">
        <f aca="false">K53/K$61</f>
        <v>0.647784949917037</v>
      </c>
      <c r="L112" s="27" t="n">
        <f aca="false">L53/L$61</f>
        <v>0.68266906230829</v>
      </c>
      <c r="M112" s="27" t="n">
        <f aca="false">M53/M$61</f>
        <v>0.54546955211863</v>
      </c>
      <c r="N112" s="27" t="n">
        <f aca="false">N53/N$61</f>
        <v>0.680294536466255</v>
      </c>
      <c r="O112" s="27" t="n">
        <f aca="false">O53/O$61</f>
        <v>0.743461729583153</v>
      </c>
      <c r="P112" s="27" t="n">
        <f aca="false">P53/P$61</f>
        <v>0.631330414533772</v>
      </c>
      <c r="Q112" s="27" t="n">
        <f aca="false">Q53/Q$61</f>
        <v>0.625462069657187</v>
      </c>
      <c r="R112" s="27" t="n">
        <f aca="false">R53/R$61</f>
        <v>0.652249711749456</v>
      </c>
      <c r="S112" s="27" t="n">
        <f aca="false">S53/S$61</f>
        <v>0.64281262116386</v>
      </c>
      <c r="T112" s="27" t="n">
        <f aca="false">T53/T$61</f>
        <v>0.598386337282878</v>
      </c>
      <c r="U112" s="27" t="n">
        <f aca="false">U53/U$61</f>
        <v>0.758873983741056</v>
      </c>
      <c r="V112" s="27" t="n">
        <f aca="false">V53/V$61</f>
        <v>0.749974602278499</v>
      </c>
      <c r="W112" s="27" t="n">
        <f aca="false">W53/W$61</f>
        <v>0.572349166611735</v>
      </c>
      <c r="X112" s="27" t="n">
        <f aca="false">X53/X$61</f>
        <v>0.594861186654389</v>
      </c>
      <c r="Y112" s="27" t="n">
        <f aca="false">Y53/Y$61</f>
        <v>0.629295303793175</v>
      </c>
      <c r="Z112" s="27" t="n">
        <f aca="false">Z53/Z$61</f>
        <v>0.700232565334698</v>
      </c>
      <c r="AA112" s="27" t="n">
        <f aca="false">AA53/AA$61</f>
        <v>0.672076728477572</v>
      </c>
      <c r="AB112" s="27" t="n">
        <f aca="false">AB53/AB$61</f>
        <v>0.787311199722833</v>
      </c>
      <c r="AC112" s="27" t="n">
        <f aca="false">AC53/AC$61</f>
        <v>0.687875298560733</v>
      </c>
      <c r="AD112" s="27" t="n">
        <f aca="false">AD53/AD$61</f>
        <v>0.58129834467863</v>
      </c>
      <c r="AE112" s="27" t="n">
        <f aca="false">AE53/AE$61</f>
        <v>0.655506068561029</v>
      </c>
      <c r="AF112" s="27" t="n">
        <f aca="false">AF53/AF$61</f>
        <v>0.555057825051973</v>
      </c>
      <c r="AG112" s="27" t="n">
        <f aca="false">AG53/AG$61</f>
        <v>0.562775794519451</v>
      </c>
      <c r="AH112" s="27" t="n">
        <f aca="false">AH53/AH$61</f>
        <v>0.449274746199298</v>
      </c>
      <c r="AI112" s="27" t="n">
        <f aca="false">AI53/AI$61</f>
        <v>0.447561369389386</v>
      </c>
      <c r="AJ112" s="27" t="n">
        <f aca="false">AJ53/AJ$61</f>
        <v>0.279533019127788</v>
      </c>
      <c r="AK112" s="27" t="n">
        <f aca="false">AK53/AK$61</f>
        <v>0.329423485675964</v>
      </c>
      <c r="AL112" s="27" t="n">
        <f aca="false">AL53/AL$61</f>
        <v>0.229007240874056</v>
      </c>
      <c r="AM112" s="27" t="n">
        <f aca="false">AM53/AM$61</f>
        <v>0.424717631849816</v>
      </c>
      <c r="AN112" s="27" t="n">
        <f aca="false">AN53/AN$61</f>
        <v>0.224376500831882</v>
      </c>
      <c r="AO112" s="27" t="n">
        <f aca="false">AO53/AO$61</f>
        <v>0.462672035788496</v>
      </c>
      <c r="AP112" s="27" t="n">
        <f aca="false">AP53/AP$61</f>
        <v>0.310388749000281</v>
      </c>
      <c r="AQ112" s="27" t="n">
        <f aca="false">AQ53/AQ$61</f>
        <v>0.264288227594065</v>
      </c>
      <c r="AR112" s="27" t="n">
        <f aca="false">AR53/AR$61</f>
        <v>0.465325358828037</v>
      </c>
      <c r="AS112" s="27" t="n">
        <f aca="false">AS53/AS$61</f>
        <v>0.415611141908737</v>
      </c>
      <c r="AT112" s="27" t="n">
        <f aca="false">AT53/AT$61</f>
        <v>0.714808099944872</v>
      </c>
      <c r="AU112" s="27" t="n">
        <f aca="false">AU53/AU$61</f>
        <v>1</v>
      </c>
      <c r="AV112" s="27" t="n">
        <f aca="false">AV53/AV$61</f>
        <v>0.513886222399705</v>
      </c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</row>
    <row r="113" customFormat="false" ht="13.2" hidden="false" customHeight="false" outlineLevel="0" collapsed="false">
      <c r="A113" s="21" t="n">
        <v>51</v>
      </c>
      <c r="B113" s="22" t="s">
        <v>62</v>
      </c>
      <c r="C113" s="27" t="n">
        <f aca="false">C54/C$61</f>
        <v>0.0441042333134044</v>
      </c>
      <c r="D113" s="27" t="n">
        <f aca="false">D54/D$61</f>
        <v>0.288080252858361</v>
      </c>
      <c r="E113" s="27" t="n">
        <f aca="false">E54/E$61</f>
        <v>0.206614452494342</v>
      </c>
      <c r="F113" s="27" t="n">
        <f aca="false">F54/F$61</f>
        <v>0.333919954855648</v>
      </c>
      <c r="G113" s="27" t="n">
        <f aca="false">G54/G$61</f>
        <v>0.193499020410888</v>
      </c>
      <c r="H113" s="27" t="n">
        <f aca="false">H54/H$61</f>
        <v>0.131615719027879</v>
      </c>
      <c r="I113" s="27" t="n">
        <f aca="false">I54/I$61</f>
        <v>0.0842430497867029</v>
      </c>
      <c r="J113" s="27" t="n">
        <f aca="false">J54/J$61</f>
        <v>0.216226273798932</v>
      </c>
      <c r="K113" s="27" t="n">
        <f aca="false">K54/K$61</f>
        <v>0.217134807911283</v>
      </c>
      <c r="L113" s="27" t="n">
        <f aca="false">L54/L$61</f>
        <v>0.155489286162061</v>
      </c>
      <c r="M113" s="27" t="n">
        <f aca="false">M54/M$61</f>
        <v>0.291373638929884</v>
      </c>
      <c r="N113" s="27" t="n">
        <f aca="false">N54/N$61</f>
        <v>0.121344546736489</v>
      </c>
      <c r="O113" s="27" t="n">
        <f aca="false">O54/O$61</f>
        <v>0.0905609157048753</v>
      </c>
      <c r="P113" s="27" t="n">
        <f aca="false">P54/P$61</f>
        <v>0.143904687484984</v>
      </c>
      <c r="Q113" s="27" t="n">
        <f aca="false">Q54/Q$61</f>
        <v>0.0305301032305057</v>
      </c>
      <c r="R113" s="27" t="n">
        <f aca="false">R54/R$61</f>
        <v>0.168623539607209</v>
      </c>
      <c r="S113" s="27" t="n">
        <f aca="false">S54/S$61</f>
        <v>0.20331643378666</v>
      </c>
      <c r="T113" s="27" t="n">
        <f aca="false">T54/T$61</f>
        <v>0.204555121949305</v>
      </c>
      <c r="U113" s="27" t="n">
        <f aca="false">U54/U$61</f>
        <v>0.0971617090512078</v>
      </c>
      <c r="V113" s="27" t="n">
        <f aca="false">V54/V$61</f>
        <v>0.114351962647281</v>
      </c>
      <c r="W113" s="27" t="n">
        <f aca="false">W54/W$61</f>
        <v>0.257517009775964</v>
      </c>
      <c r="X113" s="27" t="n">
        <f aca="false">X54/X$61</f>
        <v>0.19782600043824</v>
      </c>
      <c r="Y113" s="27" t="n">
        <f aca="false">Y54/Y$61</f>
        <v>0.204802146502904</v>
      </c>
      <c r="Z113" s="27" t="n">
        <f aca="false">Z54/Z$61</f>
        <v>0.139410344142523</v>
      </c>
      <c r="AA113" s="27" t="n">
        <f aca="false">AA54/AA$61</f>
        <v>0.152072266828554</v>
      </c>
      <c r="AB113" s="27" t="n">
        <f aca="false">AB54/AB$61</f>
        <v>0.114354508671324</v>
      </c>
      <c r="AC113" s="27" t="n">
        <f aca="false">AC54/AC$61</f>
        <v>0.199034287640899</v>
      </c>
      <c r="AD113" s="27" t="n">
        <f aca="false">AD54/AD$61</f>
        <v>0.248341044753375</v>
      </c>
      <c r="AE113" s="27" t="n">
        <f aca="false">AE54/AE$61</f>
        <v>0.201152755872505</v>
      </c>
      <c r="AF113" s="27" t="n">
        <f aca="false">AF54/AF$61</f>
        <v>0.256652841385608</v>
      </c>
      <c r="AG113" s="27" t="n">
        <f aca="false">AG54/AG$61</f>
        <v>0.281113014763218</v>
      </c>
      <c r="AH113" s="27" t="n">
        <f aca="false">AH54/AH$61</f>
        <v>0.100105809081397</v>
      </c>
      <c r="AI113" s="27" t="n">
        <f aca="false">AI54/AI$61</f>
        <v>0.220639407528788</v>
      </c>
      <c r="AJ113" s="27" t="n">
        <f aca="false">AJ54/AJ$61</f>
        <v>0.496008290810725</v>
      </c>
      <c r="AK113" s="27" t="n">
        <f aca="false">AK54/AK$61</f>
        <v>0.486247527267056</v>
      </c>
      <c r="AL113" s="27" t="n">
        <f aca="false">AL54/AL$61</f>
        <v>0.195118163833709</v>
      </c>
      <c r="AM113" s="27" t="n">
        <f aca="false">AM54/AM$61</f>
        <v>0.395577630357539</v>
      </c>
      <c r="AN113" s="27" t="n">
        <f aca="false">AN54/AN$61</f>
        <v>0.432649506749604</v>
      </c>
      <c r="AO113" s="27" t="n">
        <f aca="false">AO54/AO$61</f>
        <v>0.306679241105719</v>
      </c>
      <c r="AP113" s="27" t="n">
        <f aca="false">AP54/AP$61</f>
        <v>0.665281396260064</v>
      </c>
      <c r="AQ113" s="27" t="n">
        <f aca="false">AQ54/AQ$61</f>
        <v>0.647809404618834</v>
      </c>
      <c r="AR113" s="27" t="n">
        <f aca="false">AR54/AR$61</f>
        <v>0.39341994973205</v>
      </c>
      <c r="AS113" s="27" t="n">
        <f aca="false">AS54/AS$61</f>
        <v>0.326349525532756</v>
      </c>
      <c r="AT113" s="27" t="n">
        <f aca="false">AT54/AT$61</f>
        <v>0.0280225326303857</v>
      </c>
      <c r="AU113" s="27" t="n">
        <f aca="false">AU54/AU$61</f>
        <v>0</v>
      </c>
      <c r="AV113" s="27" t="n">
        <f aca="false">AV54/AV$61</f>
        <v>0.263447626483519</v>
      </c>
      <c r="AW113" s="23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</row>
    <row r="114" customFormat="false" ht="13.2" hidden="false" customHeight="false" outlineLevel="0" collapsed="false">
      <c r="A114" s="21" t="n">
        <v>52</v>
      </c>
      <c r="B114" s="22" t="s">
        <v>63</v>
      </c>
      <c r="C114" s="27" t="n">
        <f aca="false">C55/C$61</f>
        <v>0.402993551342163</v>
      </c>
      <c r="D114" s="27" t="n">
        <f aca="false">D55/D$61</f>
        <v>0.119866329052812</v>
      </c>
      <c r="E114" s="27" t="n">
        <f aca="false">E55/E$61</f>
        <v>0.206729120630514</v>
      </c>
      <c r="F114" s="27" t="n">
        <f aca="false">F55/F$61</f>
        <v>0.161941015843563</v>
      </c>
      <c r="G114" s="27" t="n">
        <f aca="false">G55/G$61</f>
        <v>0.144189354703697</v>
      </c>
      <c r="H114" s="27" t="n">
        <f aca="false">H55/H$61</f>
        <v>0.0790099267862206</v>
      </c>
      <c r="I114" s="27" t="n">
        <f aca="false">I55/I$61</f>
        <v>0.0782892153314817</v>
      </c>
      <c r="J114" s="27" t="n">
        <f aca="false">J55/J$61</f>
        <v>0.0733053949373361</v>
      </c>
      <c r="K114" s="27" t="n">
        <f aca="false">K55/K$61</f>
        <v>0.0894441575805651</v>
      </c>
      <c r="L114" s="27" t="n">
        <f aca="false">L55/L$61</f>
        <v>0.0760738476444269</v>
      </c>
      <c r="M114" s="27" t="n">
        <f aca="false">M55/M$61</f>
        <v>0.109140599194042</v>
      </c>
      <c r="N114" s="27" t="n">
        <f aca="false">N55/N$61</f>
        <v>0.121263769614416</v>
      </c>
      <c r="O114" s="27" t="n">
        <f aca="false">O55/O$61</f>
        <v>0.0817902324113777</v>
      </c>
      <c r="P114" s="27" t="n">
        <f aca="false">P55/P$61</f>
        <v>0.144310546342206</v>
      </c>
      <c r="Q114" s="27" t="n">
        <f aca="false">Q55/Q$61</f>
        <v>0.0310135255430068</v>
      </c>
      <c r="R114" s="27" t="n">
        <f aca="false">R55/R$61</f>
        <v>0.0892441055518828</v>
      </c>
      <c r="S114" s="27" t="n">
        <f aca="false">S55/S$61</f>
        <v>0.10404509381457</v>
      </c>
      <c r="T114" s="27" t="n">
        <f aca="false">T55/T$61</f>
        <v>0.11405600387695</v>
      </c>
      <c r="U114" s="27" t="n">
        <f aca="false">U55/U$61</f>
        <v>0.088503811055374</v>
      </c>
      <c r="V114" s="27" t="n">
        <f aca="false">V55/V$61</f>
        <v>0.060481520345109</v>
      </c>
      <c r="W114" s="27" t="n">
        <f aca="false">W55/W$61</f>
        <v>0.0939067648371007</v>
      </c>
      <c r="X114" s="27" t="n">
        <f aca="false">X55/X$61</f>
        <v>0.134425456587636</v>
      </c>
      <c r="Y114" s="27" t="n">
        <f aca="false">Y55/Y$61</f>
        <v>0.0953958621516228</v>
      </c>
      <c r="Z114" s="27" t="n">
        <f aca="false">Z55/Z$61</f>
        <v>0.0926962290552652</v>
      </c>
      <c r="AA114" s="27" t="n">
        <f aca="false">AA55/AA$61</f>
        <v>0.098214471834012</v>
      </c>
      <c r="AB114" s="27" t="n">
        <f aca="false">AB55/AB$61</f>
        <v>0.0552552985033041</v>
      </c>
      <c r="AC114" s="27" t="n">
        <f aca="false">AC55/AC$61</f>
        <v>0.0643157450200242</v>
      </c>
      <c r="AD114" s="27" t="n">
        <f aca="false">AD55/AD$61</f>
        <v>0.108985607077982</v>
      </c>
      <c r="AE114" s="27" t="n">
        <f aca="false">AE55/AE$61</f>
        <v>0.0864811428351856</v>
      </c>
      <c r="AF114" s="27" t="n">
        <f aca="false">AF55/AF$61</f>
        <v>0.140796488646398</v>
      </c>
      <c r="AG114" s="27" t="n">
        <f aca="false">AG55/AG$61</f>
        <v>0.102808881168115</v>
      </c>
      <c r="AH114" s="27" t="n">
        <f aca="false">AH55/AH$61</f>
        <v>0.169091768177246</v>
      </c>
      <c r="AI114" s="27" t="n">
        <f aca="false">AI55/AI$61</f>
        <v>0.14123868567797</v>
      </c>
      <c r="AJ114" s="27" t="n">
        <f aca="false">AJ55/AJ$61</f>
        <v>0.0453868126820235</v>
      </c>
      <c r="AK114" s="27" t="n">
        <f aca="false">AK55/AK$61</f>
        <v>0.116821446898241</v>
      </c>
      <c r="AL114" s="27" t="n">
        <f aca="false">AL55/AL$61</f>
        <v>0.355644084309021</v>
      </c>
      <c r="AM114" s="27" t="n">
        <f aca="false">AM55/AM$61</f>
        <v>0.0817614899500736</v>
      </c>
      <c r="AN114" s="27" t="n">
        <f aca="false">AN55/AN$61</f>
        <v>0.0836354001618612</v>
      </c>
      <c r="AO114" s="27" t="n">
        <f aca="false">AO55/AO$61</f>
        <v>0.111999024407047</v>
      </c>
      <c r="AP114" s="27" t="n">
        <f aca="false">AP55/AP$61</f>
        <v>0</v>
      </c>
      <c r="AQ114" s="27" t="n">
        <f aca="false">AQ55/AQ$61</f>
        <v>0.00475415597466307</v>
      </c>
      <c r="AR114" s="27" t="n">
        <f aca="false">AR55/AR$61</f>
        <v>0.071963912607368</v>
      </c>
      <c r="AS114" s="27" t="n">
        <f aca="false">AS55/AS$61</f>
        <v>0.154502447088826</v>
      </c>
      <c r="AT114" s="27" t="n">
        <f aca="false">AT55/AT$61</f>
        <v>0.154128523473431</v>
      </c>
      <c r="AU114" s="27" t="n">
        <f aca="false">AU55/AU$61</f>
        <v>0</v>
      </c>
      <c r="AV114" s="27" t="n">
        <f aca="false">AV55/AV$61</f>
        <v>0.124861232989307</v>
      </c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</row>
    <row r="115" customFormat="false" ht="13.2" hidden="false" customHeight="false" outlineLevel="0" collapsed="false">
      <c r="A115" s="21" t="n">
        <v>53</v>
      </c>
      <c r="B115" s="22" t="s">
        <v>64</v>
      </c>
      <c r="C115" s="27" t="n">
        <f aca="false">C56/C$61</f>
        <v>0.114916717862698</v>
      </c>
      <c r="D115" s="27" t="n">
        <f aca="false">D56/D$61</f>
        <v>0.0458739530240663</v>
      </c>
      <c r="E115" s="27" t="n">
        <f aca="false">E56/E$61</f>
        <v>0.124558445509081</v>
      </c>
      <c r="F115" s="27" t="n">
        <f aca="false">F56/F$61</f>
        <v>0.122377538772016</v>
      </c>
      <c r="G115" s="27" t="n">
        <f aca="false">G56/G$61</f>
        <v>0.106085777598607</v>
      </c>
      <c r="H115" s="27" t="n">
        <f aca="false">H56/H$61</f>
        <v>0.0250941333176087</v>
      </c>
      <c r="I115" s="27" t="n">
        <f aca="false">I56/I$61</f>
        <v>0.0326151085029232</v>
      </c>
      <c r="J115" s="27" t="n">
        <f aca="false">J56/J$61</f>
        <v>0.0317758615914309</v>
      </c>
      <c r="K115" s="27" t="n">
        <f aca="false">K56/K$61</f>
        <v>0.0273466414313217</v>
      </c>
      <c r="L115" s="27" t="n">
        <f aca="false">L56/L$61</f>
        <v>0.0654733976284855</v>
      </c>
      <c r="M115" s="27" t="n">
        <f aca="false">M56/M$61</f>
        <v>0.0360573199661846</v>
      </c>
      <c r="N115" s="27" t="n">
        <f aca="false">N56/N$61</f>
        <v>0.058973068907501</v>
      </c>
      <c r="O115" s="27" t="n">
        <f aca="false">O56/O$61</f>
        <v>0.067452588723525</v>
      </c>
      <c r="P115" s="27" t="n">
        <f aca="false">P56/P$61</f>
        <v>0.0620269959799356</v>
      </c>
      <c r="Q115" s="27" t="n">
        <f aca="false">Q56/Q$61</f>
        <v>0.0255366934671427</v>
      </c>
      <c r="R115" s="27" t="n">
        <f aca="false">R56/R$61</f>
        <v>0.0730810556589578</v>
      </c>
      <c r="S115" s="27" t="n">
        <f aca="false">S56/S$61</f>
        <v>0.0389507557352939</v>
      </c>
      <c r="T115" s="27" t="n">
        <f aca="false">T56/T$61</f>
        <v>0.0587594348599805</v>
      </c>
      <c r="U115" s="27" t="n">
        <f aca="false">U56/U$61</f>
        <v>0.0375346749215794</v>
      </c>
      <c r="V115" s="27" t="n">
        <f aca="false">V56/V$61</f>
        <v>0.0560561804417772</v>
      </c>
      <c r="W115" s="27" t="n">
        <f aca="false">W56/W$61</f>
        <v>0.0574601194553432</v>
      </c>
      <c r="X115" s="27" t="n">
        <f aca="false">X56/X$61</f>
        <v>0.0580504024747597</v>
      </c>
      <c r="Y115" s="27" t="n">
        <f aca="false">Y56/Y$61</f>
        <v>0.055825162732371</v>
      </c>
      <c r="Z115" s="27" t="n">
        <f aca="false">Z56/Z$61</f>
        <v>0.0416947112210819</v>
      </c>
      <c r="AA115" s="27" t="n">
        <f aca="false">AA56/AA$61</f>
        <v>0.0650478712997113</v>
      </c>
      <c r="AB115" s="27" t="n">
        <f aca="false">AB56/AB$61</f>
        <v>0.0318436939649441</v>
      </c>
      <c r="AC115" s="27" t="n">
        <f aca="false">AC56/AC$61</f>
        <v>0.0340319919787994</v>
      </c>
      <c r="AD115" s="27" t="n">
        <f aca="false">AD56/AD$61</f>
        <v>0.0442382382284244</v>
      </c>
      <c r="AE115" s="27" t="n">
        <f aca="false">AE56/AE$61</f>
        <v>0.0393168349515581</v>
      </c>
      <c r="AF115" s="27" t="n">
        <f aca="false">AF56/AF$61</f>
        <v>0.0353849060968981</v>
      </c>
      <c r="AG115" s="27" t="n">
        <f aca="false">AG56/AG$61</f>
        <v>0.0430953225093503</v>
      </c>
      <c r="AH115" s="27" t="n">
        <f aca="false">AH56/AH$61</f>
        <v>0.224617480019796</v>
      </c>
      <c r="AI115" s="27" t="n">
        <f aca="false">AI56/AI$61</f>
        <v>0.192832543851326</v>
      </c>
      <c r="AJ115" s="27" t="n">
        <f aca="false">AJ56/AJ$61</f>
        <v>0.166661210785187</v>
      </c>
      <c r="AK115" s="27" t="n">
        <f aca="false">AK56/AK$61</f>
        <v>0.0444798716495819</v>
      </c>
      <c r="AL115" s="27" t="n">
        <f aca="false">AL56/AL$61</f>
        <v>0.174817162931176</v>
      </c>
      <c r="AM115" s="27" t="n">
        <f aca="false">AM56/AM$61</f>
        <v>0.101237262933102</v>
      </c>
      <c r="AN115" s="27" t="n">
        <f aca="false">AN56/AN$61</f>
        <v>0.227028462316156</v>
      </c>
      <c r="AO115" s="27" t="n">
        <f aca="false">AO56/AO$61</f>
        <v>0.0983507865590337</v>
      </c>
      <c r="AP115" s="27" t="n">
        <f aca="false">AP56/AP$61</f>
        <v>0.0218247459650272</v>
      </c>
      <c r="AQ115" s="27" t="n">
        <f aca="false">AQ56/AQ$61</f>
        <v>0.0813518229283064</v>
      </c>
      <c r="AR115" s="27" t="n">
        <f aca="false">AR56/AR$61</f>
        <v>0.0593013259322491</v>
      </c>
      <c r="AS115" s="27" t="n">
        <f aca="false">AS56/AS$61</f>
        <v>0.0614043341001808</v>
      </c>
      <c r="AT115" s="27" t="n">
        <f aca="false">AT56/AT$61</f>
        <v>0.098521765237219</v>
      </c>
      <c r="AU115" s="27" t="n">
        <f aca="false">AU56/AU$61</f>
        <v>0</v>
      </c>
      <c r="AV115" s="27" t="n">
        <f aca="false">AV56/AV$61</f>
        <v>0.0712482820038091</v>
      </c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</row>
    <row r="116" customFormat="false" ht="13.2" hidden="false" customHeight="false" outlineLevel="0" collapsed="false">
      <c r="A116" s="21" t="n">
        <v>54</v>
      </c>
      <c r="B116" s="22" t="s">
        <v>65</v>
      </c>
      <c r="C116" s="27" t="n">
        <f aca="false">C57/C$61</f>
        <v>0.0322239816049249</v>
      </c>
      <c r="D116" s="27" t="n">
        <f aca="false">D57/D$61</f>
        <v>0.0232578898798822</v>
      </c>
      <c r="E116" s="27" t="n">
        <f aca="false">E57/E$61</f>
        <v>0.0331551595000908</v>
      </c>
      <c r="F116" s="27" t="n">
        <f aca="false">F57/F$61</f>
        <v>0.045962115089404</v>
      </c>
      <c r="G116" s="27" t="n">
        <f aca="false">G57/G$61</f>
        <v>0.0329706842230947</v>
      </c>
      <c r="H116" s="27" t="n">
        <f aca="false">H57/H$61</f>
        <v>0.0160540824103355</v>
      </c>
      <c r="I116" s="27" t="n">
        <f aca="false">I57/I$61</f>
        <v>0.364650809983942</v>
      </c>
      <c r="J116" s="27" t="n">
        <f aca="false">J57/J$61</f>
        <v>0.0163359316195096</v>
      </c>
      <c r="K116" s="27" t="n">
        <f aca="false">K57/K$61</f>
        <v>0.018533575708909</v>
      </c>
      <c r="L116" s="27" t="n">
        <f aca="false">L57/L$61</f>
        <v>0.0204688570314432</v>
      </c>
      <c r="M116" s="27" t="n">
        <f aca="false">M57/M$61</f>
        <v>0.0182866612456571</v>
      </c>
      <c r="N116" s="27" t="n">
        <f aca="false">N57/N$61</f>
        <v>0.0182544756295423</v>
      </c>
      <c r="O116" s="27" t="n">
        <f aca="false">O57/O$61</f>
        <v>0.0168345164135992</v>
      </c>
      <c r="P116" s="27" t="n">
        <f aca="false">P57/P$61</f>
        <v>0.0185881056658997</v>
      </c>
      <c r="Q116" s="27" t="n">
        <f aca="false">Q57/Q$61</f>
        <v>0.288833106924538</v>
      </c>
      <c r="R116" s="27" t="n">
        <f aca="false">R57/R$61</f>
        <v>0.0169909810677889</v>
      </c>
      <c r="S116" s="27" t="n">
        <f aca="false">S57/S$61</f>
        <v>0.011307808964776</v>
      </c>
      <c r="T116" s="27" t="n">
        <f aca="false">T57/T$61</f>
        <v>0.0244724620790733</v>
      </c>
      <c r="U116" s="27" t="n">
        <f aca="false">U57/U$61</f>
        <v>0.0180336954328207</v>
      </c>
      <c r="V116" s="27" t="n">
        <f aca="false">V57/V$61</f>
        <v>0.0192622115313156</v>
      </c>
      <c r="W116" s="27" t="n">
        <f aca="false">W57/W$61</f>
        <v>0.0190631535102426</v>
      </c>
      <c r="X116" s="27" t="n">
        <f aca="false">X57/X$61</f>
        <v>0.0150591235109334</v>
      </c>
      <c r="Y116" s="27" t="n">
        <f aca="false">Y57/Y$61</f>
        <v>0.0149150888277624</v>
      </c>
      <c r="Z116" s="27" t="n">
        <f aca="false">Z57/Z$61</f>
        <v>0.0261224328820479</v>
      </c>
      <c r="AA116" s="27" t="n">
        <f aca="false">AA57/AA$61</f>
        <v>0.0127594704900317</v>
      </c>
      <c r="AB116" s="27" t="n">
        <f aca="false">AB57/AB$61</f>
        <v>0.0113635078956686</v>
      </c>
      <c r="AC116" s="27" t="n">
        <f aca="false">AC57/AC$61</f>
        <v>0.0160222638948928</v>
      </c>
      <c r="AD116" s="27" t="n">
        <f aca="false">AD57/AD$61</f>
        <v>0.0174155400761175</v>
      </c>
      <c r="AE116" s="27" t="n">
        <f aca="false">AE57/AE$61</f>
        <v>0.0177686838147836</v>
      </c>
      <c r="AF116" s="27" t="n">
        <f aca="false">AF57/AF$61</f>
        <v>0.0123970739199198</v>
      </c>
      <c r="AG116" s="27" t="n">
        <f aca="false">AG57/AG$61</f>
        <v>0.0145268801964386</v>
      </c>
      <c r="AH116" s="27" t="n">
        <f aca="false">AH57/AH$61</f>
        <v>0.0574706656276094</v>
      </c>
      <c r="AI116" s="27" t="n">
        <f aca="false">AI57/AI$61</f>
        <v>0.0377526878199565</v>
      </c>
      <c r="AJ116" s="27" t="n">
        <f aca="false">AJ57/AJ$61</f>
        <v>0.0126988968207647</v>
      </c>
      <c r="AK116" s="27" t="n">
        <f aca="false">AK57/AK$61</f>
        <v>0.0298768373902326</v>
      </c>
      <c r="AL116" s="27" t="n">
        <f aca="false">AL57/AL$61</f>
        <v>0.0669095043322063</v>
      </c>
      <c r="AM116" s="27" t="n">
        <f aca="false">AM57/AM$61</f>
        <v>0.0244626182409026</v>
      </c>
      <c r="AN116" s="27" t="n">
        <f aca="false">AN57/AN$61</f>
        <v>0.0326365110954695</v>
      </c>
      <c r="AO116" s="27" t="n">
        <f aca="false">AO57/AO$61</f>
        <v>0.0211868741397971</v>
      </c>
      <c r="AP116" s="27" t="n">
        <f aca="false">AP57/AP$61</f>
        <v>0.00250510877462757</v>
      </c>
      <c r="AQ116" s="27" t="n">
        <f aca="false">AQ57/AQ$61</f>
        <v>0.00671015038216907</v>
      </c>
      <c r="AR116" s="27" t="n">
        <f aca="false">AR57/AR$61</f>
        <v>0.0101982454320242</v>
      </c>
      <c r="AS116" s="27" t="n">
        <f aca="false">AS57/AS$61</f>
        <v>0.0448306924032612</v>
      </c>
      <c r="AT116" s="27" t="n">
        <f aca="false">AT57/AT$61</f>
        <v>0.00457110098272912</v>
      </c>
      <c r="AU116" s="27" t="n">
        <f aca="false">AU57/AU$61</f>
        <v>0</v>
      </c>
      <c r="AV116" s="27" t="n">
        <f aca="false">AV57/AV$61</f>
        <v>0.0318085032922753</v>
      </c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</row>
    <row r="117" customFormat="false" ht="13.2" hidden="false" customHeight="false" outlineLevel="0" collapsed="false">
      <c r="A117" s="21" t="n">
        <v>55</v>
      </c>
      <c r="B117" s="22" t="s">
        <v>66</v>
      </c>
      <c r="C117" s="27" t="n">
        <f aca="false">C58/C$61</f>
        <v>-0.0119166390729153</v>
      </c>
      <c r="D117" s="27" t="n">
        <f aca="false">D58/D$61</f>
        <v>-0.0110128918537666</v>
      </c>
      <c r="E117" s="27" t="n">
        <f aca="false">E58/E$61</f>
        <v>-0.000230797012931571</v>
      </c>
      <c r="F117" s="27" t="n">
        <f aca="false">F58/F$61</f>
        <v>-0.102019540235382</v>
      </c>
      <c r="G117" s="27" t="n">
        <f aca="false">G58/G$61</f>
        <v>-0.000218257076022791</v>
      </c>
      <c r="H117" s="27" t="n">
        <f aca="false">H58/H$61</f>
        <v>-0.0141990581264918</v>
      </c>
      <c r="I117" s="27" t="n">
        <f aca="false">I58/I$61</f>
        <v>-9.1039941750236E-005</v>
      </c>
      <c r="J117" s="27" t="n">
        <f aca="false">J58/J$61</f>
        <v>-0.000242366248051181</v>
      </c>
      <c r="K117" s="27" t="n">
        <f aca="false">K58/K$61</f>
        <v>-0.000244132549115814</v>
      </c>
      <c r="L117" s="27" t="n">
        <f aca="false">L58/L$61</f>
        <v>-0.000174450774705715</v>
      </c>
      <c r="M117" s="27" t="n">
        <f aca="false">M58/M$61</f>
        <v>-0.000327771454397609</v>
      </c>
      <c r="N117" s="27" t="n">
        <f aca="false">N58/N$61</f>
        <v>-0.000130397354203064</v>
      </c>
      <c r="O117" s="27" t="n">
        <f aca="false">O58/O$61</f>
        <v>-9.99828365295613E-005</v>
      </c>
      <c r="P117" s="27" t="n">
        <f aca="false">P58/P$61</f>
        <v>-0.000160750006797171</v>
      </c>
      <c r="Q117" s="27" t="n">
        <f aca="false">Q58/Q$61</f>
        <v>-0.00137549882237964</v>
      </c>
      <c r="R117" s="27" t="n">
        <f aca="false">R58/R$61</f>
        <v>-0.00018939363529369</v>
      </c>
      <c r="S117" s="27" t="n">
        <f aca="false">S58/S$61</f>
        <v>-0.000432713465159613</v>
      </c>
      <c r="T117" s="27" t="n">
        <f aca="false">T58/T$61</f>
        <v>-0.000229360048187192</v>
      </c>
      <c r="U117" s="27" t="n">
        <f aca="false">U58/U$61</f>
        <v>-0.00010787420203826</v>
      </c>
      <c r="V117" s="27" t="n">
        <f aca="false">V58/V$61</f>
        <v>-0.000126477243982445</v>
      </c>
      <c r="W117" s="27" t="n">
        <f aca="false">W58/W$61</f>
        <v>-0.000296214190385297</v>
      </c>
      <c r="X117" s="27" t="n">
        <f aca="false">X58/X$61</f>
        <v>-0.000222169665957157</v>
      </c>
      <c r="Y117" s="27" t="n">
        <f aca="false">Y58/Y$61</f>
        <v>-0.000233564007834462</v>
      </c>
      <c r="Z117" s="27" t="n">
        <f aca="false">Z58/Z$61</f>
        <v>-0.000156282635616552</v>
      </c>
      <c r="AA117" s="27" t="n">
        <f aca="false">AA58/AA$61</f>
        <v>-0.000170808929880797</v>
      </c>
      <c r="AB117" s="27" t="n">
        <f aca="false">AB58/AB$61</f>
        <v>-0.000128208758073825</v>
      </c>
      <c r="AC117" s="27" t="n">
        <f aca="false">AC58/AC$61</f>
        <v>-0.0012795870953488</v>
      </c>
      <c r="AD117" s="27" t="n">
        <f aca="false">AD58/AD$61</f>
        <v>-0.00027877481452843</v>
      </c>
      <c r="AE117" s="27" t="n">
        <f aca="false">AE58/AE$61</f>
        <v>-0.000225486035061245</v>
      </c>
      <c r="AF117" s="27" t="n">
        <f aca="false">AF58/AF$61</f>
        <v>-0.000289135100797572</v>
      </c>
      <c r="AG117" s="27" t="n">
        <f aca="false">AG58/AG$61</f>
        <v>-0.00431989315657308</v>
      </c>
      <c r="AH117" s="27" t="n">
        <f aca="false">AH58/AH$61</f>
        <v>-0.000560469105347046</v>
      </c>
      <c r="AI117" s="27" t="n">
        <f aca="false">AI58/AI$61</f>
        <v>-0.0400246942674261</v>
      </c>
      <c r="AJ117" s="27" t="n">
        <f aca="false">AJ58/AJ$61</f>
        <v>-0.000288230226488278</v>
      </c>
      <c r="AK117" s="27" t="n">
        <f aca="false">AK58/AK$61</f>
        <v>-0.00684916888107596</v>
      </c>
      <c r="AL117" s="27" t="n">
        <f aca="false">AL58/AL$61</f>
        <v>-0.0214961562801675</v>
      </c>
      <c r="AM117" s="27" t="n">
        <f aca="false">AM58/AM$61</f>
        <v>-0.0277566333314332</v>
      </c>
      <c r="AN117" s="27" t="n">
        <f aca="false">AN58/AN$61</f>
        <v>-0.000326381154972144</v>
      </c>
      <c r="AO117" s="27" t="n">
        <f aca="false">AO58/AO$61</f>
        <v>-0.000887962000091941</v>
      </c>
      <c r="AP117" s="27" t="n">
        <f aca="false">AP58/AP$61</f>
        <v>0</v>
      </c>
      <c r="AQ117" s="27" t="n">
        <f aca="false">AQ58/AQ$61</f>
        <v>-0.0049137614980376</v>
      </c>
      <c r="AR117" s="27" t="n">
        <f aca="false">AR58/AR$61</f>
        <v>-0.000208792531727754</v>
      </c>
      <c r="AS117" s="27" t="n">
        <f aca="false">AS58/AS$61</f>
        <v>-0.002698141033762</v>
      </c>
      <c r="AT117" s="27" t="n">
        <f aca="false">AT58/AT$61</f>
        <v>-5.20222686367836E-005</v>
      </c>
      <c r="AU117" s="27" t="n">
        <f aca="false">AU58/AU$61</f>
        <v>0</v>
      </c>
      <c r="AV117" s="27" t="n">
        <f aca="false">AV58/AV$61</f>
        <v>-0.00525186716861502</v>
      </c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</row>
    <row r="118" customFormat="false" ht="13.2" hidden="false" customHeight="false" outlineLevel="0" collapsed="false">
      <c r="A118" s="21" t="n">
        <v>56</v>
      </c>
      <c r="B118" s="22" t="s">
        <v>67</v>
      </c>
      <c r="C118" s="27" t="n">
        <f aca="false">C59/C$61</f>
        <v>0</v>
      </c>
      <c r="D118" s="27" t="n">
        <f aca="false">D59/D$61</f>
        <v>0</v>
      </c>
      <c r="E118" s="27" t="n">
        <f aca="false">E59/E$61</f>
        <v>0</v>
      </c>
      <c r="F118" s="27" t="n">
        <f aca="false">F59/F$61</f>
        <v>0</v>
      </c>
      <c r="G118" s="27" t="n">
        <f aca="false">G59/G$61</f>
        <v>0</v>
      </c>
      <c r="H118" s="27" t="n">
        <f aca="false">H59/H$61</f>
        <v>0</v>
      </c>
      <c r="I118" s="27" t="n">
        <f aca="false">I59/I$61</f>
        <v>0</v>
      </c>
      <c r="J118" s="27" t="n">
        <f aca="false">J59/J$61</f>
        <v>0</v>
      </c>
      <c r="K118" s="27" t="n">
        <f aca="false">K59/K$61</f>
        <v>0</v>
      </c>
      <c r="L118" s="27" t="n">
        <f aca="false">L59/L$61</f>
        <v>0</v>
      </c>
      <c r="M118" s="27" t="n">
        <f aca="false">M59/M$61</f>
        <v>0</v>
      </c>
      <c r="N118" s="27" t="n">
        <f aca="false">N59/N$61</f>
        <v>0</v>
      </c>
      <c r="O118" s="27" t="n">
        <f aca="false">O59/O$61</f>
        <v>0</v>
      </c>
      <c r="P118" s="27" t="n">
        <f aca="false">P59/P$61</f>
        <v>0</v>
      </c>
      <c r="Q118" s="27" t="n">
        <f aca="false">Q59/Q$61</f>
        <v>0</v>
      </c>
      <c r="R118" s="27" t="n">
        <f aca="false">R59/R$61</f>
        <v>0</v>
      </c>
      <c r="S118" s="27" t="n">
        <f aca="false">S59/S$61</f>
        <v>0</v>
      </c>
      <c r="T118" s="27" t="n">
        <f aca="false">T59/T$61</f>
        <v>0</v>
      </c>
      <c r="U118" s="27" t="n">
        <f aca="false">U59/U$61</f>
        <v>0</v>
      </c>
      <c r="V118" s="27" t="n">
        <f aca="false">V59/V$61</f>
        <v>0</v>
      </c>
      <c r="W118" s="27" t="n">
        <f aca="false">W59/W$61</f>
        <v>0</v>
      </c>
      <c r="X118" s="27" t="n">
        <f aca="false">X59/X$61</f>
        <v>0</v>
      </c>
      <c r="Y118" s="27" t="n">
        <f aca="false">Y59/Y$61</f>
        <v>0</v>
      </c>
      <c r="Z118" s="27" t="n">
        <f aca="false">Z59/Z$61</f>
        <v>0</v>
      </c>
      <c r="AA118" s="27" t="n">
        <f aca="false">AA59/AA$61</f>
        <v>0</v>
      </c>
      <c r="AB118" s="27" t="n">
        <f aca="false">AB59/AB$61</f>
        <v>0</v>
      </c>
      <c r="AC118" s="27" t="n">
        <f aca="false">AC59/AC$61</f>
        <v>0</v>
      </c>
      <c r="AD118" s="27" t="n">
        <f aca="false">AD59/AD$61</f>
        <v>0</v>
      </c>
      <c r="AE118" s="27" t="n">
        <f aca="false">AE59/AE$61</f>
        <v>0</v>
      </c>
      <c r="AF118" s="27" t="n">
        <f aca="false">AF59/AF$61</f>
        <v>0</v>
      </c>
      <c r="AG118" s="27" t="n">
        <f aca="false">AG59/AG$61</f>
        <v>0</v>
      </c>
      <c r="AH118" s="27" t="n">
        <f aca="false">AH59/AH$61</f>
        <v>0</v>
      </c>
      <c r="AI118" s="27" t="n">
        <f aca="false">AI59/AI$61</f>
        <v>0</v>
      </c>
      <c r="AJ118" s="27" t="n">
        <f aca="false">AJ59/AJ$61</f>
        <v>0</v>
      </c>
      <c r="AK118" s="27" t="n">
        <f aca="false">AK59/AK$61</f>
        <v>0</v>
      </c>
      <c r="AL118" s="27" t="n">
        <f aca="false">AL59/AL$61</f>
        <v>0</v>
      </c>
      <c r="AM118" s="27" t="n">
        <f aca="false">AM59/AM$61</f>
        <v>0</v>
      </c>
      <c r="AN118" s="27" t="n">
        <f aca="false">AN59/AN$61</f>
        <v>0</v>
      </c>
      <c r="AO118" s="27" t="n">
        <f aca="false">AO59/AO$61</f>
        <v>0</v>
      </c>
      <c r="AP118" s="27" t="n">
        <f aca="false">AP59/AP$61</f>
        <v>0</v>
      </c>
      <c r="AQ118" s="27" t="n">
        <f aca="false">AQ59/AQ$61</f>
        <v>0</v>
      </c>
      <c r="AR118" s="27" t="n">
        <f aca="false">AR59/AR$61</f>
        <v>0</v>
      </c>
      <c r="AS118" s="27" t="n">
        <f aca="false">AS59/AS$61</f>
        <v>0</v>
      </c>
      <c r="AT118" s="27" t="n">
        <f aca="false">AT59/AT$61</f>
        <v>0</v>
      </c>
      <c r="AU118" s="27" t="n">
        <f aca="false">AU59/AU$61</f>
        <v>0</v>
      </c>
      <c r="AV118" s="27" t="n">
        <f aca="false">AV59/AV$61</f>
        <v>0</v>
      </c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</row>
    <row r="119" customFormat="false" ht="13.2" hidden="false" customHeight="false" outlineLevel="0" collapsed="false">
      <c r="A119" s="21" t="n">
        <v>57</v>
      </c>
      <c r="B119" s="22" t="s">
        <v>68</v>
      </c>
      <c r="C119" s="27" t="n">
        <f aca="false">C60/C$61</f>
        <v>0.582321845050275</v>
      </c>
      <c r="D119" s="27" t="n">
        <f aca="false">D60/D$61</f>
        <v>0.466065532961355</v>
      </c>
      <c r="E119" s="27" t="n">
        <f aca="false">E60/E$61</f>
        <v>0.570826381121097</v>
      </c>
      <c r="F119" s="27" t="n">
        <f aca="false">F60/F$61</f>
        <v>0.56218108432525</v>
      </c>
      <c r="G119" s="27" t="n">
        <f aca="false">G60/G$61</f>
        <v>0.476526579860264</v>
      </c>
      <c r="H119" s="27" t="n">
        <f aca="false">H60/H$61</f>
        <v>0.237574803415552</v>
      </c>
      <c r="I119" s="27" t="n">
        <f aca="false">I60/I$61</f>
        <v>0.559707143663299</v>
      </c>
      <c r="J119" s="27" t="n">
        <f aca="false">J60/J$61</f>
        <v>0.337401095699157</v>
      </c>
      <c r="K119" s="27" t="n">
        <f aca="false">K60/K$61</f>
        <v>0.352215050082963</v>
      </c>
      <c r="L119" s="27" t="n">
        <f aca="false">L60/L$61</f>
        <v>0.31733093769171</v>
      </c>
      <c r="M119" s="27" t="n">
        <f aca="false">M60/M$61</f>
        <v>0.45453044788137</v>
      </c>
      <c r="N119" s="27" t="n">
        <f aca="false">N60/N$61</f>
        <v>0.319705463533745</v>
      </c>
      <c r="O119" s="27" t="n">
        <f aca="false">O60/O$61</f>
        <v>0.256538270416847</v>
      </c>
      <c r="P119" s="27" t="n">
        <f aca="false">P60/P$61</f>
        <v>0.368669585466228</v>
      </c>
      <c r="Q119" s="27" t="n">
        <f aca="false">Q60/Q$61</f>
        <v>0.374537930342813</v>
      </c>
      <c r="R119" s="27" t="n">
        <f aca="false">R60/R$61</f>
        <v>0.347750288250544</v>
      </c>
      <c r="S119" s="27" t="n">
        <f aca="false">S60/S$61</f>
        <v>0.35718737883614</v>
      </c>
      <c r="T119" s="27" t="n">
        <f aca="false">T60/T$61</f>
        <v>0.401613662717122</v>
      </c>
      <c r="U119" s="27" t="n">
        <f aca="false">U60/U$61</f>
        <v>0.241126016258944</v>
      </c>
      <c r="V119" s="27" t="n">
        <f aca="false">V60/V$61</f>
        <v>0.250025397721501</v>
      </c>
      <c r="W119" s="27" t="n">
        <f aca="false">W60/W$61</f>
        <v>0.427650833388265</v>
      </c>
      <c r="X119" s="27" t="n">
        <f aca="false">X60/X$61</f>
        <v>0.405138813345611</v>
      </c>
      <c r="Y119" s="27" t="n">
        <f aca="false">Y60/Y$61</f>
        <v>0.370704696206825</v>
      </c>
      <c r="Z119" s="27" t="n">
        <f aca="false">Z60/Z$61</f>
        <v>0.299767434665302</v>
      </c>
      <c r="AA119" s="27" t="n">
        <f aca="false">AA60/AA$61</f>
        <v>0.327923271522428</v>
      </c>
      <c r="AB119" s="27" t="n">
        <f aca="false">AB60/AB$61</f>
        <v>0.212688800277167</v>
      </c>
      <c r="AC119" s="27" t="n">
        <f aca="false">AC60/AC$61</f>
        <v>0.312124701439267</v>
      </c>
      <c r="AD119" s="27" t="n">
        <f aca="false">AD60/AD$61</f>
        <v>0.41870165532137</v>
      </c>
      <c r="AE119" s="27" t="n">
        <f aca="false">AE60/AE$61</f>
        <v>0.344493931438971</v>
      </c>
      <c r="AF119" s="27" t="n">
        <f aca="false">AF60/AF$61</f>
        <v>0.444942174948027</v>
      </c>
      <c r="AG119" s="27" t="n">
        <f aca="false">AG60/AG$61</f>
        <v>0.437224205480549</v>
      </c>
      <c r="AH119" s="27" t="n">
        <f aca="false">AH60/AH$61</f>
        <v>0.550725253800702</v>
      </c>
      <c r="AI119" s="27" t="n">
        <f aca="false">AI60/AI$61</f>
        <v>0.552438630610614</v>
      </c>
      <c r="AJ119" s="27" t="n">
        <f aca="false">AJ60/AJ$61</f>
        <v>0.720466980872212</v>
      </c>
      <c r="AK119" s="27" t="n">
        <f aca="false">AK60/AK$61</f>
        <v>0.670576514324036</v>
      </c>
      <c r="AL119" s="27" t="n">
        <f aca="false">AL60/AL$61</f>
        <v>0.770992759125944</v>
      </c>
      <c r="AM119" s="27" t="n">
        <f aca="false">AM60/AM$61</f>
        <v>0.575282368150184</v>
      </c>
      <c r="AN119" s="27" t="n">
        <f aca="false">AN60/AN$61</f>
        <v>0.775623499168118</v>
      </c>
      <c r="AO119" s="27" t="n">
        <f aca="false">AO60/AO$61</f>
        <v>0.537327964211504</v>
      </c>
      <c r="AP119" s="27" t="n">
        <f aca="false">AP60/AP$61</f>
        <v>0.689611250999719</v>
      </c>
      <c r="AQ119" s="27" t="n">
        <f aca="false">AQ60/AQ$61</f>
        <v>0.735711772405935</v>
      </c>
      <c r="AR119" s="27" t="n">
        <f aca="false">AR60/AR$61</f>
        <v>0.534674641171963</v>
      </c>
      <c r="AS119" s="27" t="n">
        <f aca="false">AS60/AS$61</f>
        <v>0.584388858091263</v>
      </c>
      <c r="AT119" s="27" t="n">
        <f aca="false">AT60/AT$61</f>
        <v>0.285191900055128</v>
      </c>
      <c r="AU119" s="27" t="n">
        <f aca="false">AU60/AU$61</f>
        <v>0</v>
      </c>
      <c r="AV119" s="27" t="n">
        <f aca="false">AV60/AV$61</f>
        <v>0.486113777600295</v>
      </c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</row>
    <row r="120" customFormat="false" ht="13.2" hidden="false" customHeight="false" outlineLevel="0" collapsed="false">
      <c r="A120" s="21" t="n">
        <v>100</v>
      </c>
      <c r="B120" s="22" t="s">
        <v>61</v>
      </c>
      <c r="C120" s="27" t="n">
        <f aca="false">C61/C$61</f>
        <v>1</v>
      </c>
      <c r="D120" s="27" t="n">
        <f aca="false">D61/D$61</f>
        <v>1</v>
      </c>
      <c r="E120" s="27" t="n">
        <f aca="false">E61/E$61</f>
        <v>1</v>
      </c>
      <c r="F120" s="27" t="n">
        <f aca="false">F61/F$61</f>
        <v>1</v>
      </c>
      <c r="G120" s="27" t="n">
        <f aca="false">G61/G$61</f>
        <v>1</v>
      </c>
      <c r="H120" s="27" t="n">
        <f aca="false">H61/H$61</f>
        <v>1</v>
      </c>
      <c r="I120" s="27" t="n">
        <f aca="false">I61/I$61</f>
        <v>1</v>
      </c>
      <c r="J120" s="27" t="n">
        <f aca="false">J61/J$61</f>
        <v>1</v>
      </c>
      <c r="K120" s="27" t="n">
        <f aca="false">K61/K$61</f>
        <v>1</v>
      </c>
      <c r="L120" s="27" t="n">
        <f aca="false">L61/L$61</f>
        <v>1</v>
      </c>
      <c r="M120" s="27" t="n">
        <f aca="false">M61/M$61</f>
        <v>1</v>
      </c>
      <c r="N120" s="27" t="n">
        <f aca="false">N61/N$61</f>
        <v>1</v>
      </c>
      <c r="O120" s="27" t="n">
        <f aca="false">O61/O$61</f>
        <v>1</v>
      </c>
      <c r="P120" s="27" t="n">
        <f aca="false">P61/P$61</f>
        <v>1</v>
      </c>
      <c r="Q120" s="27" t="n">
        <f aca="false">Q61/Q$61</f>
        <v>1</v>
      </c>
      <c r="R120" s="27" t="n">
        <f aca="false">R61/R$61</f>
        <v>1</v>
      </c>
      <c r="S120" s="27" t="n">
        <f aca="false">S61/S$61</f>
        <v>1</v>
      </c>
      <c r="T120" s="27" t="n">
        <f aca="false">T61/T$61</f>
        <v>1</v>
      </c>
      <c r="U120" s="27" t="n">
        <f aca="false">U61/U$61</f>
        <v>1</v>
      </c>
      <c r="V120" s="27" t="n">
        <f aca="false">V61/V$61</f>
        <v>1</v>
      </c>
      <c r="W120" s="27" t="n">
        <f aca="false">W61/W$61</f>
        <v>1</v>
      </c>
      <c r="X120" s="27" t="n">
        <f aca="false">X61/X$61</f>
        <v>1</v>
      </c>
      <c r="Y120" s="27" t="n">
        <f aca="false">Y61/Y$61</f>
        <v>1</v>
      </c>
      <c r="Z120" s="27" t="n">
        <f aca="false">Z61/Z$61</f>
        <v>1</v>
      </c>
      <c r="AA120" s="27" t="n">
        <f aca="false">AA61/AA$61</f>
        <v>1</v>
      </c>
      <c r="AB120" s="27" t="n">
        <f aca="false">AB61/AB$61</f>
        <v>1</v>
      </c>
      <c r="AC120" s="27" t="n">
        <f aca="false">AC61/AC$61</f>
        <v>1</v>
      </c>
      <c r="AD120" s="27" t="n">
        <f aca="false">AD61/AD$61</f>
        <v>1</v>
      </c>
      <c r="AE120" s="27" t="n">
        <f aca="false">AE61/AE$61</f>
        <v>1</v>
      </c>
      <c r="AF120" s="27" t="n">
        <f aca="false">AF61/AF$61</f>
        <v>1</v>
      </c>
      <c r="AG120" s="27" t="n">
        <f aca="false">AG61/AG$61</f>
        <v>1</v>
      </c>
      <c r="AH120" s="27" t="n">
        <f aca="false">AH61/AH$61</f>
        <v>1</v>
      </c>
      <c r="AI120" s="27" t="n">
        <f aca="false">AI61/AI$61</f>
        <v>1</v>
      </c>
      <c r="AJ120" s="27" t="n">
        <f aca="false">AJ61/AJ$61</f>
        <v>1</v>
      </c>
      <c r="AK120" s="27" t="n">
        <f aca="false">AK61/AK$61</f>
        <v>1</v>
      </c>
      <c r="AL120" s="27" t="n">
        <f aca="false">AL61/AL$61</f>
        <v>1</v>
      </c>
      <c r="AM120" s="27" t="n">
        <f aca="false">AM61/AM$61</f>
        <v>1</v>
      </c>
      <c r="AN120" s="27" t="n">
        <f aca="false">AN61/AN$61</f>
        <v>1</v>
      </c>
      <c r="AO120" s="27" t="n">
        <f aca="false">AO61/AO$61</f>
        <v>1</v>
      </c>
      <c r="AP120" s="27" t="n">
        <f aca="false">AP61/AP$61</f>
        <v>1</v>
      </c>
      <c r="AQ120" s="27" t="n">
        <f aca="false">AQ61/AQ$61</f>
        <v>1</v>
      </c>
      <c r="AR120" s="27" t="n">
        <f aca="false">AR61/AR$61</f>
        <v>1</v>
      </c>
      <c r="AS120" s="27" t="n">
        <f aca="false">AS61/AS$61</f>
        <v>1</v>
      </c>
      <c r="AT120" s="27" t="n">
        <f aca="false">AT61/AT$61</f>
        <v>1</v>
      </c>
      <c r="AU120" s="27" t="n">
        <f aca="false">AU61/AU$61</f>
        <v>1</v>
      </c>
      <c r="AV120" s="27" t="n">
        <f aca="false">AV61/AV$61</f>
        <v>1</v>
      </c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</row>
    <row r="122" s="31" customFormat="true" ht="14.4" hidden="false" customHeight="false" outlineLevel="0" collapsed="false">
      <c r="A122" s="28" t="n">
        <v>3</v>
      </c>
      <c r="B122" s="26" t="s">
        <v>70</v>
      </c>
      <c r="C122" s="29"/>
      <c r="D122" s="29"/>
      <c r="E122" s="29"/>
      <c r="F122" s="30" t="s">
        <v>71</v>
      </c>
      <c r="G122" s="29"/>
      <c r="H122" s="29"/>
      <c r="I122" s="29"/>
      <c r="J122" s="29"/>
    </row>
    <row r="123" customFormat="false" ht="13.2" hidden="false" customHeight="false" outlineLevel="0" collapsed="false">
      <c r="A123" s="32"/>
      <c r="B123" s="33"/>
      <c r="C123" s="33"/>
      <c r="D123" s="33"/>
      <c r="E123" s="33"/>
      <c r="F123" s="33"/>
      <c r="G123" s="33"/>
      <c r="H123" s="33"/>
      <c r="I123" s="33"/>
      <c r="J123" s="33"/>
    </row>
    <row r="124" customFormat="false" ht="13.2" hidden="false" customHeight="false" outlineLevel="0" collapsed="false">
      <c r="A124" s="34"/>
      <c r="B124" s="35"/>
      <c r="C124" s="36" t="s">
        <v>72</v>
      </c>
      <c r="D124" s="36" t="s">
        <v>73</v>
      </c>
      <c r="E124" s="37"/>
      <c r="F124" s="38" t="s">
        <v>74</v>
      </c>
      <c r="G124" s="38"/>
      <c r="H124" s="38"/>
      <c r="I124" s="38"/>
      <c r="J124" s="38"/>
      <c r="K124" s="38"/>
      <c r="L124" s="38"/>
      <c r="M124" s="38"/>
    </row>
    <row r="125" customFormat="false" ht="24" hidden="false" customHeight="false" outlineLevel="0" collapsed="false">
      <c r="A125" s="39"/>
      <c r="B125" s="40"/>
      <c r="C125" s="36"/>
      <c r="D125" s="36"/>
      <c r="E125" s="37"/>
      <c r="F125" s="17" t="s">
        <v>51</v>
      </c>
      <c r="G125" s="17" t="s">
        <v>52</v>
      </c>
      <c r="H125" s="17" t="s">
        <v>53</v>
      </c>
      <c r="I125" s="17" t="s">
        <v>54</v>
      </c>
      <c r="J125" s="17" t="s">
        <v>55</v>
      </c>
      <c r="K125" s="17" t="s">
        <v>56</v>
      </c>
      <c r="L125" s="17" t="s">
        <v>57</v>
      </c>
      <c r="M125" s="17" t="s">
        <v>58</v>
      </c>
      <c r="P125" s="0"/>
      <c r="Q125" s="0"/>
      <c r="R125" s="0"/>
    </row>
    <row r="126" customFormat="false" ht="13.2" hidden="false" customHeight="false" outlineLevel="0" collapsed="false">
      <c r="A126" s="21" t="n">
        <v>1</v>
      </c>
      <c r="B126" s="22" t="s">
        <v>5</v>
      </c>
      <c r="C126" s="41" t="n">
        <f aca="false">(BF8/(BE8-BC8))*-1</f>
        <v>0.12536075535834</v>
      </c>
      <c r="D126" s="41" t="n">
        <f aca="false">1-C126</f>
        <v>0.87463924464166</v>
      </c>
      <c r="E126" s="37"/>
      <c r="F126" s="20" t="n">
        <f aca="false">AW8*$D126</f>
        <v>3116718.34745117</v>
      </c>
      <c r="G126" s="20" t="n">
        <f aca="false">AX8*$D126</f>
        <v>0</v>
      </c>
      <c r="H126" s="20" t="n">
        <f aca="false">AY8*$D126</f>
        <v>0</v>
      </c>
      <c r="I126" s="20" t="n">
        <f aca="false">AZ8*$D126</f>
        <v>247094.333003715</v>
      </c>
      <c r="J126" s="20" t="n">
        <f aca="false">BA8*$D126</f>
        <v>-37493.1605000541</v>
      </c>
      <c r="K126" s="20" t="n">
        <f aca="false">SUM(F126:J126)</f>
        <v>3326319.51995483</v>
      </c>
      <c r="L126" s="20" t="n">
        <f aca="false">BC8*1</f>
        <v>18304</v>
      </c>
      <c r="M126" s="20" t="n">
        <f aca="false">SUM(F126:J126)+L126</f>
        <v>3344623.51995483</v>
      </c>
      <c r="P126" s="0"/>
    </row>
    <row r="127" customFormat="false" ht="13.2" hidden="false" customHeight="false" outlineLevel="0" collapsed="false">
      <c r="A127" s="21" t="n">
        <v>2</v>
      </c>
      <c r="B127" s="22" t="s">
        <v>6</v>
      </c>
      <c r="C127" s="41" t="n">
        <f aca="false">(BF9/(BE9-BC9))*-1</f>
        <v>0.317186335687969</v>
      </c>
      <c r="D127" s="41" t="n">
        <f aca="false">1-C127</f>
        <v>0.682813664312031</v>
      </c>
      <c r="E127" s="37"/>
      <c r="F127" s="20" t="n">
        <f aca="false">AW9*$D127</f>
        <v>160097.954243913</v>
      </c>
      <c r="G127" s="20" t="n">
        <f aca="false">AX9*$D127</f>
        <v>0</v>
      </c>
      <c r="H127" s="20" t="n">
        <f aca="false">AY9*$D127</f>
        <v>0</v>
      </c>
      <c r="I127" s="20" t="n">
        <f aca="false">AZ9*$D127</f>
        <v>0</v>
      </c>
      <c r="J127" s="20" t="n">
        <f aca="false">BA9*$D127</f>
        <v>38088.7118226537</v>
      </c>
      <c r="K127" s="20" t="n">
        <f aca="false">SUM(F127:J127)</f>
        <v>198186.666066567</v>
      </c>
      <c r="L127" s="20" t="n">
        <f aca="false">BC9*1</f>
        <v>9183</v>
      </c>
      <c r="M127" s="20" t="n">
        <f aca="false">SUM(F127:J127)+L127</f>
        <v>207369.666066567</v>
      </c>
      <c r="P127" s="0"/>
    </row>
    <row r="128" customFormat="false" ht="13.2" hidden="false" customHeight="false" outlineLevel="0" collapsed="false">
      <c r="A128" s="21" t="n">
        <v>3</v>
      </c>
      <c r="B128" s="42" t="s">
        <v>7</v>
      </c>
      <c r="C128" s="41" t="n">
        <f aca="false">(BF10/(BE10-BC10))*-1</f>
        <v>0.0994957080016473</v>
      </c>
      <c r="D128" s="41" t="n">
        <f aca="false">1-C128</f>
        <v>0.900504291998353</v>
      </c>
      <c r="E128" s="37"/>
      <c r="F128" s="20" t="n">
        <f aca="false">AW10*$D128</f>
        <v>547228.353708771</v>
      </c>
      <c r="G128" s="20" t="n">
        <f aca="false">AX10*$D128</f>
        <v>0</v>
      </c>
      <c r="H128" s="20" t="n">
        <f aca="false">AY10*$D128</f>
        <v>0</v>
      </c>
      <c r="I128" s="20" t="n">
        <f aca="false">AZ10*$D128</f>
        <v>0</v>
      </c>
      <c r="J128" s="20" t="n">
        <f aca="false">BA10*$D128</f>
        <v>6836.62858485149</v>
      </c>
      <c r="K128" s="20" t="n">
        <f aca="false">SUM(F128:J128)</f>
        <v>554064.982293623</v>
      </c>
      <c r="L128" s="20" t="n">
        <f aca="false">BC10*1</f>
        <v>20353</v>
      </c>
      <c r="M128" s="20" t="n">
        <f aca="false">SUM(F128:J128)+L128</f>
        <v>574417.982293623</v>
      </c>
      <c r="P128" s="0"/>
    </row>
    <row r="129" customFormat="false" ht="13.2" hidden="false" customHeight="false" outlineLevel="0" collapsed="false">
      <c r="A129" s="21" t="n">
        <v>4</v>
      </c>
      <c r="B129" s="42" t="s">
        <v>8</v>
      </c>
      <c r="C129" s="41" t="n">
        <f aca="false">(BF11/(BE11-BC11))*-1</f>
        <v>0.971249541790432</v>
      </c>
      <c r="D129" s="41" t="n">
        <f aca="false">1-C129</f>
        <v>0.028750458209568</v>
      </c>
      <c r="E129" s="37"/>
      <c r="F129" s="20" t="n">
        <f aca="false">AW11*$D129</f>
        <v>8.6251374628704</v>
      </c>
      <c r="G129" s="20" t="n">
        <f aca="false">AX11*$D129</f>
        <v>0</v>
      </c>
      <c r="H129" s="20" t="n">
        <f aca="false">AY11*$D129</f>
        <v>0</v>
      </c>
      <c r="I129" s="20" t="n">
        <f aca="false">AZ11*$D129</f>
        <v>0</v>
      </c>
      <c r="J129" s="20" t="n">
        <f aca="false">BA11*$D129</f>
        <v>-357.051940504625</v>
      </c>
      <c r="K129" s="20" t="n">
        <f aca="false">SUM(F129:J129)</f>
        <v>-348.426803041755</v>
      </c>
      <c r="L129" s="20" t="n">
        <f aca="false">BC11*1</f>
        <v>87</v>
      </c>
      <c r="M129" s="20" t="n">
        <f aca="false">SUM(F129:J129)+L129</f>
        <v>-261.426803041755</v>
      </c>
      <c r="P129" s="0"/>
    </row>
    <row r="130" customFormat="false" ht="13.2" hidden="false" customHeight="false" outlineLevel="0" collapsed="false">
      <c r="A130" s="21" t="n">
        <v>5</v>
      </c>
      <c r="B130" s="42" t="s">
        <v>9</v>
      </c>
      <c r="C130" s="41" t="n">
        <f aca="false">(BF12/(BE12-BC12))*-1</f>
        <v>0.428131820004409</v>
      </c>
      <c r="D130" s="41" t="n">
        <f aca="false">1-C130</f>
        <v>0.571868179995591</v>
      </c>
      <c r="E130" s="37"/>
      <c r="F130" s="20" t="n">
        <f aca="false">AW12*$D130</f>
        <v>0</v>
      </c>
      <c r="G130" s="20" t="n">
        <f aca="false">AX12*$D130</f>
        <v>0</v>
      </c>
      <c r="H130" s="20" t="n">
        <f aca="false">AY12*$D130</f>
        <v>0</v>
      </c>
      <c r="I130" s="20" t="n">
        <f aca="false">AZ12*$D130</f>
        <v>-5405.29803731832</v>
      </c>
      <c r="J130" s="20" t="n">
        <f aca="false">BA12*$D130</f>
        <v>-10367.3982351401</v>
      </c>
      <c r="K130" s="20" t="n">
        <f aca="false">SUM(F130:J130)</f>
        <v>-15772.6962724584</v>
      </c>
      <c r="L130" s="20" t="n">
        <f aca="false">BC12*1</f>
        <v>14728</v>
      </c>
      <c r="M130" s="20" t="n">
        <f aca="false">SUM(F130:J130)+L130</f>
        <v>-1044.69627245839</v>
      </c>
      <c r="P130" s="0"/>
    </row>
    <row r="131" customFormat="false" ht="13.2" hidden="false" customHeight="false" outlineLevel="0" collapsed="false">
      <c r="A131" s="21" t="n">
        <v>6</v>
      </c>
      <c r="B131" s="42" t="s">
        <v>10</v>
      </c>
      <c r="C131" s="41" t="n">
        <f aca="false">(BF13/(BE13-BC13))*-1</f>
        <v>0.108497180763877</v>
      </c>
      <c r="D131" s="41" t="n">
        <f aca="false">1-C131</f>
        <v>0.891502819236123</v>
      </c>
      <c r="E131" s="37"/>
      <c r="F131" s="20" t="n">
        <f aca="false">AW13*$D131</f>
        <v>17664544.4288172</v>
      </c>
      <c r="G131" s="20" t="n">
        <f aca="false">AX13*$D131</f>
        <v>0</v>
      </c>
      <c r="H131" s="20" t="n">
        <f aca="false">AY13*$D131</f>
        <v>0</v>
      </c>
      <c r="I131" s="20" t="n">
        <f aca="false">AZ13*$D131</f>
        <v>0</v>
      </c>
      <c r="J131" s="20" t="n">
        <f aca="false">BA13*$D131</f>
        <v>5320.48882520118</v>
      </c>
      <c r="K131" s="20" t="n">
        <f aca="false">SUM(F131:J131)</f>
        <v>17669864.9176424</v>
      </c>
      <c r="L131" s="20" t="n">
        <f aca="false">BC13*1</f>
        <v>217007</v>
      </c>
      <c r="M131" s="20" t="n">
        <f aca="false">SUM(F131:J131)+L131</f>
        <v>17886871.9176424</v>
      </c>
      <c r="P131" s="0"/>
    </row>
    <row r="132" customFormat="false" ht="13.2" hidden="false" customHeight="false" outlineLevel="0" collapsed="false">
      <c r="A132" s="21" t="n">
        <v>7</v>
      </c>
      <c r="B132" s="42" t="s">
        <v>11</v>
      </c>
      <c r="C132" s="41" t="n">
        <f aca="false">(BF14/(BE14-BC14))*-1</f>
        <v>0.0817926785320117</v>
      </c>
      <c r="D132" s="41" t="n">
        <f aca="false">1-C132</f>
        <v>0.918207321467988</v>
      </c>
      <c r="E132" s="37"/>
      <c r="F132" s="20" t="n">
        <f aca="false">AW14*$D132</f>
        <v>7472620.93449793</v>
      </c>
      <c r="G132" s="20" t="n">
        <f aca="false">AX14*$D132</f>
        <v>0</v>
      </c>
      <c r="H132" s="20" t="n">
        <f aca="false">AY14*$D132</f>
        <v>0</v>
      </c>
      <c r="I132" s="20" t="n">
        <f aca="false">AZ14*$D132</f>
        <v>0</v>
      </c>
      <c r="J132" s="20" t="n">
        <f aca="false">BA14*$D132</f>
        <v>-31593.6775170705</v>
      </c>
      <c r="K132" s="20" t="n">
        <f aca="false">SUM(F132:J132)</f>
        <v>7441027.25698086</v>
      </c>
      <c r="L132" s="20" t="n">
        <f aca="false">BC14*1</f>
        <v>27462</v>
      </c>
      <c r="M132" s="20" t="n">
        <f aca="false">SUM(F132:J132)+L132</f>
        <v>7468489.25698086</v>
      </c>
      <c r="P132" s="0"/>
    </row>
    <row r="133" customFormat="false" ht="13.2" hidden="false" customHeight="false" outlineLevel="0" collapsed="false">
      <c r="A133" s="21" t="n">
        <v>8</v>
      </c>
      <c r="B133" s="42" t="s">
        <v>12</v>
      </c>
      <c r="C133" s="41" t="n">
        <f aca="false">(BF15/(BE15-BC15))*-1</f>
        <v>0.142376251654293</v>
      </c>
      <c r="D133" s="41" t="n">
        <f aca="false">1-C133</f>
        <v>0.857623748345707</v>
      </c>
      <c r="E133" s="37"/>
      <c r="F133" s="20" t="n">
        <f aca="false">AW15*$D133</f>
        <v>7097600.6603205</v>
      </c>
      <c r="G133" s="20" t="n">
        <f aca="false">AX15*$D133</f>
        <v>0</v>
      </c>
      <c r="H133" s="20" t="n">
        <f aca="false">AY15*$D133</f>
        <v>2939.07658558074</v>
      </c>
      <c r="I133" s="20" t="n">
        <f aca="false">AZ15*$D133</f>
        <v>330107.099351998</v>
      </c>
      <c r="J133" s="20" t="n">
        <f aca="false">BA15*$D133</f>
        <v>46502.9325065493</v>
      </c>
      <c r="K133" s="20" t="n">
        <f aca="false">SUM(F133:J133)</f>
        <v>7477149.76876463</v>
      </c>
      <c r="L133" s="20" t="n">
        <f aca="false">BC15*1</f>
        <v>789228</v>
      </c>
      <c r="M133" s="20" t="n">
        <f aca="false">SUM(F133:J133)+L133</f>
        <v>8266377.76876463</v>
      </c>
      <c r="P133" s="0"/>
    </row>
    <row r="134" customFormat="false" ht="13.2" hidden="false" customHeight="false" outlineLevel="0" collapsed="false">
      <c r="A134" s="21" t="n">
        <v>9</v>
      </c>
      <c r="B134" s="42" t="s">
        <v>13</v>
      </c>
      <c r="C134" s="41" t="n">
        <f aca="false">(BF16/(BE16-BC16))*-1</f>
        <v>0.108316346254287</v>
      </c>
      <c r="D134" s="41" t="n">
        <f aca="false">1-C134</f>
        <v>0.891683653745713</v>
      </c>
      <c r="F134" s="20" t="n">
        <f aca="false">AW16*$D134</f>
        <v>620833.852236799</v>
      </c>
      <c r="G134" s="20" t="n">
        <f aca="false">AX16*$D134</f>
        <v>0</v>
      </c>
      <c r="H134" s="20" t="n">
        <f aca="false">AY16*$D134</f>
        <v>106540.146316845</v>
      </c>
      <c r="I134" s="20" t="n">
        <f aca="false">AZ16*$D134</f>
        <v>1240562.01674295</v>
      </c>
      <c r="J134" s="20" t="n">
        <f aca="false">BA16*$D134</f>
        <v>96184.1323622426</v>
      </c>
      <c r="K134" s="20" t="n">
        <f aca="false">SUM(F134:J134)</f>
        <v>2064120.14765884</v>
      </c>
      <c r="L134" s="20" t="n">
        <f aca="false">BC16*1</f>
        <v>61006</v>
      </c>
      <c r="M134" s="20" t="n">
        <f aca="false">SUM(F134:J134)+L134</f>
        <v>2125126.14765884</v>
      </c>
      <c r="P134" s="0"/>
    </row>
    <row r="135" customFormat="false" ht="13.2" hidden="false" customHeight="false" outlineLevel="0" collapsed="false">
      <c r="A135" s="21" t="n">
        <v>10</v>
      </c>
      <c r="B135" s="42" t="s">
        <v>14</v>
      </c>
      <c r="C135" s="41" t="n">
        <f aca="false">(BF17/(BE17-BC17))*-1</f>
        <v>0.0482777473594408</v>
      </c>
      <c r="D135" s="41" t="n">
        <f aca="false">1-C135</f>
        <v>0.951722252640559</v>
      </c>
      <c r="F135" s="20" t="n">
        <f aca="false">AW17*$D135</f>
        <v>255989.492903994</v>
      </c>
      <c r="G135" s="20" t="n">
        <f aca="false">AX17*$D135</f>
        <v>0</v>
      </c>
      <c r="H135" s="20" t="n">
        <f aca="false">AY17*$D135</f>
        <v>0</v>
      </c>
      <c r="I135" s="20" t="n">
        <f aca="false">AZ17*$D135</f>
        <v>0</v>
      </c>
      <c r="J135" s="20" t="n">
        <f aca="false">BA17*$D135</f>
        <v>-12687.4093499513</v>
      </c>
      <c r="K135" s="20" t="n">
        <f aca="false">SUM(F135:J135)</f>
        <v>243302.083554043</v>
      </c>
      <c r="L135" s="20" t="n">
        <f aca="false">BC17*1</f>
        <v>275210</v>
      </c>
      <c r="M135" s="20" t="n">
        <f aca="false">SUM(F135:J135)+L135</f>
        <v>518512.083554043</v>
      </c>
      <c r="P135" s="0"/>
    </row>
    <row r="136" customFormat="false" ht="13.2" hidden="false" customHeight="false" outlineLevel="0" collapsed="false">
      <c r="A136" s="21" t="n">
        <v>11</v>
      </c>
      <c r="B136" s="42" t="s">
        <v>15</v>
      </c>
      <c r="C136" s="41" t="n">
        <f aca="false">(BF18/(BE18-BC18))*-1</f>
        <v>0.00757807776104518</v>
      </c>
      <c r="D136" s="41" t="n">
        <f aca="false">1-C136</f>
        <v>0.992421922238955</v>
      </c>
      <c r="F136" s="20" t="n">
        <f aca="false">AW18*$D136</f>
        <v>1346700.66972751</v>
      </c>
      <c r="G136" s="20" t="n">
        <f aca="false">AX18*$D136</f>
        <v>0</v>
      </c>
      <c r="H136" s="20" t="n">
        <f aca="false">AY18*$D136</f>
        <v>0</v>
      </c>
      <c r="I136" s="20" t="n">
        <f aca="false">AZ18*$D136</f>
        <v>0</v>
      </c>
      <c r="J136" s="20" t="n">
        <f aca="false">BA18*$D136</f>
        <v>50494.427403518</v>
      </c>
      <c r="K136" s="20" t="n">
        <f aca="false">SUM(F136:J136)</f>
        <v>1397195.09713102</v>
      </c>
      <c r="L136" s="20" t="n">
        <f aca="false">BC18*1</f>
        <v>61664</v>
      </c>
      <c r="M136" s="20" t="n">
        <f aca="false">SUM(F136:J136)+L136</f>
        <v>1458859.09713102</v>
      </c>
      <c r="P136" s="0"/>
    </row>
    <row r="137" customFormat="false" ht="13.2" hidden="false" customHeight="false" outlineLevel="0" collapsed="false">
      <c r="A137" s="21" t="n">
        <v>12</v>
      </c>
      <c r="B137" s="42" t="s">
        <v>16</v>
      </c>
      <c r="C137" s="41" t="n">
        <f aca="false">(BF19/(BE19-BC19))*-1</f>
        <v>0.079408239869754</v>
      </c>
      <c r="D137" s="41" t="n">
        <f aca="false">1-C137</f>
        <v>0.920591760130246</v>
      </c>
      <c r="F137" s="20" t="n">
        <f aca="false">AW19*$D137</f>
        <v>8498.90312952243</v>
      </c>
      <c r="G137" s="20" t="n">
        <f aca="false">AX19*$D137</f>
        <v>0</v>
      </c>
      <c r="H137" s="20" t="n">
        <f aca="false">AY19*$D137</f>
        <v>0</v>
      </c>
      <c r="I137" s="20" t="n">
        <f aca="false">AZ19*$D137</f>
        <v>0</v>
      </c>
      <c r="J137" s="20" t="n">
        <f aca="false">BA19*$D137</f>
        <v>3236.80062861795</v>
      </c>
      <c r="K137" s="20" t="n">
        <f aca="false">SUM(F137:J137)</f>
        <v>11735.7037581404</v>
      </c>
      <c r="L137" s="20" t="n">
        <f aca="false">BC19*1</f>
        <v>52337</v>
      </c>
      <c r="M137" s="20" t="n">
        <f aca="false">SUM(F137:J137)+L137</f>
        <v>64072.7037581404</v>
      </c>
      <c r="P137" s="0"/>
    </row>
    <row r="138" customFormat="false" ht="13.2" hidden="false" customHeight="false" outlineLevel="0" collapsed="false">
      <c r="A138" s="21" t="n">
        <v>13</v>
      </c>
      <c r="B138" s="42" t="s">
        <v>17</v>
      </c>
      <c r="C138" s="41" t="n">
        <f aca="false">(BF20/(BE20-BC20))*-1</f>
        <v>0.10076109597265</v>
      </c>
      <c r="D138" s="41" t="n">
        <f aca="false">1-C138</f>
        <v>0.89923890402735</v>
      </c>
      <c r="F138" s="20" t="n">
        <f aca="false">AW20*$D138</f>
        <v>6186.76365970817</v>
      </c>
      <c r="G138" s="20" t="n">
        <f aca="false">AX20*$D138</f>
        <v>0</v>
      </c>
      <c r="H138" s="20" t="n">
        <f aca="false">AY20*$D138</f>
        <v>0</v>
      </c>
      <c r="I138" s="20" t="n">
        <f aca="false">AZ20*$D138</f>
        <v>0</v>
      </c>
      <c r="J138" s="20" t="n">
        <f aca="false">BA20*$D138</f>
        <v>36980.3006892207</v>
      </c>
      <c r="K138" s="20" t="n">
        <f aca="false">SUM(F138:J138)</f>
        <v>43167.0643489289</v>
      </c>
      <c r="L138" s="20" t="n">
        <f aca="false">BC20*1</f>
        <v>1676934</v>
      </c>
      <c r="M138" s="20" t="n">
        <f aca="false">SUM(F138:J138)+L138</f>
        <v>1720101.06434893</v>
      </c>
      <c r="P138" s="0"/>
    </row>
    <row r="139" customFormat="false" ht="13.2" hidden="false" customHeight="false" outlineLevel="0" collapsed="false">
      <c r="A139" s="21" t="n">
        <v>14</v>
      </c>
      <c r="B139" s="42" t="s">
        <v>18</v>
      </c>
      <c r="C139" s="41" t="n">
        <f aca="false">(BF21/(BE21-BC21))*-1</f>
        <v>0.0760085003705133</v>
      </c>
      <c r="D139" s="41" t="n">
        <f aca="false">1-C139</f>
        <v>0.923991499629487</v>
      </c>
      <c r="F139" s="20" t="n">
        <f aca="false">AW21*$D139</f>
        <v>2540370.48555733</v>
      </c>
      <c r="G139" s="20" t="n">
        <f aca="false">AX21*$D139</f>
        <v>0</v>
      </c>
      <c r="H139" s="20" t="n">
        <f aca="false">AY21*$D139</f>
        <v>0</v>
      </c>
      <c r="I139" s="20" t="n">
        <f aca="false">AZ21*$D139</f>
        <v>0</v>
      </c>
      <c r="J139" s="20" t="n">
        <f aca="false">BA21*$D139</f>
        <v>50432.380041277</v>
      </c>
      <c r="K139" s="20" t="n">
        <f aca="false">SUM(F139:J139)</f>
        <v>2590802.86559861</v>
      </c>
      <c r="L139" s="20" t="n">
        <f aca="false">BC21*1</f>
        <v>858498</v>
      </c>
      <c r="M139" s="20" t="n">
        <f aca="false">SUM(F139:J139)+L139</f>
        <v>3449300.86559861</v>
      </c>
      <c r="P139" s="0"/>
    </row>
    <row r="140" customFormat="false" ht="13.2" hidden="false" customHeight="false" outlineLevel="0" collapsed="false">
      <c r="A140" s="21" t="n">
        <v>15</v>
      </c>
      <c r="B140" s="42" t="s">
        <v>19</v>
      </c>
      <c r="C140" s="41" t="n">
        <f aca="false">(BF22/(BE22-BC22))*-1</f>
        <v>0.160348553909445</v>
      </c>
      <c r="D140" s="41" t="n">
        <f aca="false">1-C140</f>
        <v>0.839651446090555</v>
      </c>
      <c r="F140" s="20" t="n">
        <f aca="false">AW22*$D140</f>
        <v>2350561.40110676</v>
      </c>
      <c r="G140" s="20" t="n">
        <f aca="false">AX22*$D140</f>
        <v>0</v>
      </c>
      <c r="H140" s="20" t="n">
        <f aca="false">AY22*$D140</f>
        <v>0</v>
      </c>
      <c r="I140" s="20" t="n">
        <f aca="false">AZ22*$D140</f>
        <v>0</v>
      </c>
      <c r="J140" s="20" t="n">
        <f aca="false">BA22*$D140</f>
        <v>84222.0779515592</v>
      </c>
      <c r="K140" s="20" t="n">
        <f aca="false">SUM(F140:J140)</f>
        <v>2434783.47905832</v>
      </c>
      <c r="L140" s="20" t="n">
        <f aca="false">BC22*1</f>
        <v>258966</v>
      </c>
      <c r="M140" s="20" t="n">
        <f aca="false">SUM(F140:J140)+L140</f>
        <v>2693749.47905832</v>
      </c>
      <c r="P140" s="0"/>
    </row>
    <row r="141" customFormat="false" ht="13.2" hidden="false" customHeight="false" outlineLevel="0" collapsed="false">
      <c r="A141" s="21" t="n">
        <v>16</v>
      </c>
      <c r="B141" s="42" t="s">
        <v>20</v>
      </c>
      <c r="C141" s="41" t="n">
        <f aca="false">(BF23/(BE23-BC23))*-1</f>
        <v>0.0313150138436394</v>
      </c>
      <c r="D141" s="41" t="n">
        <f aca="false">1-C141</f>
        <v>0.968684986156361</v>
      </c>
      <c r="F141" s="20" t="n">
        <f aca="false">AW23*$D141</f>
        <v>991714.503017242</v>
      </c>
      <c r="G141" s="20" t="n">
        <f aca="false">AX23*$D141</f>
        <v>0</v>
      </c>
      <c r="H141" s="20" t="n">
        <f aca="false">AY23*$D141</f>
        <v>0</v>
      </c>
      <c r="I141" s="20" t="n">
        <f aca="false">AZ23*$D141</f>
        <v>0</v>
      </c>
      <c r="J141" s="20" t="n">
        <f aca="false">BA23*$D141</f>
        <v>31265.2766131827</v>
      </c>
      <c r="K141" s="20" t="n">
        <f aca="false">SUM(F141:J141)</f>
        <v>1022979.77963042</v>
      </c>
      <c r="L141" s="20" t="n">
        <f aca="false">BC23*1</f>
        <v>776156</v>
      </c>
      <c r="M141" s="20" t="n">
        <f aca="false">SUM(F141:J141)+L141</f>
        <v>1799135.77963042</v>
      </c>
      <c r="P141" s="0"/>
    </row>
    <row r="142" customFormat="false" ht="13.2" hidden="false" customHeight="false" outlineLevel="0" collapsed="false">
      <c r="A142" s="21" t="n">
        <v>17</v>
      </c>
      <c r="B142" s="42" t="s">
        <v>21</v>
      </c>
      <c r="C142" s="41" t="n">
        <f aca="false">(BF24/(BE24-BC24))*-1</f>
        <v>0.293644758872178</v>
      </c>
      <c r="D142" s="41" t="n">
        <f aca="false">1-C142</f>
        <v>0.706355241127822</v>
      </c>
      <c r="F142" s="20" t="n">
        <f aca="false">AW24*$D142</f>
        <v>801325.409652699</v>
      </c>
      <c r="G142" s="20" t="n">
        <f aca="false">AX24*$D142</f>
        <v>0</v>
      </c>
      <c r="H142" s="20" t="n">
        <f aca="false">AY24*$D142</f>
        <v>0</v>
      </c>
      <c r="I142" s="20" t="n">
        <f aca="false">AZ24*$D142</f>
        <v>0</v>
      </c>
      <c r="J142" s="20" t="n">
        <f aca="false">BA24*$D142</f>
        <v>15447.2827682243</v>
      </c>
      <c r="K142" s="20" t="n">
        <f aca="false">SUM(F142:J142)</f>
        <v>816772.692420923</v>
      </c>
      <c r="L142" s="20" t="n">
        <f aca="false">BC24*1</f>
        <v>49257</v>
      </c>
      <c r="M142" s="20" t="n">
        <f aca="false">SUM(F142:J142)+L142</f>
        <v>866029.692420923</v>
      </c>
      <c r="P142" s="0"/>
    </row>
    <row r="143" customFormat="false" ht="13.2" hidden="false" customHeight="false" outlineLevel="0" collapsed="false">
      <c r="A143" s="21" t="n">
        <v>18</v>
      </c>
      <c r="B143" s="42" t="s">
        <v>22</v>
      </c>
      <c r="C143" s="41" t="n">
        <f aca="false">(BF25/(BE25-BC25))*-1</f>
        <v>0.0353182860539118</v>
      </c>
      <c r="D143" s="41" t="n">
        <f aca="false">1-C143</f>
        <v>0.964681713946088</v>
      </c>
      <c r="F143" s="20" t="n">
        <f aca="false">AW25*$D143</f>
        <v>353066.754532271</v>
      </c>
      <c r="G143" s="20" t="n">
        <f aca="false">AX25*$D143</f>
        <v>0</v>
      </c>
      <c r="H143" s="20" t="n">
        <f aca="false">AY25*$D143</f>
        <v>0</v>
      </c>
      <c r="I143" s="20" t="n">
        <f aca="false">AZ25*$D143</f>
        <v>0</v>
      </c>
      <c r="J143" s="20" t="n">
        <f aca="false">BA25*$D143</f>
        <v>87270.8959338468</v>
      </c>
      <c r="K143" s="20" t="n">
        <f aca="false">SUM(F143:J143)</f>
        <v>440337.650466118</v>
      </c>
      <c r="L143" s="20" t="n">
        <f aca="false">BC25*1</f>
        <v>489072</v>
      </c>
      <c r="M143" s="20" t="n">
        <f aca="false">SUM(F143:J143)+L143</f>
        <v>929409.650466118</v>
      </c>
      <c r="P143" s="0"/>
    </row>
    <row r="144" customFormat="false" ht="13.2" hidden="false" customHeight="false" outlineLevel="0" collapsed="false">
      <c r="A144" s="21" t="n">
        <v>19</v>
      </c>
      <c r="B144" s="42" t="s">
        <v>23</v>
      </c>
      <c r="C144" s="41" t="n">
        <f aca="false">(BF26/(BE26-BC26))*-1</f>
        <v>0.0283764174395733</v>
      </c>
      <c r="D144" s="41" t="n">
        <f aca="false">1-C144</f>
        <v>0.971623582560427</v>
      </c>
      <c r="F144" s="20" t="n">
        <f aca="false">AW26*$D144</f>
        <v>-32802.9837708226</v>
      </c>
      <c r="G144" s="20" t="n">
        <f aca="false">AX26*$D144</f>
        <v>0</v>
      </c>
      <c r="H144" s="20" t="n">
        <f aca="false">AY26*$D144</f>
        <v>-22008.2457685762</v>
      </c>
      <c r="I144" s="20" t="n">
        <f aca="false">AZ26*$D144</f>
        <v>-143349.456876635</v>
      </c>
      <c r="J144" s="20" t="n">
        <f aca="false">BA26*$D144</f>
        <v>62359.7731523107</v>
      </c>
      <c r="K144" s="20" t="n">
        <f aca="false">SUM(F144:J144)</f>
        <v>-135800.913263723</v>
      </c>
      <c r="L144" s="20" t="n">
        <f aca="false">BC26*1</f>
        <v>1760815</v>
      </c>
      <c r="M144" s="20" t="n">
        <f aca="false">SUM(F144:J144)+L144</f>
        <v>1625014.08673628</v>
      </c>
      <c r="P144" s="0"/>
    </row>
    <row r="145" customFormat="false" ht="13.2" hidden="false" customHeight="false" outlineLevel="0" collapsed="false">
      <c r="A145" s="21" t="n">
        <v>20</v>
      </c>
      <c r="B145" s="42" t="s">
        <v>24</v>
      </c>
      <c r="C145" s="41" t="n">
        <f aca="false">(BF27/(BE27-BC27))*-1</f>
        <v>0.304452761538389</v>
      </c>
      <c r="D145" s="41" t="n">
        <f aca="false">1-C145</f>
        <v>0.695547238461611</v>
      </c>
      <c r="F145" s="20" t="n">
        <f aca="false">AW27*$D145</f>
        <v>130869.299558268</v>
      </c>
      <c r="G145" s="20" t="n">
        <f aca="false">AX27*$D145</f>
        <v>0</v>
      </c>
      <c r="H145" s="20" t="n">
        <f aca="false">AY27*$D145</f>
        <v>0</v>
      </c>
      <c r="I145" s="20" t="n">
        <f aca="false">AZ27*$D145</f>
        <v>-15674.1570187324</v>
      </c>
      <c r="J145" s="20" t="n">
        <f aca="false">BA27*$D145</f>
        <v>92231.6504617251</v>
      </c>
      <c r="K145" s="20" t="n">
        <f aca="false">SUM(F145:J145)</f>
        <v>207426.79300126</v>
      </c>
      <c r="L145" s="20" t="n">
        <f aca="false">BC27*1</f>
        <v>361116</v>
      </c>
      <c r="M145" s="20" t="n">
        <f aca="false">SUM(F145:J145)+L145</f>
        <v>568542.79300126</v>
      </c>
      <c r="P145" s="0"/>
    </row>
    <row r="146" customFormat="false" ht="13.2" hidden="false" customHeight="false" outlineLevel="0" collapsed="false">
      <c r="A146" s="21" t="n">
        <v>21</v>
      </c>
      <c r="B146" s="42" t="s">
        <v>25</v>
      </c>
      <c r="C146" s="41" t="n">
        <f aca="false">(BF28/(BE28-BC28))*-1</f>
        <v>0.0159520150207151</v>
      </c>
      <c r="D146" s="41" t="n">
        <f aca="false">1-C146</f>
        <v>0.984047984979285</v>
      </c>
      <c r="F146" s="20" t="n">
        <f aca="false">AW28*$D146</f>
        <v>419749.604184854</v>
      </c>
      <c r="G146" s="20" t="n">
        <f aca="false">AX28*$D146</f>
        <v>0</v>
      </c>
      <c r="H146" s="20" t="n">
        <f aca="false">AY28*$D146</f>
        <v>8788.53255384999</v>
      </c>
      <c r="I146" s="20" t="n">
        <f aca="false">AZ28*$D146</f>
        <v>539215.981705294</v>
      </c>
      <c r="J146" s="20" t="n">
        <f aca="false">BA28*$D146</f>
        <v>229092.275191087</v>
      </c>
      <c r="K146" s="20" t="n">
        <f aca="false">SUM(F146:J146)</f>
        <v>1196846.39363509</v>
      </c>
      <c r="L146" s="20" t="n">
        <f aca="false">BC28*1</f>
        <v>598343</v>
      </c>
      <c r="M146" s="20" t="n">
        <f aca="false">SUM(F146:J146)+L146</f>
        <v>1795189.39363509</v>
      </c>
      <c r="P146" s="0"/>
    </row>
    <row r="147" customFormat="false" ht="13.2" hidden="false" customHeight="false" outlineLevel="0" collapsed="false">
      <c r="A147" s="21" t="n">
        <v>22</v>
      </c>
      <c r="B147" s="42" t="s">
        <v>26</v>
      </c>
      <c r="C147" s="41" t="n">
        <f aca="false">(BF29/(BE29-BC29))*-1</f>
        <v>0.0610909019539004</v>
      </c>
      <c r="D147" s="41" t="n">
        <f aca="false">1-C147</f>
        <v>0.9389090980461</v>
      </c>
      <c r="F147" s="20" t="n">
        <f aca="false">AW29*$D147</f>
        <v>25141.1689183804</v>
      </c>
      <c r="G147" s="20" t="n">
        <f aca="false">AX29*$D147</f>
        <v>0</v>
      </c>
      <c r="H147" s="20" t="n">
        <f aca="false">AY29*$D147</f>
        <v>176882.023890003</v>
      </c>
      <c r="I147" s="20" t="n">
        <f aca="false">AZ29*$D147</f>
        <v>7092972.81973459</v>
      </c>
      <c r="J147" s="20" t="n">
        <f aca="false">BA29*$D147</f>
        <v>235066.22069592</v>
      </c>
      <c r="K147" s="20" t="n">
        <f aca="false">SUM(F147:J147)</f>
        <v>7530062.2332389</v>
      </c>
      <c r="L147" s="20" t="n">
        <f aca="false">BC29*1</f>
        <v>2878732</v>
      </c>
      <c r="M147" s="20" t="n">
        <f aca="false">SUM(F147:J147)+L147</f>
        <v>10408794.2332389</v>
      </c>
      <c r="P147" s="0"/>
    </row>
    <row r="148" customFormat="false" ht="13.2" hidden="false" customHeight="false" outlineLevel="0" collapsed="false">
      <c r="A148" s="21" t="n">
        <v>23</v>
      </c>
      <c r="B148" s="42" t="s">
        <v>27</v>
      </c>
      <c r="C148" s="41" t="n">
        <f aca="false">(BF30/(BE30-BC30))*-1</f>
        <v>0.0329573016834778</v>
      </c>
      <c r="D148" s="41" t="n">
        <f aca="false">1-C148</f>
        <v>0.967042698316522</v>
      </c>
      <c r="F148" s="20" t="n">
        <f aca="false">AW30*$D148</f>
        <v>55278.094721169</v>
      </c>
      <c r="G148" s="20" t="n">
        <f aca="false">AX30*$D148</f>
        <v>0</v>
      </c>
      <c r="H148" s="20" t="n">
        <f aca="false">AY30*$D148</f>
        <v>436978.551130985</v>
      </c>
      <c r="I148" s="20" t="n">
        <f aca="false">AZ30*$D148</f>
        <v>8001501.79328247</v>
      </c>
      <c r="J148" s="20" t="n">
        <f aca="false">BA30*$D148</f>
        <v>351639.934132647</v>
      </c>
      <c r="K148" s="20" t="n">
        <f aca="false">SUM(F148:J148)</f>
        <v>8845398.37326727</v>
      </c>
      <c r="L148" s="20" t="n">
        <f aca="false">BC30*1</f>
        <v>2963850</v>
      </c>
      <c r="M148" s="20" t="n">
        <f aca="false">SUM(F148:J148)+L148</f>
        <v>11809248.3732673</v>
      </c>
      <c r="P148" s="0"/>
    </row>
    <row r="149" customFormat="false" ht="13.2" hidden="false" customHeight="false" outlineLevel="0" collapsed="false">
      <c r="A149" s="21" t="n">
        <v>24</v>
      </c>
      <c r="B149" s="42" t="s">
        <v>28</v>
      </c>
      <c r="C149" s="41" t="n">
        <f aca="false">(BF31/(BE31-BC31))*-1</f>
        <v>0.0420505465324048</v>
      </c>
      <c r="D149" s="41" t="n">
        <f aca="false">1-C149</f>
        <v>0.957949453467595</v>
      </c>
      <c r="F149" s="20" t="n">
        <f aca="false">AW31*$D149</f>
        <v>4291860.70249382</v>
      </c>
      <c r="G149" s="20" t="n">
        <f aca="false">AX31*$D149</f>
        <v>0</v>
      </c>
      <c r="H149" s="20" t="n">
        <f aca="false">AY31*$D149</f>
        <v>19432.0046635902</v>
      </c>
      <c r="I149" s="20" t="n">
        <f aca="false">AZ31*$D149</f>
        <v>332897.972523977</v>
      </c>
      <c r="J149" s="20" t="n">
        <f aca="false">BA31*$D149</f>
        <v>-15752.5208128211</v>
      </c>
      <c r="K149" s="20" t="n">
        <f aca="false">SUM(F149:J149)</f>
        <v>4628438.15886857</v>
      </c>
      <c r="L149" s="20" t="n">
        <f aca="false">BC31*1</f>
        <v>1979075</v>
      </c>
      <c r="M149" s="20" t="n">
        <f aca="false">SUM(F149:J149)+L149</f>
        <v>6607513.15886857</v>
      </c>
      <c r="P149" s="0"/>
    </row>
    <row r="150" customFormat="false" ht="13.2" hidden="false" customHeight="false" outlineLevel="0" collapsed="false">
      <c r="A150" s="21" t="n">
        <v>25</v>
      </c>
      <c r="B150" s="42" t="s">
        <v>29</v>
      </c>
      <c r="C150" s="41" t="n">
        <f aca="false">(BF32/(BE32-BC32))*-1</f>
        <v>0.0643031594262431</v>
      </c>
      <c r="D150" s="41" t="n">
        <f aca="false">1-C150</f>
        <v>0.935696840573757</v>
      </c>
      <c r="F150" s="20" t="n">
        <f aca="false">AW32*$D150</f>
        <v>1153257.58436924</v>
      </c>
      <c r="G150" s="20" t="n">
        <f aca="false">AX32*$D150</f>
        <v>0</v>
      </c>
      <c r="H150" s="20" t="n">
        <f aca="false">AY32*$D150</f>
        <v>2272620.48638554</v>
      </c>
      <c r="I150" s="20" t="n">
        <f aca="false">AZ32*$D150</f>
        <v>10737873.5458437</v>
      </c>
      <c r="J150" s="20" t="n">
        <f aca="false">BA32*$D150</f>
        <v>397011.490971242</v>
      </c>
      <c r="K150" s="20" t="n">
        <f aca="false">SUM(F150:J150)</f>
        <v>14560763.1075697</v>
      </c>
      <c r="L150" s="20" t="n">
        <f aca="false">BC32*1</f>
        <v>9814423</v>
      </c>
      <c r="M150" s="20" t="n">
        <f aca="false">SUM(F150:J150)+L150</f>
        <v>24375186.1075697</v>
      </c>
      <c r="P150" s="0"/>
    </row>
    <row r="151" customFormat="false" ht="13.2" hidden="false" customHeight="false" outlineLevel="0" collapsed="false">
      <c r="A151" s="21" t="n">
        <v>26</v>
      </c>
      <c r="B151" s="42" t="s">
        <v>30</v>
      </c>
      <c r="C151" s="41" t="n">
        <f aca="false">(BF33/(BE33-BC33))*-1</f>
        <v>0.0367097444884617</v>
      </c>
      <c r="D151" s="41" t="n">
        <f aca="false">1-C151</f>
        <v>0.963290255511538</v>
      </c>
      <c r="F151" s="20" t="n">
        <f aca="false">AW33*$D151</f>
        <v>5481074.35263813</v>
      </c>
      <c r="G151" s="20" t="n">
        <f aca="false">AX33*$D151</f>
        <v>0</v>
      </c>
      <c r="H151" s="20" t="n">
        <f aca="false">AY33*$D151</f>
        <v>83870.7926766231</v>
      </c>
      <c r="I151" s="20" t="n">
        <f aca="false">AZ33*$D151</f>
        <v>5528467.26991904</v>
      </c>
      <c r="J151" s="20" t="n">
        <f aca="false">BA33*$D151</f>
        <v>190013.819350928</v>
      </c>
      <c r="K151" s="20" t="n">
        <f aca="false">SUM(F151:J151)</f>
        <v>11283426.2345847</v>
      </c>
      <c r="L151" s="20" t="n">
        <f aca="false">BC33*1</f>
        <v>9877549</v>
      </c>
      <c r="M151" s="20" t="n">
        <f aca="false">SUM(F151:J151)+L151</f>
        <v>21160975.2345847</v>
      </c>
      <c r="P151" s="0"/>
    </row>
    <row r="152" customFormat="false" ht="13.2" hidden="false" customHeight="false" outlineLevel="0" collapsed="false">
      <c r="A152" s="21" t="n">
        <v>27</v>
      </c>
      <c r="B152" s="42" t="s">
        <v>31</v>
      </c>
      <c r="C152" s="41" t="n">
        <f aca="false">(BF34/(BE34-BC34))*-1</f>
        <v>0.156813381012401</v>
      </c>
      <c r="D152" s="41" t="n">
        <f aca="false">1-C152</f>
        <v>0.843186618987599</v>
      </c>
      <c r="F152" s="20" t="n">
        <f aca="false">AW34*$D152</f>
        <v>145808.046088431</v>
      </c>
      <c r="G152" s="20" t="n">
        <f aca="false">AX34*$D152</f>
        <v>0</v>
      </c>
      <c r="H152" s="20" t="n">
        <f aca="false">AY34*$D152</f>
        <v>105442.173077637</v>
      </c>
      <c r="I152" s="20" t="n">
        <f aca="false">AZ34*$D152</f>
        <v>1569158.49332326</v>
      </c>
      <c r="J152" s="20" t="n">
        <f aca="false">BA34*$D152</f>
        <v>103506.216600442</v>
      </c>
      <c r="K152" s="20" t="n">
        <f aca="false">SUM(F152:J152)</f>
        <v>1923914.92908977</v>
      </c>
      <c r="L152" s="20" t="n">
        <f aca="false">BC34*1</f>
        <v>1354217</v>
      </c>
      <c r="M152" s="20" t="n">
        <f aca="false">SUM(F152:J152)+L152</f>
        <v>3278131.92908977</v>
      </c>
      <c r="P152" s="0"/>
    </row>
    <row r="153" customFormat="false" ht="13.2" hidden="false" customHeight="false" outlineLevel="0" collapsed="false">
      <c r="A153" s="21" t="n">
        <v>28</v>
      </c>
      <c r="B153" s="42" t="s">
        <v>32</v>
      </c>
      <c r="C153" s="41" t="n">
        <f aca="false">(BF35/(BE35-BC35))*-1</f>
        <v>0.151496146860865</v>
      </c>
      <c r="D153" s="41" t="n">
        <f aca="false">1-C153</f>
        <v>0.848503853139135</v>
      </c>
      <c r="F153" s="20" t="n">
        <f aca="false">AW35*$D153</f>
        <v>742028.498624118</v>
      </c>
      <c r="G153" s="20" t="n">
        <f aca="false">AX35*$D153</f>
        <v>0</v>
      </c>
      <c r="H153" s="20" t="n">
        <f aca="false">AY35*$D153</f>
        <v>198109.528134778</v>
      </c>
      <c r="I153" s="20" t="n">
        <f aca="false">AZ35*$D153</f>
        <v>1117597.51661983</v>
      </c>
      <c r="J153" s="20" t="n">
        <f aca="false">BA35*$D153</f>
        <v>70178.0566854316</v>
      </c>
      <c r="K153" s="20" t="n">
        <f aca="false">SUM(F153:J153)</f>
        <v>2127913.60006415</v>
      </c>
      <c r="L153" s="20" t="n">
        <f aca="false">BC35*1</f>
        <v>1390775</v>
      </c>
      <c r="M153" s="20" t="n">
        <f aca="false">SUM(F153:J153)+L153</f>
        <v>3518688.60006415</v>
      </c>
      <c r="P153" s="0"/>
    </row>
    <row r="154" customFormat="false" ht="13.2" hidden="false" customHeight="false" outlineLevel="0" collapsed="false">
      <c r="A154" s="21" t="n">
        <v>29</v>
      </c>
      <c r="B154" s="42" t="s">
        <v>33</v>
      </c>
      <c r="C154" s="41" t="n">
        <f aca="false">(BF36/(BE36-BC36))*-1</f>
        <v>0.222513992989598</v>
      </c>
      <c r="D154" s="41" t="n">
        <f aca="false">1-C154</f>
        <v>0.777486007010402</v>
      </c>
      <c r="F154" s="20" t="n">
        <f aca="false">AW36*$D154</f>
        <v>2023874.60233478</v>
      </c>
      <c r="G154" s="20" t="n">
        <f aca="false">AX36*$D154</f>
        <v>0</v>
      </c>
      <c r="H154" s="20" t="n">
        <f aca="false">AY36*$D154</f>
        <v>133531.666732023</v>
      </c>
      <c r="I154" s="20" t="n">
        <f aca="false">AZ36*$D154</f>
        <v>504145.251525755</v>
      </c>
      <c r="J154" s="20" t="n">
        <f aca="false">BA36*$D154</f>
        <v>68994.8857481101</v>
      </c>
      <c r="K154" s="20" t="n">
        <f aca="false">SUM(F154:J154)</f>
        <v>2730546.40634067</v>
      </c>
      <c r="L154" s="20" t="n">
        <f aca="false">BC36*1</f>
        <v>610045</v>
      </c>
      <c r="M154" s="20" t="n">
        <f aca="false">SUM(F154:J154)+L154</f>
        <v>3340591.40634067</v>
      </c>
      <c r="P154" s="0"/>
    </row>
    <row r="155" customFormat="false" ht="13.2" hidden="false" customHeight="false" outlineLevel="0" collapsed="false">
      <c r="A155" s="21" t="n">
        <v>30</v>
      </c>
      <c r="B155" s="42" t="s">
        <v>34</v>
      </c>
      <c r="C155" s="41" t="n">
        <f aca="false">(BF37/(BE37-BC37))*-1</f>
        <v>-0</v>
      </c>
      <c r="D155" s="41" t="n">
        <f aca="false">1-C155</f>
        <v>1</v>
      </c>
      <c r="F155" s="20" t="n">
        <f aca="false">AW37*$D155</f>
        <v>0</v>
      </c>
      <c r="G155" s="20" t="n">
        <f aca="false">AX37*$D155</f>
        <v>0</v>
      </c>
      <c r="H155" s="20" t="n">
        <f aca="false">AY37*$D155</f>
        <v>5019323</v>
      </c>
      <c r="I155" s="20" t="n">
        <f aca="false">AZ37*$D155</f>
        <v>46570343</v>
      </c>
      <c r="J155" s="20" t="n">
        <f aca="false">BA37*$D155</f>
        <v>0</v>
      </c>
      <c r="K155" s="20" t="n">
        <f aca="false">SUM(F155:J155)</f>
        <v>51589666</v>
      </c>
      <c r="L155" s="20" t="n">
        <f aca="false">BC37*1</f>
        <v>0</v>
      </c>
      <c r="M155" s="20" t="n">
        <f aca="false">SUM(F155:J155)+L155</f>
        <v>51589666</v>
      </c>
      <c r="P155" s="0"/>
    </row>
    <row r="156" customFormat="false" ht="13.2" hidden="false" customHeight="false" outlineLevel="0" collapsed="false">
      <c r="A156" s="21" t="n">
        <v>31</v>
      </c>
      <c r="B156" s="42" t="s">
        <v>35</v>
      </c>
      <c r="C156" s="41" t="n">
        <f aca="false">(BF38/(BE38-BC38))*-1</f>
        <v>-0</v>
      </c>
      <c r="D156" s="41" t="n">
        <f aca="false">1-C156</f>
        <v>1</v>
      </c>
      <c r="F156" s="20" t="n">
        <f aca="false">AW38*$D156</f>
        <v>0</v>
      </c>
      <c r="G156" s="20" t="n">
        <f aca="false">AX38*$D156</f>
        <v>0</v>
      </c>
      <c r="H156" s="20" t="n">
        <f aca="false">AY38*$D156</f>
        <v>21798622</v>
      </c>
      <c r="I156" s="20" t="n">
        <f aca="false">AZ38*$D156</f>
        <v>8970889</v>
      </c>
      <c r="J156" s="20" t="n">
        <f aca="false">BA38*$D156</f>
        <v>0</v>
      </c>
      <c r="K156" s="20" t="n">
        <f aca="false">SUM(F156:J156)</f>
        <v>30769511</v>
      </c>
      <c r="L156" s="20" t="n">
        <f aca="false">BC38*1</f>
        <v>0</v>
      </c>
      <c r="M156" s="20" t="n">
        <f aca="false">SUM(F156:J156)+L156</f>
        <v>30769511</v>
      </c>
      <c r="P156" s="0"/>
    </row>
    <row r="157" customFormat="false" ht="13.2" hidden="false" customHeight="false" outlineLevel="0" collapsed="false">
      <c r="A157" s="21" t="n">
        <v>32</v>
      </c>
      <c r="B157" s="42" t="s">
        <v>36</v>
      </c>
      <c r="C157" s="41" t="n">
        <f aca="false">(BF39/(BE39-BC39))*-1</f>
        <v>0.0001659221564657</v>
      </c>
      <c r="D157" s="41" t="n">
        <f aca="false">1-C157</f>
        <v>0.999834077843534</v>
      </c>
      <c r="F157" s="20" t="n">
        <f aca="false">AW39*$D157</f>
        <v>3529168.33560453</v>
      </c>
      <c r="G157" s="20" t="n">
        <f aca="false">AX39*$D157</f>
        <v>0</v>
      </c>
      <c r="H157" s="20" t="n">
        <f aca="false">AY39*$D157</f>
        <v>0</v>
      </c>
      <c r="I157" s="20" t="n">
        <f aca="false">AZ39*$D157</f>
        <v>0</v>
      </c>
      <c r="J157" s="20" t="n">
        <f aca="false">BA39*$D157</f>
        <v>0</v>
      </c>
      <c r="K157" s="20" t="n">
        <f aca="false">SUM(F157:J157)</f>
        <v>3529168.33560453</v>
      </c>
      <c r="L157" s="20" t="n">
        <f aca="false">BC39*1</f>
        <v>20259</v>
      </c>
      <c r="M157" s="20" t="n">
        <f aca="false">SUM(F157:J157)+L157</f>
        <v>3549427.33560453</v>
      </c>
      <c r="P157" s="0"/>
    </row>
    <row r="158" customFormat="false" ht="13.2" hidden="false" customHeight="false" outlineLevel="0" collapsed="false">
      <c r="A158" s="21" t="n">
        <v>33</v>
      </c>
      <c r="B158" s="42" t="s">
        <v>37</v>
      </c>
      <c r="C158" s="41" t="n">
        <f aca="false">(BF40/(BE40-BC40))*-1</f>
        <v>0.000315152674493675</v>
      </c>
      <c r="D158" s="41" t="n">
        <f aca="false">1-C158</f>
        <v>0.999684847325506</v>
      </c>
      <c r="F158" s="20" t="n">
        <f aca="false">AW40*$D158</f>
        <v>2035533.29400301</v>
      </c>
      <c r="G158" s="20" t="n">
        <f aca="false">AX40*$D158</f>
        <v>0</v>
      </c>
      <c r="H158" s="20" t="n">
        <f aca="false">AY40*$D158</f>
        <v>0</v>
      </c>
      <c r="I158" s="20" t="n">
        <f aca="false">AZ40*$D158</f>
        <v>0</v>
      </c>
      <c r="J158" s="20" t="n">
        <f aca="false">BA40*$D158</f>
        <v>0</v>
      </c>
      <c r="K158" s="20" t="n">
        <f aca="false">SUM(F158:J158)</f>
        <v>2035533.29400301</v>
      </c>
      <c r="L158" s="20" t="n">
        <f aca="false">BC40*1</f>
        <v>3185</v>
      </c>
      <c r="M158" s="20" t="n">
        <f aca="false">SUM(F158:J158)+L158</f>
        <v>2038718.29400301</v>
      </c>
      <c r="P158" s="0"/>
    </row>
    <row r="159" customFormat="false" ht="13.2" hidden="false" customHeight="false" outlineLevel="0" collapsed="false">
      <c r="A159" s="21" t="n">
        <v>34</v>
      </c>
      <c r="B159" s="42" t="s">
        <v>38</v>
      </c>
      <c r="C159" s="41" t="n">
        <f aca="false">(BF41/(BE41-BC41))*-1</f>
        <v>8.8903179646176E-005</v>
      </c>
      <c r="D159" s="41" t="n">
        <f aca="false">1-C159</f>
        <v>0.999911096820354</v>
      </c>
      <c r="F159" s="20" t="n">
        <f aca="false">AW41*$D159</f>
        <v>544957.547233674</v>
      </c>
      <c r="G159" s="20" t="n">
        <f aca="false">AX41*$D159</f>
        <v>1347729.17193822</v>
      </c>
      <c r="H159" s="20" t="n">
        <f aca="false">AY41*$D159</f>
        <v>0</v>
      </c>
      <c r="I159" s="20" t="n">
        <f aca="false">AZ41*$D159</f>
        <v>0</v>
      </c>
      <c r="J159" s="20" t="n">
        <f aca="false">BA41*$D159</f>
        <v>0</v>
      </c>
      <c r="K159" s="20" t="n">
        <f aca="false">SUM(F159:J159)</f>
        <v>1892686.71917189</v>
      </c>
      <c r="L159" s="20" t="n">
        <f aca="false">BC41*1</f>
        <v>851</v>
      </c>
      <c r="M159" s="20" t="n">
        <f aca="false">SUM(F159:J159)+L159</f>
        <v>1893537.71917189</v>
      </c>
      <c r="P159" s="0"/>
    </row>
    <row r="160" customFormat="false" ht="13.2" hidden="false" customHeight="false" outlineLevel="0" collapsed="false">
      <c r="A160" s="21" t="n">
        <v>35</v>
      </c>
      <c r="B160" s="42" t="s">
        <v>39</v>
      </c>
      <c r="C160" s="41" t="n">
        <f aca="false">(BF42/(BE42-BC42))*-1</f>
        <v>0.00405940700601182</v>
      </c>
      <c r="D160" s="41" t="n">
        <f aca="false">1-C160</f>
        <v>0.995940592993988</v>
      </c>
      <c r="F160" s="20" t="n">
        <f aca="false">AW42*$D160</f>
        <v>38684900.1667352</v>
      </c>
      <c r="G160" s="20" t="n">
        <f aca="false">AX42*$D160</f>
        <v>0</v>
      </c>
      <c r="H160" s="20" t="n">
        <f aca="false">AY42*$D160</f>
        <v>814392.5741783</v>
      </c>
      <c r="I160" s="20" t="n">
        <f aca="false">AZ42*$D160</f>
        <v>9568252.25392268</v>
      </c>
      <c r="J160" s="20" t="n">
        <f aca="false">BA42*$D160</f>
        <v>141187.526284607</v>
      </c>
      <c r="K160" s="20" t="n">
        <f aca="false">SUM(F160:J160)</f>
        <v>49208732.5211208</v>
      </c>
      <c r="L160" s="20" t="n">
        <f aca="false">BC42*1</f>
        <v>2078074</v>
      </c>
      <c r="M160" s="20" t="n">
        <f aca="false">SUM(F160:J160)+L160</f>
        <v>51286806.5211208</v>
      </c>
      <c r="P160" s="0"/>
    </row>
    <row r="161" customFormat="false" ht="13.2" hidden="false" customHeight="false" outlineLevel="0" collapsed="false">
      <c r="A161" s="21" t="n">
        <v>36</v>
      </c>
      <c r="B161" s="42" t="s">
        <v>40</v>
      </c>
      <c r="C161" s="41" t="n">
        <f aca="false">(BF43/(BE43-BC43))*-1</f>
        <v>0.00934141030889109</v>
      </c>
      <c r="D161" s="41" t="n">
        <f aca="false">1-C161</f>
        <v>0.990658589691109</v>
      </c>
      <c r="F161" s="20" t="n">
        <f aca="false">AW43*$D161</f>
        <v>47667288.5367157</v>
      </c>
      <c r="G161" s="20" t="n">
        <f aca="false">AX43*$D161</f>
        <v>0</v>
      </c>
      <c r="H161" s="20" t="n">
        <f aca="false">AY43*$D161</f>
        <v>0</v>
      </c>
      <c r="I161" s="20" t="n">
        <f aca="false">AZ43*$D161</f>
        <v>0</v>
      </c>
      <c r="J161" s="20" t="n">
        <f aca="false">BA43*$D161</f>
        <v>0</v>
      </c>
      <c r="K161" s="20" t="n">
        <f aca="false">SUM(F161:J161)</f>
        <v>47667288.5367157</v>
      </c>
      <c r="L161" s="20" t="n">
        <f aca="false">BC43*1</f>
        <v>435546</v>
      </c>
      <c r="M161" s="20" t="n">
        <f aca="false">SUM(F161:J161)+L161</f>
        <v>48102834.5367157</v>
      </c>
      <c r="P161" s="0"/>
    </row>
    <row r="162" customFormat="false" ht="13.2" hidden="false" customHeight="false" outlineLevel="0" collapsed="false">
      <c r="A162" s="21" t="n">
        <v>37</v>
      </c>
      <c r="B162" s="42" t="s">
        <v>41</v>
      </c>
      <c r="C162" s="41" t="n">
        <f aca="false">(BF44/(BE44-BC44))*-1</f>
        <v>0.0747443373799149</v>
      </c>
      <c r="D162" s="41" t="n">
        <f aca="false">1-C162</f>
        <v>0.925255662620085</v>
      </c>
      <c r="F162" s="20" t="n">
        <f aca="false">AW44*$D162</f>
        <v>11537971.4220763</v>
      </c>
      <c r="G162" s="20" t="n">
        <f aca="false">AX44*$D162</f>
        <v>-64469.0388043797</v>
      </c>
      <c r="H162" s="20" t="n">
        <f aca="false">AY44*$D162</f>
        <v>59397.712517559</v>
      </c>
      <c r="I162" s="20" t="n">
        <f aca="false">AZ44*$D162</f>
        <v>597942.77094558</v>
      </c>
      <c r="J162" s="20" t="n">
        <f aca="false">BA44*$D162</f>
        <v>27954.7493347406</v>
      </c>
      <c r="K162" s="20" t="n">
        <f aca="false">SUM(F162:J162)</f>
        <v>12158797.6160698</v>
      </c>
      <c r="L162" s="20" t="n">
        <f aca="false">BC44*1</f>
        <v>3898588</v>
      </c>
      <c r="M162" s="20" t="n">
        <f aca="false">SUM(F162:J162)+L162</f>
        <v>16057385.6160698</v>
      </c>
      <c r="P162" s="0"/>
    </row>
    <row r="163" customFormat="false" ht="13.2" hidden="false" customHeight="false" outlineLevel="0" collapsed="false">
      <c r="A163" s="21" t="n">
        <v>38</v>
      </c>
      <c r="B163" s="42" t="s">
        <v>42</v>
      </c>
      <c r="C163" s="41" t="n">
        <f aca="false">(BF45/(BE45-BC45))*-1</f>
        <v>0.00619133807561374</v>
      </c>
      <c r="D163" s="41" t="n">
        <f aca="false">1-C163</f>
        <v>0.993808661924386</v>
      </c>
      <c r="F163" s="20" t="n">
        <f aca="false">AW45*$D163</f>
        <v>2862201.74202808</v>
      </c>
      <c r="G163" s="20" t="n">
        <f aca="false">AX45*$D163</f>
        <v>0</v>
      </c>
      <c r="H163" s="20" t="n">
        <f aca="false">AY45*$D163</f>
        <v>0</v>
      </c>
      <c r="I163" s="20" t="n">
        <f aca="false">AZ45*$D163</f>
        <v>0</v>
      </c>
      <c r="J163" s="20" t="n">
        <f aca="false">BA45*$D163</f>
        <v>0</v>
      </c>
      <c r="K163" s="20" t="n">
        <f aca="false">SUM(F163:J163)</f>
        <v>2862201.74202808</v>
      </c>
      <c r="L163" s="20" t="n">
        <f aca="false">BC45*1</f>
        <v>39030</v>
      </c>
      <c r="M163" s="20" t="n">
        <f aca="false">SUM(F163:J163)+L163</f>
        <v>2901231.74202808</v>
      </c>
      <c r="P163" s="0"/>
    </row>
    <row r="164" customFormat="false" ht="13.2" hidden="false" customHeight="false" outlineLevel="0" collapsed="false">
      <c r="A164" s="21" t="n">
        <v>39</v>
      </c>
      <c r="B164" s="42" t="s">
        <v>43</v>
      </c>
      <c r="C164" s="41" t="n">
        <f aca="false">(BF46/(BE46-BC46))*-1</f>
        <v>0.0189169508916889</v>
      </c>
      <c r="D164" s="41" t="n">
        <f aca="false">1-C164</f>
        <v>0.981083049108311</v>
      </c>
      <c r="F164" s="20" t="n">
        <f aca="false">AW46*$D164</f>
        <v>3832372.33899118</v>
      </c>
      <c r="G164" s="20" t="n">
        <f aca="false">AX46*$D164</f>
        <v>0</v>
      </c>
      <c r="H164" s="20" t="n">
        <f aca="false">AY46*$D164</f>
        <v>193153.668542346</v>
      </c>
      <c r="I164" s="20" t="n">
        <f aca="false">AZ46*$D164</f>
        <v>1545052.75338993</v>
      </c>
      <c r="J164" s="20" t="n">
        <f aca="false">BA46*$D164</f>
        <v>0</v>
      </c>
      <c r="K164" s="20" t="n">
        <f aca="false">SUM(F164:J164)</f>
        <v>5570578.76092345</v>
      </c>
      <c r="L164" s="20" t="n">
        <f aca="false">BC46*1</f>
        <v>469894</v>
      </c>
      <c r="M164" s="20" t="n">
        <f aca="false">SUM(F164:J164)+L164</f>
        <v>6040472.76092345</v>
      </c>
      <c r="P164" s="0"/>
    </row>
    <row r="165" customFormat="false" ht="13.2" hidden="false" customHeight="false" outlineLevel="0" collapsed="false">
      <c r="A165" s="21" t="n">
        <v>40</v>
      </c>
      <c r="B165" s="42" t="s">
        <v>44</v>
      </c>
      <c r="C165" s="41" t="n">
        <f aca="false">(BF47/(BE47-BC47))*-1</f>
        <v>-0</v>
      </c>
      <c r="D165" s="41" t="n">
        <f aca="false">1-C165</f>
        <v>1</v>
      </c>
      <c r="F165" s="20" t="n">
        <f aca="false">AW47*$D165</f>
        <v>485642</v>
      </c>
      <c r="G165" s="20" t="n">
        <f aca="false">AX47*$D165</f>
        <v>19640678</v>
      </c>
      <c r="H165" s="20" t="n">
        <f aca="false">AY47*$D165</f>
        <v>0</v>
      </c>
      <c r="I165" s="20" t="n">
        <f aca="false">AZ47*$D165</f>
        <v>0</v>
      </c>
      <c r="J165" s="20" t="n">
        <f aca="false">BA47*$D165</f>
        <v>0</v>
      </c>
      <c r="K165" s="20" t="n">
        <f aca="false">SUM(F165:J165)</f>
        <v>20126320</v>
      </c>
      <c r="L165" s="20" t="n">
        <f aca="false">BC47*1</f>
        <v>0</v>
      </c>
      <c r="M165" s="20" t="n">
        <f aca="false">SUM(F165:J165)+L165</f>
        <v>20126320</v>
      </c>
      <c r="P165" s="0"/>
    </row>
    <row r="166" customFormat="false" ht="13.2" hidden="false" customHeight="false" outlineLevel="0" collapsed="false">
      <c r="A166" s="21" t="n">
        <v>41</v>
      </c>
      <c r="B166" s="42" t="s">
        <v>45</v>
      </c>
      <c r="C166" s="41" t="n">
        <f aca="false">(BF48/(BE48-BC48))*-1</f>
        <v>0.000618488827719018</v>
      </c>
      <c r="D166" s="41" t="n">
        <f aca="false">1-C166</f>
        <v>0.999381511172281</v>
      </c>
      <c r="F166" s="20" t="n">
        <f aca="false">AW48*$D166</f>
        <v>5462337.51448154</v>
      </c>
      <c r="G166" s="20" t="n">
        <f aca="false">AX48*$D166</f>
        <v>13762287.9109588</v>
      </c>
      <c r="H166" s="20" t="n">
        <f aca="false">AY48*$D166</f>
        <v>0</v>
      </c>
      <c r="I166" s="20" t="n">
        <f aca="false">AZ48*$D166</f>
        <v>0</v>
      </c>
      <c r="J166" s="20" t="n">
        <f aca="false">BA48*$D166</f>
        <v>0</v>
      </c>
      <c r="K166" s="20" t="n">
        <f aca="false">SUM(F166:J166)</f>
        <v>19224625.4254403</v>
      </c>
      <c r="L166" s="20" t="n">
        <f aca="false">BC48*1</f>
        <v>10295</v>
      </c>
      <c r="M166" s="20" t="n">
        <f aca="false">SUM(F166:J166)+L166</f>
        <v>19234920.4254403</v>
      </c>
      <c r="P166" s="0"/>
    </row>
    <row r="167" customFormat="false" ht="13.2" hidden="false" customHeight="false" outlineLevel="0" collapsed="false">
      <c r="A167" s="21" t="n">
        <v>42</v>
      </c>
      <c r="B167" s="42" t="s">
        <v>46</v>
      </c>
      <c r="C167" s="41" t="n">
        <f aca="false">(BF49/(BE49-BC49))*-1</f>
        <v>4.03011282972552E-005</v>
      </c>
      <c r="D167" s="41" t="n">
        <f aca="false">1-C167</f>
        <v>0.999959698871703</v>
      </c>
      <c r="F167" s="20" t="n">
        <f aca="false">AW49*$D167</f>
        <v>20885559.2544736</v>
      </c>
      <c r="G167" s="20" t="n">
        <f aca="false">AX49*$D167</f>
        <v>1835975.00515369</v>
      </c>
      <c r="H167" s="20" t="n">
        <f aca="false">AY49*$D167</f>
        <v>0</v>
      </c>
      <c r="I167" s="20" t="n">
        <f aca="false">AZ49*$D167</f>
        <v>0</v>
      </c>
      <c r="J167" s="20" t="n">
        <f aca="false">BA49*$D167</f>
        <v>0</v>
      </c>
      <c r="K167" s="20" t="n">
        <f aca="false">SUM(F167:J167)</f>
        <v>22721534.2596273</v>
      </c>
      <c r="L167" s="20" t="n">
        <f aca="false">BC49*1</f>
        <v>191</v>
      </c>
      <c r="M167" s="20" t="n">
        <f aca="false">SUM(F167:J167)+L167</f>
        <v>22721725.2596273</v>
      </c>
      <c r="P167" s="0"/>
    </row>
    <row r="168" customFormat="false" ht="13.2" hidden="false" customHeight="false" outlineLevel="0" collapsed="false">
      <c r="A168" s="21" t="n">
        <v>43</v>
      </c>
      <c r="B168" s="42" t="s">
        <v>47</v>
      </c>
      <c r="C168" s="41" t="n">
        <f aca="false">(BF50/(BE50-BC50))*-1</f>
        <v>0.0447947446928662</v>
      </c>
      <c r="D168" s="41" t="n">
        <f aca="false">1-C168</f>
        <v>0.955205255307134</v>
      </c>
      <c r="F168" s="20" t="n">
        <f aca="false">AW50*$D168</f>
        <v>39122388.4466718</v>
      </c>
      <c r="G168" s="20" t="n">
        <f aca="false">AX50*$D168</f>
        <v>1696785.54170161</v>
      </c>
      <c r="H168" s="20" t="n">
        <f aca="false">AY50*$D168</f>
        <v>0</v>
      </c>
      <c r="I168" s="20" t="n">
        <f aca="false">AZ50*$D168</f>
        <v>0</v>
      </c>
      <c r="J168" s="20" t="n">
        <f aca="false">BA50*$D168</f>
        <v>0</v>
      </c>
      <c r="K168" s="20" t="n">
        <f aca="false">SUM(F168:J168)</f>
        <v>40819173.9883734</v>
      </c>
      <c r="L168" s="20" t="n">
        <f aca="false">BC50*1</f>
        <v>441831</v>
      </c>
      <c r="M168" s="20" t="n">
        <f aca="false">SUM(F168:J168)+L168</f>
        <v>41261004.9883734</v>
      </c>
      <c r="P168" s="0"/>
    </row>
    <row r="169" customFormat="false" ht="13.2" hidden="false" customHeight="false" outlineLevel="0" collapsed="false">
      <c r="A169" s="21" t="n">
        <v>44</v>
      </c>
      <c r="B169" s="42" t="s">
        <v>48</v>
      </c>
      <c r="C169" s="41" t="n">
        <f aca="false">(BF51/(BE51-BC51))*-1</f>
        <v>0.233641998386215</v>
      </c>
      <c r="D169" s="41" t="n">
        <f aca="false">1-C169</f>
        <v>0.766358001613785</v>
      </c>
      <c r="F169" s="20" t="n">
        <f aca="false">AW51*$D169</f>
        <v>19751.3447755921</v>
      </c>
      <c r="G169" s="20" t="n">
        <f aca="false">AX51*$D169</f>
        <v>0</v>
      </c>
      <c r="H169" s="20" t="n">
        <f aca="false">AY51*$D169</f>
        <v>0</v>
      </c>
      <c r="I169" s="20" t="n">
        <f aca="false">AZ51*$D169</f>
        <v>0</v>
      </c>
      <c r="J169" s="20" t="n">
        <f aca="false">BA51*$D169</f>
        <v>0</v>
      </c>
      <c r="K169" s="20" t="n">
        <f aca="false">SUM(F169:J169)</f>
        <v>19751.3447755921</v>
      </c>
      <c r="L169" s="20" t="n">
        <f aca="false">BC51*1</f>
        <v>1239618</v>
      </c>
      <c r="M169" s="20" t="n">
        <f aca="false">SUM(F169:J169)+L169</f>
        <v>1259369.34477559</v>
      </c>
      <c r="P169" s="0"/>
    </row>
    <row r="170" customFormat="false" ht="13.2" hidden="false" customHeight="false" outlineLevel="0" collapsed="false">
      <c r="A170" s="21" t="n">
        <v>45</v>
      </c>
      <c r="B170" s="42" t="s">
        <v>49</v>
      </c>
      <c r="C170" s="41" t="n">
        <f aca="false">(BF52/(BE52-BC52))*-1</f>
        <v>-0</v>
      </c>
      <c r="D170" s="41" t="n">
        <f aca="false">1-C170</f>
        <v>1</v>
      </c>
      <c r="F170" s="20" t="n">
        <f aca="false">AW52*$D170</f>
        <v>0</v>
      </c>
      <c r="G170" s="20" t="n">
        <f aca="false">AX52*$D170</f>
        <v>0</v>
      </c>
      <c r="H170" s="20" t="n">
        <f aca="false">AY52*$D170</f>
        <v>0</v>
      </c>
      <c r="I170" s="20" t="n">
        <f aca="false">AZ52*$D170</f>
        <v>0</v>
      </c>
      <c r="J170" s="20" t="n">
        <f aca="false">BA52*$D170</f>
        <v>0</v>
      </c>
      <c r="K170" s="20" t="n">
        <f aca="false">SUM(F170:J170)</f>
        <v>0</v>
      </c>
      <c r="L170" s="20" t="n">
        <f aca="false">BC52*1</f>
        <v>0</v>
      </c>
      <c r="M170" s="20" t="n">
        <f aca="false">SUM(F170:J170)+L170</f>
        <v>0</v>
      </c>
      <c r="P170" s="0"/>
    </row>
    <row r="171" customFormat="false" ht="13.2" hidden="false" customHeight="false" outlineLevel="0" collapsed="false">
      <c r="A171" s="21" t="n">
        <v>49</v>
      </c>
      <c r="B171" s="42" t="s">
        <v>50</v>
      </c>
      <c r="C171" s="41" t="n">
        <f aca="false">(BF53/(BE53-BC53))*-1</f>
        <v>0.0521036994481181</v>
      </c>
      <c r="D171" s="41" t="n">
        <f aca="false">1-C171</f>
        <v>0.947896300551882</v>
      </c>
      <c r="F171" s="20" t="n">
        <f aca="false">SUM(F126:F170)</f>
        <v>236440278.453651</v>
      </c>
      <c r="G171" s="20" t="n">
        <f aca="false">SUM(G126:G170)</f>
        <v>38218986.590948</v>
      </c>
      <c r="H171" s="20" t="n">
        <f aca="false">SUM(H126:H170)</f>
        <v>31408015.6916171</v>
      </c>
      <c r="I171" s="20" t="n">
        <f aca="false">SUM(I126:I170)</f>
        <v>104329644.959902</v>
      </c>
      <c r="J171" s="20" t="n">
        <f aca="false">SUM(J126:J170)</f>
        <v>2413267.71638459</v>
      </c>
      <c r="K171" s="20" t="n">
        <f aca="false">SUM(K126:K170)</f>
        <v>412810193.412503</v>
      </c>
      <c r="L171" s="20" t="n">
        <f aca="false">SUM(L126:L170)</f>
        <v>47881754</v>
      </c>
      <c r="M171" s="20" t="n">
        <f aca="false">SUM(M126:M170)</f>
        <v>460691947.412503</v>
      </c>
      <c r="P171" s="0"/>
    </row>
    <row r="173" customFormat="false" ht="14.4" hidden="false" customHeight="false" outlineLevel="0" collapsed="false">
      <c r="A173" s="25" t="n">
        <v>5</v>
      </c>
      <c r="B173" s="26" t="s">
        <v>75</v>
      </c>
    </row>
    <row r="175" customFormat="false" ht="13.2" hidden="false" customHeight="false" outlineLevel="0" collapsed="false">
      <c r="A175" s="10"/>
      <c r="B175" s="11"/>
      <c r="C175" s="12" t="n">
        <v>1</v>
      </c>
      <c r="D175" s="13" t="n">
        <v>2</v>
      </c>
      <c r="E175" s="13" t="n">
        <v>3</v>
      </c>
      <c r="F175" s="13" t="n">
        <v>4</v>
      </c>
      <c r="G175" s="13" t="n">
        <v>5</v>
      </c>
      <c r="H175" s="13" t="n">
        <v>6</v>
      </c>
      <c r="I175" s="13" t="n">
        <v>7</v>
      </c>
      <c r="J175" s="13" t="n">
        <v>8</v>
      </c>
      <c r="K175" s="13" t="n">
        <v>9</v>
      </c>
      <c r="L175" s="13" t="n">
        <v>10</v>
      </c>
      <c r="M175" s="13" t="n">
        <v>11</v>
      </c>
      <c r="N175" s="13" t="n">
        <v>12</v>
      </c>
      <c r="O175" s="13" t="n">
        <v>13</v>
      </c>
      <c r="P175" s="13" t="n">
        <v>14</v>
      </c>
      <c r="Q175" s="13" t="n">
        <v>15</v>
      </c>
      <c r="R175" s="13" t="n">
        <v>16</v>
      </c>
      <c r="S175" s="13" t="n">
        <v>17</v>
      </c>
      <c r="T175" s="13" t="n">
        <v>18</v>
      </c>
      <c r="U175" s="13" t="n">
        <v>19</v>
      </c>
      <c r="V175" s="13" t="n">
        <v>20</v>
      </c>
      <c r="W175" s="13" t="n">
        <v>21</v>
      </c>
      <c r="X175" s="13" t="n">
        <v>22</v>
      </c>
      <c r="Y175" s="13" t="n">
        <v>23</v>
      </c>
      <c r="Z175" s="13" t="n">
        <v>24</v>
      </c>
      <c r="AA175" s="13" t="n">
        <v>25</v>
      </c>
      <c r="AB175" s="13" t="n">
        <v>26</v>
      </c>
      <c r="AC175" s="13" t="n">
        <v>27</v>
      </c>
      <c r="AD175" s="13" t="n">
        <v>28</v>
      </c>
      <c r="AE175" s="13" t="n">
        <v>29</v>
      </c>
      <c r="AF175" s="13" t="n">
        <v>30</v>
      </c>
      <c r="AG175" s="13" t="n">
        <v>31</v>
      </c>
      <c r="AH175" s="13" t="n">
        <v>32</v>
      </c>
      <c r="AI175" s="13" t="n">
        <v>33</v>
      </c>
      <c r="AJ175" s="13" t="n">
        <v>34</v>
      </c>
      <c r="AK175" s="13" t="n">
        <v>35</v>
      </c>
      <c r="AL175" s="13" t="n">
        <v>36</v>
      </c>
      <c r="AM175" s="13" t="n">
        <v>37</v>
      </c>
      <c r="AN175" s="13" t="n">
        <v>38</v>
      </c>
      <c r="AO175" s="13" t="n">
        <v>39</v>
      </c>
      <c r="AP175" s="13" t="n">
        <v>40</v>
      </c>
      <c r="AQ175" s="13" t="n">
        <v>41</v>
      </c>
      <c r="AR175" s="13" t="n">
        <v>42</v>
      </c>
      <c r="AS175" s="13" t="n">
        <v>43</v>
      </c>
      <c r="AT175" s="13" t="n">
        <v>44</v>
      </c>
      <c r="AU175" s="13" t="n">
        <v>45</v>
      </c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</row>
    <row r="176" customFormat="false" ht="36" hidden="false" customHeight="false" outlineLevel="0" collapsed="false">
      <c r="A176" s="14"/>
      <c r="B176" s="15"/>
      <c r="C176" s="16" t="s">
        <v>5</v>
      </c>
      <c r="D176" s="17" t="s">
        <v>6</v>
      </c>
      <c r="E176" s="17" t="s">
        <v>7</v>
      </c>
      <c r="F176" s="17" t="s">
        <v>8</v>
      </c>
      <c r="G176" s="17" t="s">
        <v>9</v>
      </c>
      <c r="H176" s="17" t="s">
        <v>10</v>
      </c>
      <c r="I176" s="17" t="s">
        <v>11</v>
      </c>
      <c r="J176" s="17" t="s">
        <v>12</v>
      </c>
      <c r="K176" s="17" t="s">
        <v>13</v>
      </c>
      <c r="L176" s="17" t="s">
        <v>14</v>
      </c>
      <c r="M176" s="17" t="s">
        <v>15</v>
      </c>
      <c r="N176" s="17" t="s">
        <v>16</v>
      </c>
      <c r="O176" s="17" t="s">
        <v>17</v>
      </c>
      <c r="P176" s="17" t="s">
        <v>18</v>
      </c>
      <c r="Q176" s="17" t="s">
        <v>19</v>
      </c>
      <c r="R176" s="17" t="s">
        <v>20</v>
      </c>
      <c r="S176" s="17" t="s">
        <v>21</v>
      </c>
      <c r="T176" s="17" t="s">
        <v>22</v>
      </c>
      <c r="U176" s="17" t="s">
        <v>23</v>
      </c>
      <c r="V176" s="17" t="s">
        <v>24</v>
      </c>
      <c r="W176" s="17" t="s">
        <v>25</v>
      </c>
      <c r="X176" s="17" t="s">
        <v>26</v>
      </c>
      <c r="Y176" s="17" t="s">
        <v>27</v>
      </c>
      <c r="Z176" s="17" t="s">
        <v>28</v>
      </c>
      <c r="AA176" s="17" t="s">
        <v>29</v>
      </c>
      <c r="AB176" s="17" t="s">
        <v>30</v>
      </c>
      <c r="AC176" s="17" t="s">
        <v>31</v>
      </c>
      <c r="AD176" s="17" t="s">
        <v>32</v>
      </c>
      <c r="AE176" s="17" t="s">
        <v>33</v>
      </c>
      <c r="AF176" s="17" t="s">
        <v>34</v>
      </c>
      <c r="AG176" s="17" t="s">
        <v>35</v>
      </c>
      <c r="AH176" s="17" t="s">
        <v>36</v>
      </c>
      <c r="AI176" s="17" t="s">
        <v>37</v>
      </c>
      <c r="AJ176" s="17" t="s">
        <v>38</v>
      </c>
      <c r="AK176" s="17" t="s">
        <v>39</v>
      </c>
      <c r="AL176" s="17" t="s">
        <v>40</v>
      </c>
      <c r="AM176" s="17" t="s">
        <v>41</v>
      </c>
      <c r="AN176" s="17" t="s">
        <v>42</v>
      </c>
      <c r="AO176" s="17" t="s">
        <v>43</v>
      </c>
      <c r="AP176" s="17" t="s">
        <v>44</v>
      </c>
      <c r="AQ176" s="17" t="s">
        <v>45</v>
      </c>
      <c r="AR176" s="17" t="s">
        <v>46</v>
      </c>
      <c r="AS176" s="17" t="s">
        <v>47</v>
      </c>
      <c r="AT176" s="17" t="s">
        <v>48</v>
      </c>
      <c r="AU176" s="17" t="s">
        <v>49</v>
      </c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</row>
    <row r="177" customFormat="false" ht="13.2" hidden="false" customHeight="false" outlineLevel="0" collapsed="false">
      <c r="A177" s="18" t="n">
        <v>1</v>
      </c>
      <c r="B177" s="19" t="s">
        <v>5</v>
      </c>
      <c r="C177" s="27" t="n">
        <f aca="false">C67*$D126</f>
        <v>0.104373805880024</v>
      </c>
      <c r="D177" s="27" t="n">
        <f aca="false">D67*$D126</f>
        <v>0.00285356900906617</v>
      </c>
      <c r="E177" s="27" t="n">
        <f aca="false">E67*$D126</f>
        <v>0</v>
      </c>
      <c r="F177" s="27" t="n">
        <f aca="false">F67*$D126</f>
        <v>0</v>
      </c>
      <c r="G177" s="27" t="n">
        <f aca="false">G67*$D126</f>
        <v>0</v>
      </c>
      <c r="H177" s="27" t="n">
        <f aca="false">H67*$D126</f>
        <v>0.22997226904003</v>
      </c>
      <c r="I177" s="27" t="n">
        <f aca="false">I67*$D126</f>
        <v>0.0708431651987235</v>
      </c>
      <c r="J177" s="27" t="n">
        <f aca="false">J67*$D126</f>
        <v>0.0195014626372976</v>
      </c>
      <c r="K177" s="27" t="n">
        <f aca="false">K67*$D126</f>
        <v>2.84577398957484E-006</v>
      </c>
      <c r="L177" s="27" t="n">
        <f aca="false">L67*$D126</f>
        <v>8.63769434996607E-005</v>
      </c>
      <c r="M177" s="27" t="n">
        <f aca="false">M67*$D126</f>
        <v>0</v>
      </c>
      <c r="N177" s="27" t="n">
        <f aca="false">N67*$D126</f>
        <v>0.000305817211904266</v>
      </c>
      <c r="O177" s="27" t="n">
        <f aca="false">O67*$D126</f>
        <v>0.000133992186951982</v>
      </c>
      <c r="P177" s="27" t="n">
        <f aca="false">P67*$D126</f>
        <v>0.00211709231421118</v>
      </c>
      <c r="Q177" s="27" t="n">
        <f aca="false">Q67*$D126</f>
        <v>3.20270468763175E-005</v>
      </c>
      <c r="R177" s="27" t="n">
        <f aca="false">R67*$D126</f>
        <v>0.00539977921622988</v>
      </c>
      <c r="S177" s="27" t="n">
        <f aca="false">S67*$D126</f>
        <v>0.00503312596301574</v>
      </c>
      <c r="T177" s="27" t="n">
        <f aca="false">T67*$D126</f>
        <v>5.2940420729901E-005</v>
      </c>
      <c r="U177" s="27" t="n">
        <f aca="false">U67*$D126</f>
        <v>0</v>
      </c>
      <c r="V177" s="27" t="n">
        <f aca="false">V67*$D126</f>
        <v>0</v>
      </c>
      <c r="W177" s="27" t="n">
        <f aca="false">W67*$D126</f>
        <v>0</v>
      </c>
      <c r="X177" s="27" t="n">
        <f aca="false">X67*$D126</f>
        <v>0</v>
      </c>
      <c r="Y177" s="27" t="n">
        <f aca="false">Y67*$D126</f>
        <v>0</v>
      </c>
      <c r="Z177" s="27" t="n">
        <f aca="false">Z67*$D126</f>
        <v>0</v>
      </c>
      <c r="AA177" s="27" t="n">
        <f aca="false">AA67*$D126</f>
        <v>3.83836064960875E-006</v>
      </c>
      <c r="AB177" s="27" t="n">
        <f aca="false">AB67*$D126</f>
        <v>0</v>
      </c>
      <c r="AC177" s="27" t="n">
        <f aca="false">AC67*$D126</f>
        <v>0</v>
      </c>
      <c r="AD177" s="27" t="n">
        <f aca="false">AD67*$D126</f>
        <v>0</v>
      </c>
      <c r="AE177" s="27" t="n">
        <f aca="false">AE67*$D126</f>
        <v>0.0154290590664359</v>
      </c>
      <c r="AF177" s="27" t="n">
        <f aca="false">AF67*$D126</f>
        <v>3.17346087996493E-006</v>
      </c>
      <c r="AG177" s="27" t="n">
        <f aca="false">AG67*$D126</f>
        <v>0.00410310961415816</v>
      </c>
      <c r="AH177" s="27" t="n">
        <f aca="false">AH67*$D126</f>
        <v>0</v>
      </c>
      <c r="AI177" s="27" t="n">
        <f aca="false">AI67*$D126</f>
        <v>0</v>
      </c>
      <c r="AJ177" s="27" t="n">
        <f aca="false">AJ67*$D126</f>
        <v>0</v>
      </c>
      <c r="AK177" s="27" t="n">
        <f aca="false">AK67*$D126</f>
        <v>8.95393667534847E-005</v>
      </c>
      <c r="AL177" s="27" t="n">
        <f aca="false">AL67*$D126</f>
        <v>7.63194911589852E-007</v>
      </c>
      <c r="AM177" s="27" t="n">
        <f aca="false">AM67*$D126</f>
        <v>4.40303552912096E-005</v>
      </c>
      <c r="AN177" s="27" t="n">
        <f aca="false">AN67*$D126</f>
        <v>0</v>
      </c>
      <c r="AO177" s="27" t="n">
        <f aca="false">AO67*$D126</f>
        <v>1.77795766527501E-005</v>
      </c>
      <c r="AP177" s="27" t="n">
        <f aca="false">AP67*$D126</f>
        <v>4.80827834619872E-005</v>
      </c>
      <c r="AQ177" s="27" t="n">
        <f aca="false">AQ67*$D126</f>
        <v>0.000914369627980179</v>
      </c>
      <c r="AR177" s="27" t="n">
        <f aca="false">AR67*$D126</f>
        <v>0.00457113905226323</v>
      </c>
      <c r="AS177" s="27" t="n">
        <f aca="false">AS67*$D126</f>
        <v>0.00991257449868008</v>
      </c>
      <c r="AT177" s="27" t="n">
        <f aca="false">AT67*$D126</f>
        <v>0.00150163687145076</v>
      </c>
      <c r="AU177" s="27" t="n">
        <f aca="false">AU67*$D126</f>
        <v>0.00367669425306933</v>
      </c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</row>
    <row r="178" customFormat="false" ht="13.2" hidden="false" customHeight="false" outlineLevel="0" collapsed="false">
      <c r="A178" s="21" t="n">
        <v>2</v>
      </c>
      <c r="B178" s="22" t="s">
        <v>6</v>
      </c>
      <c r="C178" s="27" t="n">
        <f aca="false">C68*$D127</f>
        <v>9.93831585800389E-005</v>
      </c>
      <c r="D178" s="27" t="n">
        <f aca="false">D68*$D127</f>
        <v>0.228766777765803</v>
      </c>
      <c r="E178" s="27" t="n">
        <f aca="false">E68*$D127</f>
        <v>0</v>
      </c>
      <c r="F178" s="27" t="n">
        <f aca="false">F68*$D127</f>
        <v>0.0031184372087878</v>
      </c>
      <c r="G178" s="27" t="n">
        <f aca="false">G68*$D127</f>
        <v>0.000197419478806043</v>
      </c>
      <c r="H178" s="27" t="n">
        <f aca="false">H68*$D127</f>
        <v>0.000230834521864381</v>
      </c>
      <c r="I178" s="27" t="n">
        <f aca="false">I68*$D127</f>
        <v>0</v>
      </c>
      <c r="J178" s="27" t="n">
        <f aca="false">J68*$D127</f>
        <v>4.7113006647114E-005</v>
      </c>
      <c r="K178" s="27" t="n">
        <f aca="false">K68*$D127</f>
        <v>0.100908139117145</v>
      </c>
      <c r="L178" s="27" t="n">
        <f aca="false">L68*$D127</f>
        <v>0.00088217618607647</v>
      </c>
      <c r="M178" s="27" t="n">
        <f aca="false">M68*$D127</f>
        <v>0</v>
      </c>
      <c r="N178" s="27" t="n">
        <f aca="false">N68*$D127</f>
        <v>0</v>
      </c>
      <c r="O178" s="27" t="n">
        <f aca="false">O68*$D127</f>
        <v>1.94471258261192E-005</v>
      </c>
      <c r="P178" s="27" t="n">
        <f aca="false">P68*$D127</f>
        <v>0.0015213043726055</v>
      </c>
      <c r="Q178" s="27" t="n">
        <f aca="false">Q68*$D127</f>
        <v>0</v>
      </c>
      <c r="R178" s="27" t="n">
        <f aca="false">R68*$D127</f>
        <v>0</v>
      </c>
      <c r="S178" s="27" t="n">
        <f aca="false">S68*$D127</f>
        <v>0.00271501705678017</v>
      </c>
      <c r="T178" s="27" t="n">
        <f aca="false">T68*$D127</f>
        <v>2.67938708211259E-007</v>
      </c>
      <c r="U178" s="27" t="n">
        <f aca="false">U68*$D127</f>
        <v>4.60682288121145E-007</v>
      </c>
      <c r="V178" s="27" t="n">
        <f aca="false">V68*$D127</f>
        <v>0</v>
      </c>
      <c r="W178" s="27" t="n">
        <f aca="false">W68*$D127</f>
        <v>0</v>
      </c>
      <c r="X178" s="27" t="n">
        <f aca="false">X68*$D127</f>
        <v>0</v>
      </c>
      <c r="Y178" s="27" t="n">
        <f aca="false">Y68*$D127</f>
        <v>0</v>
      </c>
      <c r="Z178" s="27" t="n">
        <f aca="false">Z68*$D127</f>
        <v>0</v>
      </c>
      <c r="AA178" s="27" t="n">
        <f aca="false">AA68*$D127</f>
        <v>0</v>
      </c>
      <c r="AB178" s="27" t="n">
        <f aca="false">AB68*$D127</f>
        <v>0</v>
      </c>
      <c r="AC178" s="27" t="n">
        <f aca="false">AC68*$D127</f>
        <v>4.04645296754923E-005</v>
      </c>
      <c r="AD178" s="27" t="n">
        <f aca="false">AD68*$D127</f>
        <v>0</v>
      </c>
      <c r="AE178" s="27" t="n">
        <f aca="false">AE68*$D127</f>
        <v>0.000637922924367871</v>
      </c>
      <c r="AF178" s="27" t="n">
        <f aca="false">AF68*$D127</f>
        <v>8.09731609070734E-005</v>
      </c>
      <c r="AG178" s="27" t="n">
        <f aca="false">AG68*$D127</f>
        <v>0.000240464298132173</v>
      </c>
      <c r="AH178" s="27" t="n">
        <f aca="false">AH68*$D127</f>
        <v>0</v>
      </c>
      <c r="AI178" s="27" t="n">
        <f aca="false">AI68*$D127</f>
        <v>0</v>
      </c>
      <c r="AJ178" s="27" t="n">
        <f aca="false">AJ68*$D127</f>
        <v>0</v>
      </c>
      <c r="AK178" s="27" t="n">
        <f aca="false">AK68*$D127</f>
        <v>0</v>
      </c>
      <c r="AL178" s="27" t="n">
        <f aca="false">AL68*$D127</f>
        <v>0</v>
      </c>
      <c r="AM178" s="27" t="n">
        <f aca="false">AM68*$D127</f>
        <v>0</v>
      </c>
      <c r="AN178" s="27" t="n">
        <f aca="false">AN68*$D127</f>
        <v>0</v>
      </c>
      <c r="AO178" s="27" t="n">
        <f aca="false">AO68*$D127</f>
        <v>0</v>
      </c>
      <c r="AP178" s="27" t="n">
        <f aca="false">AP68*$D127</f>
        <v>2.7433665536712E-006</v>
      </c>
      <c r="AQ178" s="27" t="n">
        <f aca="false">AQ68*$D127</f>
        <v>0</v>
      </c>
      <c r="AR178" s="27" t="n">
        <f aca="false">AR68*$D127</f>
        <v>2.66313313206751E-005</v>
      </c>
      <c r="AS178" s="27" t="n">
        <f aca="false">AS68*$D127</f>
        <v>0.000481372173890615</v>
      </c>
      <c r="AT178" s="27" t="n">
        <f aca="false">AT68*$D127</f>
        <v>0</v>
      </c>
      <c r="AU178" s="27" t="n">
        <f aca="false">AU68*$D127</f>
        <v>0.000289145141592701</v>
      </c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</row>
    <row r="179" customFormat="false" ht="13.2" hidden="false" customHeight="false" outlineLevel="0" collapsed="false">
      <c r="A179" s="21" t="n">
        <v>3</v>
      </c>
      <c r="B179" s="22" t="s">
        <v>7</v>
      </c>
      <c r="C179" s="27" t="n">
        <f aca="false">C69*$D128</f>
        <v>0</v>
      </c>
      <c r="D179" s="27" t="n">
        <f aca="false">D69*$D128</f>
        <v>0</v>
      </c>
      <c r="E179" s="27" t="n">
        <f aca="false">E69*$D128</f>
        <v>0.0508972236746102</v>
      </c>
      <c r="F179" s="27" t="n">
        <f aca="false">F69*$D128</f>
        <v>0</v>
      </c>
      <c r="G179" s="27" t="n">
        <f aca="false">G69*$D128</f>
        <v>0</v>
      </c>
      <c r="H179" s="27" t="n">
        <f aca="false">H69*$D128</f>
        <v>0.0584497666222068</v>
      </c>
      <c r="I179" s="27" t="n">
        <f aca="false">I69*$D128</f>
        <v>0</v>
      </c>
      <c r="J179" s="27" t="n">
        <f aca="false">J69*$D128</f>
        <v>1.50778477793178E-006</v>
      </c>
      <c r="K179" s="27" t="n">
        <f aca="false">K69*$D128</f>
        <v>0</v>
      </c>
      <c r="L179" s="27" t="n">
        <f aca="false">L69*$D128</f>
        <v>0</v>
      </c>
      <c r="M179" s="27" t="n">
        <f aca="false">M69*$D128</f>
        <v>0</v>
      </c>
      <c r="N179" s="27" t="n">
        <f aca="false">N69*$D128</f>
        <v>4.88398117245945E-005</v>
      </c>
      <c r="O179" s="27" t="n">
        <f aca="false">O69*$D128</f>
        <v>0</v>
      </c>
      <c r="P179" s="27" t="n">
        <f aca="false">P69*$D128</f>
        <v>5.48105511779131E-005</v>
      </c>
      <c r="Q179" s="27" t="n">
        <f aca="false">Q69*$D128</f>
        <v>0</v>
      </c>
      <c r="R179" s="27" t="n">
        <f aca="false">R69*$D128</f>
        <v>0</v>
      </c>
      <c r="S179" s="27" t="n">
        <f aca="false">S69*$D128</f>
        <v>0</v>
      </c>
      <c r="T179" s="27" t="n">
        <f aca="false">T69*$D128</f>
        <v>0</v>
      </c>
      <c r="U179" s="27" t="n">
        <f aca="false">U69*$D128</f>
        <v>0</v>
      </c>
      <c r="V179" s="27" t="n">
        <f aca="false">V69*$D128</f>
        <v>0</v>
      </c>
      <c r="W179" s="27" t="n">
        <f aca="false">W69*$D128</f>
        <v>0</v>
      </c>
      <c r="X179" s="27" t="n">
        <f aca="false">X69*$D128</f>
        <v>0</v>
      </c>
      <c r="Y179" s="27" t="n">
        <f aca="false">Y69*$D128</f>
        <v>0</v>
      </c>
      <c r="Z179" s="27" t="n">
        <f aca="false">Z69*$D128</f>
        <v>0</v>
      </c>
      <c r="AA179" s="27" t="n">
        <f aca="false">AA69*$D128</f>
        <v>0</v>
      </c>
      <c r="AB179" s="27" t="n">
        <f aca="false">AB69*$D128</f>
        <v>0</v>
      </c>
      <c r="AC179" s="27" t="n">
        <f aca="false">AC69*$D128</f>
        <v>0</v>
      </c>
      <c r="AD179" s="27" t="n">
        <f aca="false">AD69*$D128</f>
        <v>0</v>
      </c>
      <c r="AE179" s="27" t="n">
        <f aca="false">AE69*$D128</f>
        <v>0.0159737235236681</v>
      </c>
      <c r="AF179" s="27" t="n">
        <f aca="false">AF69*$D128</f>
        <v>0</v>
      </c>
      <c r="AG179" s="27" t="n">
        <f aca="false">AG69*$D128</f>
        <v>0</v>
      </c>
      <c r="AH179" s="27" t="n">
        <f aca="false">AH69*$D128</f>
        <v>0</v>
      </c>
      <c r="AI179" s="27" t="n">
        <f aca="false">AI69*$D128</f>
        <v>0</v>
      </c>
      <c r="AJ179" s="27" t="n">
        <f aca="false">AJ69*$D128</f>
        <v>0</v>
      </c>
      <c r="AK179" s="27" t="n">
        <f aca="false">AK69*$D128</f>
        <v>0</v>
      </c>
      <c r="AL179" s="27" t="n">
        <f aca="false">AL69*$D128</f>
        <v>0</v>
      </c>
      <c r="AM179" s="27" t="n">
        <f aca="false">AM69*$D128</f>
        <v>3.57338501626252E-006</v>
      </c>
      <c r="AN179" s="27" t="n">
        <f aca="false">AN69*$D128</f>
        <v>0</v>
      </c>
      <c r="AO179" s="27" t="n">
        <f aca="false">AO69*$D128</f>
        <v>0</v>
      </c>
      <c r="AP179" s="27" t="n">
        <f aca="false">AP69*$D128</f>
        <v>1.33247943093688E-005</v>
      </c>
      <c r="AQ179" s="27" t="n">
        <f aca="false">AQ69*$D128</f>
        <v>0</v>
      </c>
      <c r="AR179" s="27" t="n">
        <f aca="false">AR69*$D128</f>
        <v>0.00126840340636142</v>
      </c>
      <c r="AS179" s="27" t="n">
        <f aca="false">AS69*$D128</f>
        <v>0.00340151094172931</v>
      </c>
      <c r="AT179" s="27" t="n">
        <f aca="false">AT69*$D128</f>
        <v>0</v>
      </c>
      <c r="AU179" s="27" t="n">
        <f aca="false">AU69*$D128</f>
        <v>0.00176075226159703</v>
      </c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</row>
    <row r="180" customFormat="false" ht="13.2" hidden="false" customHeight="false" outlineLevel="0" collapsed="false">
      <c r="A180" s="21" t="n">
        <v>4</v>
      </c>
      <c r="B180" s="22" t="s">
        <v>8</v>
      </c>
      <c r="C180" s="27" t="n">
        <f aca="false">C70*$D129</f>
        <v>0</v>
      </c>
      <c r="D180" s="27" t="n">
        <f aca="false">D70*$D129</f>
        <v>0</v>
      </c>
      <c r="E180" s="27" t="n">
        <f aca="false">E70*$D129</f>
        <v>0</v>
      </c>
      <c r="F180" s="27" t="n">
        <f aca="false">F70*$D129</f>
        <v>1.38866526666557E-005</v>
      </c>
      <c r="G180" s="27" t="n">
        <f aca="false">G70*$D129</f>
        <v>0</v>
      </c>
      <c r="H180" s="27" t="n">
        <f aca="false">H70*$D129</f>
        <v>0</v>
      </c>
      <c r="I180" s="27" t="n">
        <f aca="false">I70*$D129</f>
        <v>1.30588114828434E-007</v>
      </c>
      <c r="J180" s="27" t="n">
        <f aca="false">J70*$D129</f>
        <v>1.04301472559664E-007</v>
      </c>
      <c r="K180" s="27" t="n">
        <f aca="false">K70*$D129</f>
        <v>0</v>
      </c>
      <c r="L180" s="27" t="n">
        <f aca="false">L70*$D129</f>
        <v>3.61516129433751E-005</v>
      </c>
      <c r="M180" s="27" t="n">
        <f aca="false">M70*$D129</f>
        <v>1.95105165671797E-008</v>
      </c>
      <c r="N180" s="27" t="n">
        <f aca="false">N70*$D129</f>
        <v>0.000215384089095453</v>
      </c>
      <c r="O180" s="27" t="n">
        <f aca="false">O70*$D129</f>
        <v>5.85318334668558E-005</v>
      </c>
      <c r="P180" s="27" t="n">
        <f aca="false">P70*$D129</f>
        <v>1.35791563758337E-006</v>
      </c>
      <c r="Q180" s="27" t="n">
        <f aca="false">Q70*$D129</f>
        <v>0.0135961055325014</v>
      </c>
      <c r="R180" s="27" t="n">
        <f aca="false">R70*$D129</f>
        <v>4.63729860910959E-007</v>
      </c>
      <c r="S180" s="27" t="n">
        <f aca="false">S70*$D129</f>
        <v>0</v>
      </c>
      <c r="T180" s="27" t="n">
        <f aca="false">T70*$D129</f>
        <v>0.00017315855973252</v>
      </c>
      <c r="U180" s="27" t="n">
        <f aca="false">U70*$D129</f>
        <v>3.34433160453143E-005</v>
      </c>
      <c r="V180" s="27" t="n">
        <f aca="false">V70*$D129</f>
        <v>8.93877679361642E-006</v>
      </c>
      <c r="W180" s="27" t="n">
        <f aca="false">W70*$D129</f>
        <v>1.88831345936885E-007</v>
      </c>
      <c r="X180" s="27" t="n">
        <f aca="false">X70*$D129</f>
        <v>1.5343980053447E-008</v>
      </c>
      <c r="Y180" s="27" t="n">
        <f aca="false">Y70*$D129</f>
        <v>6.14230253510535E-009</v>
      </c>
      <c r="Z180" s="27" t="n">
        <f aca="false">Z70*$D129</f>
        <v>0</v>
      </c>
      <c r="AA180" s="27" t="n">
        <f aca="false">AA70*$D129</f>
        <v>5.65143596990318E-008</v>
      </c>
      <c r="AB180" s="27" t="n">
        <f aca="false">AB70*$D129</f>
        <v>2.33704579761645E-007</v>
      </c>
      <c r="AC180" s="27" t="n">
        <f aca="false">AC70*$D129</f>
        <v>0</v>
      </c>
      <c r="AD180" s="27" t="n">
        <f aca="false">AD70*$D129</f>
        <v>0</v>
      </c>
      <c r="AE180" s="27" t="n">
        <f aca="false">AE70*$D129</f>
        <v>0</v>
      </c>
      <c r="AF180" s="27" t="n">
        <f aca="false">AF70*$D129</f>
        <v>7.87287002003063E-009</v>
      </c>
      <c r="AG180" s="27" t="n">
        <f aca="false">AG70*$D129</f>
        <v>0</v>
      </c>
      <c r="AH180" s="27" t="n">
        <f aca="false">AH70*$D129</f>
        <v>0.00342423300230681</v>
      </c>
      <c r="AI180" s="27" t="n">
        <f aca="false">AI70*$D129</f>
        <v>0.00188480530135692</v>
      </c>
      <c r="AJ180" s="27" t="n">
        <f aca="false">AJ70*$D129</f>
        <v>6.73346348256629E-007</v>
      </c>
      <c r="AK180" s="27" t="n">
        <f aca="false">AK70*$D129</f>
        <v>0</v>
      </c>
      <c r="AL180" s="27" t="n">
        <f aca="false">AL70*$D129</f>
        <v>0</v>
      </c>
      <c r="AM180" s="27" t="n">
        <f aca="false">AM70*$D129</f>
        <v>4.24706007817295E-008</v>
      </c>
      <c r="AN180" s="27" t="n">
        <f aca="false">AN70*$D129</f>
        <v>0</v>
      </c>
      <c r="AO180" s="27" t="n">
        <f aca="false">AO70*$D129</f>
        <v>4.30582043435945E-008</v>
      </c>
      <c r="AP180" s="27" t="n">
        <f aca="false">AP70*$D129</f>
        <v>2.53562520035272E-008</v>
      </c>
      <c r="AQ180" s="27" t="n">
        <f aca="false">AQ70*$D129</f>
        <v>4.21943158473695E-006</v>
      </c>
      <c r="AR180" s="27" t="n">
        <f aca="false">AR70*$D129</f>
        <v>9.96742375742416E-008</v>
      </c>
      <c r="AS180" s="27" t="n">
        <f aca="false">AS70*$D129</f>
        <v>4.42336275538774E-007</v>
      </c>
      <c r="AT180" s="27" t="n">
        <f aca="false">AT70*$D129</f>
        <v>3.31873716886722E-006</v>
      </c>
      <c r="AU180" s="27" t="n">
        <f aca="false">AU70*$D129</f>
        <v>0</v>
      </c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</row>
    <row r="181" customFormat="false" ht="13.2" hidden="false" customHeight="false" outlineLevel="0" collapsed="false">
      <c r="A181" s="21" t="n">
        <v>5</v>
      </c>
      <c r="B181" s="22" t="s">
        <v>9</v>
      </c>
      <c r="C181" s="27" t="n">
        <f aca="false">C71*$D130</f>
        <v>0</v>
      </c>
      <c r="D181" s="27" t="n">
        <f aca="false">D71*$D130</f>
        <v>0</v>
      </c>
      <c r="E181" s="27" t="n">
        <f aca="false">E71*$D130</f>
        <v>0</v>
      </c>
      <c r="F181" s="27" t="n">
        <f aca="false">F71*$D130</f>
        <v>0</v>
      </c>
      <c r="G181" s="27" t="n">
        <f aca="false">G71*$D130</f>
        <v>0.00136678975152047</v>
      </c>
      <c r="H181" s="27" t="n">
        <f aca="false">H71*$D130</f>
        <v>0</v>
      </c>
      <c r="I181" s="27" t="n">
        <f aca="false">I71*$D130</f>
        <v>0</v>
      </c>
      <c r="J181" s="27" t="n">
        <f aca="false">J71*$D130</f>
        <v>1.11711089943318E-006</v>
      </c>
      <c r="K181" s="27" t="n">
        <f aca="false">K71*$D130</f>
        <v>0</v>
      </c>
      <c r="L181" s="27" t="n">
        <f aca="false">L71*$D130</f>
        <v>0.00106967618743052</v>
      </c>
      <c r="M181" s="27" t="n">
        <f aca="false">M71*$D130</f>
        <v>0</v>
      </c>
      <c r="N181" s="27" t="n">
        <f aca="false">N71*$D130</f>
        <v>0.00523046543159799</v>
      </c>
      <c r="O181" s="27" t="n">
        <f aca="false">O71*$D130</f>
        <v>0.00254990573314609</v>
      </c>
      <c r="P181" s="27" t="n">
        <f aca="false">P71*$D130</f>
        <v>0.000105550228746364</v>
      </c>
      <c r="Q181" s="27" t="n">
        <f aca="false">Q71*$D130</f>
        <v>0.000552959253247158</v>
      </c>
      <c r="R181" s="27" t="n">
        <f aca="false">R71*$D130</f>
        <v>3.66453155718446E-005</v>
      </c>
      <c r="S181" s="27" t="n">
        <f aca="false">S71*$D130</f>
        <v>1.9178936735344E-005</v>
      </c>
      <c r="T181" s="27" t="n">
        <f aca="false">T71*$D130</f>
        <v>0.0519978289063738</v>
      </c>
      <c r="U181" s="27" t="n">
        <f aca="false">U71*$D130</f>
        <v>0.0127503948411977</v>
      </c>
      <c r="V181" s="27" t="n">
        <f aca="false">V71*$D130</f>
        <v>0.0595068021980055</v>
      </c>
      <c r="W181" s="27" t="n">
        <f aca="false">W71*$D130</f>
        <v>6.12568984237948E-005</v>
      </c>
      <c r="X181" s="27" t="n">
        <f aca="false">X71*$D130</f>
        <v>0</v>
      </c>
      <c r="Y181" s="27" t="n">
        <f aca="false">Y71*$D130</f>
        <v>4.0287207855473E-005</v>
      </c>
      <c r="Z181" s="27" t="n">
        <f aca="false">Z71*$D130</f>
        <v>0</v>
      </c>
      <c r="AA181" s="27" t="n">
        <f aca="false">AA71*$D130</f>
        <v>0</v>
      </c>
      <c r="AB181" s="27" t="n">
        <f aca="false">AB71*$D130</f>
        <v>0</v>
      </c>
      <c r="AC181" s="27" t="n">
        <f aca="false">AC71*$D130</f>
        <v>0</v>
      </c>
      <c r="AD181" s="27" t="n">
        <f aca="false">AD71*$D130</f>
        <v>1.3407086421581E-005</v>
      </c>
      <c r="AE181" s="27" t="n">
        <f aca="false">AE71*$D130</f>
        <v>0.00917710286421669</v>
      </c>
      <c r="AF181" s="27" t="n">
        <f aca="false">AF71*$D130</f>
        <v>0.00125714347164234</v>
      </c>
      <c r="AG181" s="27" t="n">
        <f aca="false">AG71*$D130</f>
        <v>0.0175034774744411</v>
      </c>
      <c r="AH181" s="27" t="n">
        <f aca="false">AH71*$D130</f>
        <v>-3.66567068594923E-006</v>
      </c>
      <c r="AI181" s="27" t="n">
        <f aca="false">AI71*$D130</f>
        <v>0</v>
      </c>
      <c r="AJ181" s="27" t="n">
        <f aca="false">AJ71*$D130</f>
        <v>0</v>
      </c>
      <c r="AK181" s="27" t="n">
        <f aca="false">AK71*$D130</f>
        <v>0</v>
      </c>
      <c r="AL181" s="27" t="n">
        <f aca="false">AL71*$D130</f>
        <v>0</v>
      </c>
      <c r="AM181" s="27" t="n">
        <f aca="false">AM71*$D130</f>
        <v>0</v>
      </c>
      <c r="AN181" s="27" t="n">
        <f aca="false">AN71*$D130</f>
        <v>0</v>
      </c>
      <c r="AO181" s="27" t="n">
        <f aca="false">AO71*$D130</f>
        <v>0</v>
      </c>
      <c r="AP181" s="27" t="n">
        <f aca="false">AP71*$D130</f>
        <v>1.86611302827103E-005</v>
      </c>
      <c r="AQ181" s="27" t="n">
        <f aca="false">AQ71*$D130</f>
        <v>0</v>
      </c>
      <c r="AR181" s="27" t="n">
        <f aca="false">AR71*$D130</f>
        <v>0</v>
      </c>
      <c r="AS181" s="27" t="n">
        <f aca="false">AS71*$D130</f>
        <v>1.27156368325001E-006</v>
      </c>
      <c r="AT181" s="27" t="n">
        <f aca="false">AT71*$D130</f>
        <v>0.00031725804955847</v>
      </c>
      <c r="AU181" s="27" t="n">
        <f aca="false">AU71*$D130</f>
        <v>0</v>
      </c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</row>
    <row r="182" customFormat="false" ht="13.2" hidden="false" customHeight="false" outlineLevel="0" collapsed="false">
      <c r="A182" s="21" t="n">
        <v>6</v>
      </c>
      <c r="B182" s="22" t="s">
        <v>10</v>
      </c>
      <c r="C182" s="27" t="n">
        <f aca="false">C72*$D131</f>
        <v>0.0764212914115052</v>
      </c>
      <c r="D182" s="27" t="n">
        <f aca="false">D72*$D131</f>
        <v>0.0151689285505806</v>
      </c>
      <c r="E182" s="27" t="n">
        <f aca="false">E72*$D131</f>
        <v>0.0602833073601518</v>
      </c>
      <c r="F182" s="27" t="n">
        <f aca="false">F72*$D131</f>
        <v>0</v>
      </c>
      <c r="G182" s="27" t="n">
        <f aca="false">G72*$D131</f>
        <v>0</v>
      </c>
      <c r="H182" s="27" t="n">
        <f aca="false">H72*$D131</f>
        <v>0.154845098022458</v>
      </c>
      <c r="I182" s="27" t="n">
        <f aca="false">I72*$D131</f>
        <v>0.0372874164217782</v>
      </c>
      <c r="J182" s="27" t="n">
        <f aca="false">J72*$D131</f>
        <v>0.00199886697648318</v>
      </c>
      <c r="K182" s="27" t="n">
        <f aca="false">K72*$D131</f>
        <v>0.000178292809463646</v>
      </c>
      <c r="L182" s="27" t="n">
        <f aca="false">L72*$D131</f>
        <v>0.00220993527985206</v>
      </c>
      <c r="M182" s="27" t="n">
        <f aca="false">M72*$D131</f>
        <v>0</v>
      </c>
      <c r="N182" s="27" t="n">
        <f aca="false">N72*$D131</f>
        <v>0.000227355429781813</v>
      </c>
      <c r="O182" s="27" t="n">
        <f aca="false">O72*$D131</f>
        <v>0.00163149087130383</v>
      </c>
      <c r="P182" s="27" t="n">
        <f aca="false">P72*$D131</f>
        <v>0.00715732579749454</v>
      </c>
      <c r="Q182" s="27" t="n">
        <f aca="false">Q72*$D131</f>
        <v>8.20133958145409E-006</v>
      </c>
      <c r="R182" s="27" t="n">
        <f aca="false">R72*$D131</f>
        <v>4.45698641501527E-005</v>
      </c>
      <c r="S182" s="27" t="n">
        <f aca="false">S72*$D131</f>
        <v>0.0909844536012012</v>
      </c>
      <c r="T182" s="27" t="n">
        <f aca="false">T72*$D131</f>
        <v>0.000363909757989</v>
      </c>
      <c r="U182" s="27" t="n">
        <f aca="false">U72*$D131</f>
        <v>1.10271547008984E-006</v>
      </c>
      <c r="V182" s="27" t="n">
        <f aca="false">V72*$D131</f>
        <v>0</v>
      </c>
      <c r="W182" s="27" t="n">
        <f aca="false">W72*$D131</f>
        <v>0</v>
      </c>
      <c r="X182" s="27" t="n">
        <f aca="false">X72*$D131</f>
        <v>0</v>
      </c>
      <c r="Y182" s="27" t="n">
        <f aca="false">Y72*$D131</f>
        <v>0</v>
      </c>
      <c r="Z182" s="27" t="n">
        <f aca="false">Z72*$D131</f>
        <v>0</v>
      </c>
      <c r="AA182" s="27" t="n">
        <f aca="false">AA72*$D131</f>
        <v>0</v>
      </c>
      <c r="AB182" s="27" t="n">
        <f aca="false">AB72*$D131</f>
        <v>0</v>
      </c>
      <c r="AC182" s="27" t="n">
        <f aca="false">AC72*$D131</f>
        <v>0</v>
      </c>
      <c r="AD182" s="27" t="n">
        <f aca="false">AD72*$D131</f>
        <v>0</v>
      </c>
      <c r="AE182" s="27" t="n">
        <f aca="false">AE72*$D131</f>
        <v>0.000274205072593022</v>
      </c>
      <c r="AF182" s="27" t="n">
        <f aca="false">AF72*$D131</f>
        <v>0</v>
      </c>
      <c r="AG182" s="27" t="n">
        <f aca="false">AG72*$D131</f>
        <v>0</v>
      </c>
      <c r="AH182" s="27" t="n">
        <f aca="false">AH72*$D131</f>
        <v>0</v>
      </c>
      <c r="AI182" s="27" t="n">
        <f aca="false">AI72*$D131</f>
        <v>0</v>
      </c>
      <c r="AJ182" s="27" t="n">
        <f aca="false">AJ72*$D131</f>
        <v>0</v>
      </c>
      <c r="AK182" s="27" t="n">
        <f aca="false">AK72*$D131</f>
        <v>0.000161178087705038</v>
      </c>
      <c r="AL182" s="27" t="n">
        <f aca="false">AL72*$D131</f>
        <v>0</v>
      </c>
      <c r="AM182" s="27" t="n">
        <f aca="false">AM72*$D131</f>
        <v>8.04625195496267E-005</v>
      </c>
      <c r="AN182" s="27" t="n">
        <f aca="false">AN72*$D131</f>
        <v>0</v>
      </c>
      <c r="AO182" s="27" t="n">
        <f aca="false">AO72*$D131</f>
        <v>0</v>
      </c>
      <c r="AP182" s="27" t="n">
        <f aca="false">AP72*$D131</f>
        <v>0.000318170889169854</v>
      </c>
      <c r="AQ182" s="27" t="n">
        <f aca="false">AQ72*$D131</f>
        <v>0.01927564453801</v>
      </c>
      <c r="AR182" s="27" t="n">
        <f aca="false">AR72*$D131</f>
        <v>0.0153978554096321</v>
      </c>
      <c r="AS182" s="27" t="n">
        <f aca="false">AS72*$D131</f>
        <v>0.0558964950891318</v>
      </c>
      <c r="AT182" s="27" t="n">
        <f aca="false">AT72*$D131</f>
        <v>1.03831341386757E-006</v>
      </c>
      <c r="AU182" s="27" t="n">
        <f aca="false">AU72*$D131</f>
        <v>0.0291979945168049</v>
      </c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</row>
    <row r="183" customFormat="false" ht="13.2" hidden="false" customHeight="false" outlineLevel="0" collapsed="false">
      <c r="A183" s="21" t="n">
        <v>7</v>
      </c>
      <c r="B183" s="22" t="s">
        <v>11</v>
      </c>
      <c r="C183" s="27" t="n">
        <f aca="false">C73*$D132</f>
        <v>0.000210831139978182</v>
      </c>
      <c r="D183" s="27" t="n">
        <f aca="false">D73*$D132</f>
        <v>0</v>
      </c>
      <c r="E183" s="27" t="n">
        <f aca="false">E73*$D132</f>
        <v>0</v>
      </c>
      <c r="F183" s="27" t="n">
        <f aca="false">F73*$D132</f>
        <v>0</v>
      </c>
      <c r="G183" s="27" t="n">
        <f aca="false">G73*$D132</f>
        <v>0</v>
      </c>
      <c r="H183" s="27" t="n">
        <f aca="false">H73*$D132</f>
        <v>0.00174834802050237</v>
      </c>
      <c r="I183" s="27" t="n">
        <f aca="false">I73*$D132</f>
        <v>0.0177915524327983</v>
      </c>
      <c r="J183" s="27" t="n">
        <f aca="false">J73*$D132</f>
        <v>0</v>
      </c>
      <c r="K183" s="27" t="n">
        <f aca="false">K73*$D132</f>
        <v>0</v>
      </c>
      <c r="L183" s="27" t="n">
        <f aca="false">L73*$D132</f>
        <v>0</v>
      </c>
      <c r="M183" s="27" t="n">
        <f aca="false">M73*$D132</f>
        <v>0</v>
      </c>
      <c r="N183" s="27" t="n">
        <f aca="false">N73*$D132</f>
        <v>0</v>
      </c>
      <c r="O183" s="27" t="n">
        <f aca="false">O73*$D132</f>
        <v>0.000545186650917451</v>
      </c>
      <c r="P183" s="27" t="n">
        <f aca="false">P73*$D132</f>
        <v>4.97034277246698E-005</v>
      </c>
      <c r="Q183" s="27" t="n">
        <f aca="false">Q73*$D132</f>
        <v>0</v>
      </c>
      <c r="R183" s="27" t="n">
        <f aca="false">R73*$D132</f>
        <v>0</v>
      </c>
      <c r="S183" s="27" t="n">
        <f aca="false">S73*$D132</f>
        <v>0</v>
      </c>
      <c r="T183" s="27" t="n">
        <f aca="false">T73*$D132</f>
        <v>0</v>
      </c>
      <c r="U183" s="27" t="n">
        <f aca="false">U73*$D132</f>
        <v>0</v>
      </c>
      <c r="V183" s="27" t="n">
        <f aca="false">V73*$D132</f>
        <v>0</v>
      </c>
      <c r="W183" s="27" t="n">
        <f aca="false">W73*$D132</f>
        <v>0</v>
      </c>
      <c r="X183" s="27" t="n">
        <f aca="false">X73*$D132</f>
        <v>0</v>
      </c>
      <c r="Y183" s="27" t="n">
        <f aca="false">Y73*$D132</f>
        <v>0</v>
      </c>
      <c r="Z183" s="27" t="n">
        <f aca="false">Z73*$D132</f>
        <v>0</v>
      </c>
      <c r="AA183" s="27" t="n">
        <f aca="false">AA73*$D132</f>
        <v>0</v>
      </c>
      <c r="AB183" s="27" t="n">
        <f aca="false">AB73*$D132</f>
        <v>0</v>
      </c>
      <c r="AC183" s="27" t="n">
        <f aca="false">AC73*$D132</f>
        <v>0</v>
      </c>
      <c r="AD183" s="27" t="n">
        <f aca="false">AD73*$D132</f>
        <v>0</v>
      </c>
      <c r="AE183" s="27" t="n">
        <f aca="false">AE73*$D132</f>
        <v>0</v>
      </c>
      <c r="AF183" s="27" t="n">
        <f aca="false">AF73*$D132</f>
        <v>0</v>
      </c>
      <c r="AG183" s="27" t="n">
        <f aca="false">AG73*$D132</f>
        <v>0</v>
      </c>
      <c r="AH183" s="27" t="n">
        <f aca="false">AH73*$D132</f>
        <v>0</v>
      </c>
      <c r="AI183" s="27" t="n">
        <f aca="false">AI73*$D132</f>
        <v>0</v>
      </c>
      <c r="AJ183" s="27" t="n">
        <f aca="false">AJ73*$D132</f>
        <v>0</v>
      </c>
      <c r="AK183" s="27" t="n">
        <f aca="false">AK73*$D132</f>
        <v>0</v>
      </c>
      <c r="AL183" s="27" t="n">
        <f aca="false">AL73*$D132</f>
        <v>0</v>
      </c>
      <c r="AM183" s="27" t="n">
        <f aca="false">AM73*$D132</f>
        <v>9.5851517168208E-005</v>
      </c>
      <c r="AN183" s="27" t="n">
        <f aca="false">AN73*$D132</f>
        <v>0</v>
      </c>
      <c r="AO183" s="27" t="n">
        <f aca="false">AO73*$D132</f>
        <v>0</v>
      </c>
      <c r="AP183" s="27" t="n">
        <f aca="false">AP73*$D132</f>
        <v>1.20571129402098E-005</v>
      </c>
      <c r="AQ183" s="27" t="n">
        <f aca="false">AQ73*$D132</f>
        <v>0</v>
      </c>
      <c r="AR183" s="27" t="n">
        <f aca="false">AR73*$D132</f>
        <v>0.00213094735587856</v>
      </c>
      <c r="AS183" s="27" t="n">
        <f aca="false">AS73*$D132</f>
        <v>0.0277099054353779</v>
      </c>
      <c r="AT183" s="27" t="n">
        <f aca="false">AT73*$D132</f>
        <v>0</v>
      </c>
      <c r="AU183" s="27" t="n">
        <f aca="false">AU73*$D132</f>
        <v>0.0467103068954193</v>
      </c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</row>
    <row r="184" customFormat="false" ht="13.2" hidden="false" customHeight="false" outlineLevel="0" collapsed="false">
      <c r="A184" s="21" t="n">
        <v>8</v>
      </c>
      <c r="B184" s="22" t="s">
        <v>12</v>
      </c>
      <c r="C184" s="27" t="n">
        <f aca="false">C74*$D133</f>
        <v>0.00220930471173392</v>
      </c>
      <c r="D184" s="27" t="n">
        <f aca="false">D74*$D133</f>
        <v>0.00539232066628892</v>
      </c>
      <c r="E184" s="27" t="n">
        <f aca="false">E74*$D133</f>
        <v>0.018068641401537</v>
      </c>
      <c r="F184" s="27" t="n">
        <f aca="false">F74*$D133</f>
        <v>0.00181280252104809</v>
      </c>
      <c r="G184" s="27" t="n">
        <f aca="false">G74*$D133</f>
        <v>0.00283372210320544</v>
      </c>
      <c r="H184" s="27" t="n">
        <f aca="false">H74*$D133</f>
        <v>0.000819401340020532</v>
      </c>
      <c r="I184" s="27" t="n">
        <f aca="false">I74*$D133</f>
        <v>0.000593884085531773</v>
      </c>
      <c r="J184" s="27" t="n">
        <f aca="false">J74*$D133</f>
        <v>0.264214042307359</v>
      </c>
      <c r="K184" s="27" t="n">
        <f aca="false">K74*$D133</f>
        <v>0.00691566270417649</v>
      </c>
      <c r="L184" s="27" t="n">
        <f aca="false">L74*$D133</f>
        <v>0.00483711352530643</v>
      </c>
      <c r="M184" s="27" t="n">
        <f aca="false">M74*$D133</f>
        <v>0.000741973510686576</v>
      </c>
      <c r="N184" s="27" t="n">
        <f aca="false">N74*$D133</f>
        <v>0.00294424607403394</v>
      </c>
      <c r="O184" s="27" t="n">
        <f aca="false">O74*$D133</f>
        <v>0.000733675962943235</v>
      </c>
      <c r="P184" s="27" t="n">
        <f aca="false">P74*$D133</f>
        <v>0.000755323115297566</v>
      </c>
      <c r="Q184" s="27" t="n">
        <f aca="false">Q74*$D133</f>
        <v>0.000391157492981289</v>
      </c>
      <c r="R184" s="27" t="n">
        <f aca="false">R74*$D133</f>
        <v>0.0085349750163284</v>
      </c>
      <c r="S184" s="27" t="n">
        <f aca="false">S74*$D133</f>
        <v>0.0362904547218706</v>
      </c>
      <c r="T184" s="27" t="n">
        <f aca="false">T74*$D133</f>
        <v>0.00223871400624029</v>
      </c>
      <c r="U184" s="27" t="n">
        <f aca="false">U74*$D133</f>
        <v>0.000367683124275961</v>
      </c>
      <c r="V184" s="27" t="n">
        <f aca="false">V74*$D133</f>
        <v>0.000475250142989495</v>
      </c>
      <c r="W184" s="27" t="n">
        <f aca="false">W74*$D133</f>
        <v>0.00109778602534385</v>
      </c>
      <c r="X184" s="27" t="n">
        <f aca="false">X74*$D133</f>
        <v>0.000657859517416543</v>
      </c>
      <c r="Y184" s="27" t="n">
        <f aca="false">Y74*$D133</f>
        <v>0.000994404449051825</v>
      </c>
      <c r="Z184" s="27" t="n">
        <f aca="false">Z74*$D133</f>
        <v>0.00258421670281895</v>
      </c>
      <c r="AA184" s="27" t="n">
        <f aca="false">AA74*$D133</f>
        <v>0.00146560363845683</v>
      </c>
      <c r="AB184" s="27" t="n">
        <f aca="false">AB74*$D133</f>
        <v>0.00212481469357108</v>
      </c>
      <c r="AC184" s="27" t="n">
        <f aca="false">AC74*$D133</f>
        <v>0.00253511573498056</v>
      </c>
      <c r="AD184" s="27" t="n">
        <f aca="false">AD74*$D133</f>
        <v>0.00193094979677445</v>
      </c>
      <c r="AE184" s="27" t="n">
        <f aca="false">AE74*$D133</f>
        <v>0.0144337102745647</v>
      </c>
      <c r="AF184" s="27" t="n">
        <f aca="false">AF74*$D133</f>
        <v>0.00304888714875296</v>
      </c>
      <c r="AG184" s="27" t="n">
        <f aca="false">AG74*$D133</f>
        <v>0.000961908467741288</v>
      </c>
      <c r="AH184" s="27" t="n">
        <f aca="false">AH74*$D133</f>
        <v>0.000183750894742054</v>
      </c>
      <c r="AI184" s="27" t="n">
        <f aca="false">AI74*$D133</f>
        <v>0.000731978623479229</v>
      </c>
      <c r="AJ184" s="27" t="n">
        <f aca="false">AJ74*$D133</f>
        <v>0.00233772077505367</v>
      </c>
      <c r="AK184" s="27" t="n">
        <f aca="false">AK74*$D133</f>
        <v>0.00316432924158735</v>
      </c>
      <c r="AL184" s="27" t="n">
        <f aca="false">AL74*$D133</f>
        <v>0.000384829790132354</v>
      </c>
      <c r="AM184" s="27" t="n">
        <f aca="false">AM74*$D133</f>
        <v>0.00240777015696896</v>
      </c>
      <c r="AN184" s="27" t="n">
        <f aca="false">AN74*$D133</f>
        <v>0.001263339816786</v>
      </c>
      <c r="AO184" s="27" t="n">
        <f aca="false">AO74*$D133</f>
        <v>0.00166215250470112</v>
      </c>
      <c r="AP184" s="27" t="n">
        <f aca="false">AP74*$D133</f>
        <v>0.00267878561869668</v>
      </c>
      <c r="AQ184" s="27" t="n">
        <f aca="false">AQ74*$D133</f>
        <v>0.00052194090315102</v>
      </c>
      <c r="AR184" s="27" t="n">
        <f aca="false">AR74*$D133</f>
        <v>0.00338681938057086</v>
      </c>
      <c r="AS184" s="27" t="n">
        <f aca="false">AS74*$D133</f>
        <v>0.00400559162263081</v>
      </c>
      <c r="AT184" s="27" t="n">
        <f aca="false">AT74*$D133</f>
        <v>0.0266193805489733</v>
      </c>
      <c r="AU184" s="27" t="n">
        <f aca="false">AU74*$D133</f>
        <v>0.0122779075596414</v>
      </c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</row>
    <row r="185" customFormat="false" ht="13.2" hidden="false" customHeight="false" outlineLevel="0" collapsed="false">
      <c r="A185" s="21" t="n">
        <v>9</v>
      </c>
      <c r="B185" s="22" t="s">
        <v>13</v>
      </c>
      <c r="C185" s="27" t="n">
        <f aca="false">C75*$D134</f>
        <v>0.000407098202236118</v>
      </c>
      <c r="D185" s="27" t="n">
        <f aca="false">D75*$D134</f>
        <v>0.00351623712257122</v>
      </c>
      <c r="E185" s="27" t="n">
        <f aca="false">E75*$D134</f>
        <v>0.00219278990289494</v>
      </c>
      <c r="F185" s="27" t="n">
        <f aca="false">F75*$D134</f>
        <v>0.00237092068406422</v>
      </c>
      <c r="G185" s="27" t="n">
        <f aca="false">G75*$D134</f>
        <v>0.00171399691151869</v>
      </c>
      <c r="H185" s="27" t="n">
        <f aca="false">H75*$D134</f>
        <v>0.000970024292976077</v>
      </c>
      <c r="I185" s="27" t="n">
        <f aca="false">I75*$D134</f>
        <v>0.00160332587418432</v>
      </c>
      <c r="J185" s="27" t="n">
        <f aca="false">J75*$D134</f>
        <v>0.000668559985667684</v>
      </c>
      <c r="K185" s="27" t="n">
        <f aca="false">K75*$D134</f>
        <v>0.145728716803723</v>
      </c>
      <c r="L185" s="27" t="n">
        <f aca="false">L75*$D134</f>
        <v>0.0364319188882203</v>
      </c>
      <c r="M185" s="27" t="n">
        <f aca="false">M75*$D134</f>
        <v>0.000563584939551386</v>
      </c>
      <c r="N185" s="27" t="n">
        <f aca="false">N75*$D134</f>
        <v>0.000332356107281094</v>
      </c>
      <c r="O185" s="27" t="n">
        <f aca="false">O75*$D134</f>
        <v>0.000398181362346116</v>
      </c>
      <c r="P185" s="27" t="n">
        <f aca="false">P75*$D134</f>
        <v>0.000838129018580729</v>
      </c>
      <c r="Q185" s="27" t="n">
        <f aca="false">Q75*$D134</f>
        <v>5.75014437216325E-005</v>
      </c>
      <c r="R185" s="27" t="n">
        <f aca="false">R75*$D134</f>
        <v>0.00122953174961459</v>
      </c>
      <c r="S185" s="27" t="n">
        <f aca="false">S75*$D134</f>
        <v>0.00444996472158495</v>
      </c>
      <c r="T185" s="27" t="n">
        <f aca="false">T75*$D134</f>
        <v>0.00581350261088708</v>
      </c>
      <c r="U185" s="27" t="n">
        <f aca="false">U75*$D134</f>
        <v>0.00273709389522917</v>
      </c>
      <c r="V185" s="27" t="n">
        <f aca="false">V75*$D134</f>
        <v>0.00222621946161151</v>
      </c>
      <c r="W185" s="27" t="n">
        <f aca="false">W75*$D134</f>
        <v>0.00204627040886889</v>
      </c>
      <c r="X185" s="27" t="n">
        <f aca="false">X75*$D134</f>
        <v>0.000706828518716474</v>
      </c>
      <c r="Y185" s="27" t="n">
        <f aca="false">Y75*$D134</f>
        <v>0.00112000294853265</v>
      </c>
      <c r="Z185" s="27" t="n">
        <f aca="false">Z75*$D134</f>
        <v>0.0063339174060974</v>
      </c>
      <c r="AA185" s="27" t="n">
        <f aca="false">AA75*$D134</f>
        <v>0.00150931810318978</v>
      </c>
      <c r="AB185" s="27" t="n">
        <f aca="false">AB75*$D134</f>
        <v>0.000498925032791162</v>
      </c>
      <c r="AC185" s="27" t="n">
        <f aca="false">AC75*$D134</f>
        <v>0.00488339655508047</v>
      </c>
      <c r="AD185" s="27" t="n">
        <f aca="false">AD75*$D134</f>
        <v>0.00132898514045919</v>
      </c>
      <c r="AE185" s="27" t="n">
        <f aca="false">AE75*$D134</f>
        <v>0.0215377965671982</v>
      </c>
      <c r="AF185" s="27" t="n">
        <f aca="false">AF75*$D134</f>
        <v>0.0608930465043454</v>
      </c>
      <c r="AG185" s="27" t="n">
        <f aca="false">AG75*$D134</f>
        <v>0.00347266602955297</v>
      </c>
      <c r="AH185" s="27" t="n">
        <f aca="false">AH75*$D134</f>
        <v>0.000654150344113153</v>
      </c>
      <c r="AI185" s="27" t="n">
        <f aca="false">AI75*$D134</f>
        <v>0.000602701066426403</v>
      </c>
      <c r="AJ185" s="27" t="n">
        <f aca="false">AJ75*$D134</f>
        <v>0.00233777220471878</v>
      </c>
      <c r="AK185" s="27" t="n">
        <f aca="false">AK75*$D134</f>
        <v>0.00264098964406514</v>
      </c>
      <c r="AL185" s="27" t="n">
        <f aca="false">AL75*$D134</f>
        <v>0.000993690908721887</v>
      </c>
      <c r="AM185" s="27" t="n">
        <f aca="false">AM75*$D134</f>
        <v>0.00368428310487982</v>
      </c>
      <c r="AN185" s="27" t="n">
        <f aca="false">AN75*$D134</f>
        <v>0.00138851774217318</v>
      </c>
      <c r="AO185" s="27" t="n">
        <f aca="false">AO75*$D134</f>
        <v>0.00146040946532632</v>
      </c>
      <c r="AP185" s="27" t="n">
        <f aca="false">AP75*$D134</f>
        <v>0.00208923917522694</v>
      </c>
      <c r="AQ185" s="27" t="n">
        <f aca="false">AQ75*$D134</f>
        <v>0.00242827720844895</v>
      </c>
      <c r="AR185" s="27" t="n">
        <f aca="false">AR75*$D134</f>
        <v>0.00204983921849401</v>
      </c>
      <c r="AS185" s="27" t="n">
        <f aca="false">AS75*$D134</f>
        <v>0.00463829186557099</v>
      </c>
      <c r="AT185" s="27" t="n">
        <f aca="false">AT75*$D134</f>
        <v>0.00846097064588502</v>
      </c>
      <c r="AU185" s="27" t="n">
        <f aca="false">AU75*$D134</f>
        <v>0.00454463824427459</v>
      </c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</row>
    <row r="186" customFormat="false" ht="13.2" hidden="false" customHeight="false" outlineLevel="0" collapsed="false">
      <c r="A186" s="21" t="n">
        <v>10</v>
      </c>
      <c r="B186" s="22" t="s">
        <v>14</v>
      </c>
      <c r="C186" s="27" t="n">
        <f aca="false">C76*$D135</f>
        <v>0.0124776404252399</v>
      </c>
      <c r="D186" s="27" t="n">
        <f aca="false">D76*$D135</f>
        <v>1.79483091098013E-006</v>
      </c>
      <c r="E186" s="27" t="n">
        <f aca="false">E76*$D135</f>
        <v>0.000422279119391908</v>
      </c>
      <c r="F186" s="27" t="n">
        <f aca="false">F76*$D135</f>
        <v>0</v>
      </c>
      <c r="G186" s="27" t="n">
        <f aca="false">G76*$D135</f>
        <v>0</v>
      </c>
      <c r="H186" s="27" t="n">
        <f aca="false">H76*$D135</f>
        <v>0.0143509373591595</v>
      </c>
      <c r="I186" s="27" t="n">
        <f aca="false">I76*$D135</f>
        <v>0.0265877179817687</v>
      </c>
      <c r="J186" s="27" t="n">
        <f aca="false">J76*$D135</f>
        <v>0.00727014162453515</v>
      </c>
      <c r="K186" s="27" t="n">
        <f aca="false">K76*$D135</f>
        <v>0.0146431893114901</v>
      </c>
      <c r="L186" s="27" t="n">
        <f aca="false">L76*$D135</f>
        <v>0.302715932404662</v>
      </c>
      <c r="M186" s="27" t="n">
        <f aca="false">M76*$D135</f>
        <v>0.125533715672954</v>
      </c>
      <c r="N186" s="27" t="n">
        <f aca="false">N76*$D135</f>
        <v>0.0110956030917185</v>
      </c>
      <c r="O186" s="27" t="n">
        <f aca="false">O76*$D135</f>
        <v>0.00440142358447711</v>
      </c>
      <c r="P186" s="27" t="n">
        <f aca="false">P76*$D135</f>
        <v>0.0261940921824296</v>
      </c>
      <c r="Q186" s="27" t="n">
        <f aca="false">Q76*$D135</f>
        <v>3.34762446212339E-006</v>
      </c>
      <c r="R186" s="27" t="n">
        <f aca="false">R76*$D135</f>
        <v>0.00429585741285287</v>
      </c>
      <c r="S186" s="27" t="n">
        <f aca="false">S76*$D135</f>
        <v>0.0091488549968441</v>
      </c>
      <c r="T186" s="27" t="n">
        <f aca="false">T76*$D135</f>
        <v>0.0146729425832958</v>
      </c>
      <c r="U186" s="27" t="n">
        <f aca="false">U76*$D135</f>
        <v>0.000141656633837463</v>
      </c>
      <c r="V186" s="27" t="n">
        <f aca="false">V76*$D135</f>
        <v>0.000332237510867816</v>
      </c>
      <c r="W186" s="27" t="n">
        <f aca="false">W76*$D135</f>
        <v>0.00270787111636554</v>
      </c>
      <c r="X186" s="27" t="n">
        <f aca="false">X76*$D135</f>
        <v>0.000154047775959344</v>
      </c>
      <c r="Y186" s="27" t="n">
        <f aca="false">Y76*$D135</f>
        <v>0.00159835944982883</v>
      </c>
      <c r="Z186" s="27" t="n">
        <f aca="false">Z76*$D135</f>
        <v>0.0105690027291091</v>
      </c>
      <c r="AA186" s="27" t="n">
        <f aca="false">AA76*$D135</f>
        <v>0.00366937400910392</v>
      </c>
      <c r="AB186" s="27" t="n">
        <f aca="false">AB76*$D135</f>
        <v>0.000452037308139426</v>
      </c>
      <c r="AC186" s="27" t="n">
        <f aca="false">AC76*$D135</f>
        <v>0.000225236721648468</v>
      </c>
      <c r="AD186" s="27" t="n">
        <f aca="false">AD76*$D135</f>
        <v>0.0059544012908603</v>
      </c>
      <c r="AE186" s="27" t="n">
        <f aca="false">AE76*$D135</f>
        <v>0.021936582797427</v>
      </c>
      <c r="AF186" s="27" t="n">
        <f aca="false">AF76*$D135</f>
        <v>0.00511105707708678</v>
      </c>
      <c r="AG186" s="27" t="n">
        <f aca="false">AG76*$D135</f>
        <v>1.83419000651603E-005</v>
      </c>
      <c r="AH186" s="27" t="n">
        <f aca="false">AH76*$D135</f>
        <v>0</v>
      </c>
      <c r="AI186" s="27" t="n">
        <f aca="false">AI76*$D135</f>
        <v>4.23092101326669E-005</v>
      </c>
      <c r="AJ186" s="27" t="n">
        <f aca="false">AJ76*$D135</f>
        <v>0.000365500202016741</v>
      </c>
      <c r="AK186" s="27" t="n">
        <f aca="false">AK76*$D135</f>
        <v>0.00709035245143963</v>
      </c>
      <c r="AL186" s="27" t="n">
        <f aca="false">AL76*$D135</f>
        <v>0.000495852528739718</v>
      </c>
      <c r="AM186" s="27" t="n">
        <f aca="false">AM76*$D135</f>
        <v>0.00701176537864243</v>
      </c>
      <c r="AN186" s="27" t="n">
        <f aca="false">AN76*$D135</f>
        <v>0.00074165892366598</v>
      </c>
      <c r="AO186" s="27" t="n">
        <f aca="false">AO76*$D135</f>
        <v>0.00246246508428552</v>
      </c>
      <c r="AP186" s="27" t="n">
        <f aca="false">AP76*$D135</f>
        <v>0.000282166311075342</v>
      </c>
      <c r="AQ186" s="27" t="n">
        <f aca="false">AQ76*$D135</f>
        <v>0.00250676623844515</v>
      </c>
      <c r="AR186" s="27" t="n">
        <f aca="false">AR76*$D135</f>
        <v>0.000619440227673503</v>
      </c>
      <c r="AS186" s="27" t="n">
        <f aca="false">AS76*$D135</f>
        <v>0.00183832814045346</v>
      </c>
      <c r="AT186" s="27" t="n">
        <f aca="false">AT76*$D135</f>
        <v>0.130025700014751</v>
      </c>
      <c r="AU186" s="27" t="n">
        <f aca="false">AU76*$D135</f>
        <v>0.00850041004370612</v>
      </c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</row>
    <row r="187" customFormat="false" ht="13.2" hidden="false" customHeight="false" outlineLevel="0" collapsed="false">
      <c r="A187" s="21" t="n">
        <v>11</v>
      </c>
      <c r="B187" s="22" t="s">
        <v>15</v>
      </c>
      <c r="C187" s="27" t="n">
        <f aca="false">C77*$D136</f>
        <v>0.000469745824780218</v>
      </c>
      <c r="D187" s="27" t="n">
        <f aca="false">D77*$D136</f>
        <v>0.000493474703157343</v>
      </c>
      <c r="E187" s="27" t="n">
        <f aca="false">E77*$D136</f>
        <v>0.00070961394588901</v>
      </c>
      <c r="F187" s="27" t="n">
        <f aca="false">F77*$D136</f>
        <v>0.00619827662605305</v>
      </c>
      <c r="G187" s="27" t="n">
        <f aca="false">G77*$D136</f>
        <v>0.00202638577211501</v>
      </c>
      <c r="H187" s="27" t="n">
        <f aca="false">H77*$D136</f>
        <v>0.0108547552458393</v>
      </c>
      <c r="I187" s="27" t="n">
        <f aca="false">I77*$D136</f>
        <v>0.0037981312012009</v>
      </c>
      <c r="J187" s="27" t="n">
        <f aca="false">J77*$D136</f>
        <v>0.0105101178402245</v>
      </c>
      <c r="K187" s="27" t="n">
        <f aca="false">K77*$D136</f>
        <v>0.00440273896213239</v>
      </c>
      <c r="L187" s="27" t="n">
        <f aca="false">L77*$D136</f>
        <v>0.0109504705270723</v>
      </c>
      <c r="M187" s="27" t="n">
        <f aca="false">M77*$D136</f>
        <v>0.15390176897106</v>
      </c>
      <c r="N187" s="27" t="n">
        <f aca="false">N77*$D136</f>
        <v>0.00916400320080052</v>
      </c>
      <c r="O187" s="27" t="n">
        <f aca="false">O77*$D136</f>
        <v>0.00118928865394761</v>
      </c>
      <c r="P187" s="27" t="n">
        <f aca="false">P77*$D136</f>
        <v>0.00907285319280573</v>
      </c>
      <c r="Q187" s="27" t="n">
        <f aca="false">Q77*$D136</f>
        <v>0.000280784267026576</v>
      </c>
      <c r="R187" s="27" t="n">
        <f aca="false">R77*$D136</f>
        <v>0.00160775048442718</v>
      </c>
      <c r="S187" s="27" t="n">
        <f aca="false">S77*$D136</f>
        <v>0.00408490272757245</v>
      </c>
      <c r="T187" s="27" t="n">
        <f aca="false">T77*$D136</f>
        <v>0.00406321713516182</v>
      </c>
      <c r="U187" s="27" t="n">
        <f aca="false">U77*$D136</f>
        <v>0.000654057803882435</v>
      </c>
      <c r="V187" s="27" t="n">
        <f aca="false">V77*$D136</f>
        <v>0.00187516951837377</v>
      </c>
      <c r="W187" s="27" t="n">
        <f aca="false">W77*$D136</f>
        <v>0.00530727158759175</v>
      </c>
      <c r="X187" s="27" t="n">
        <f aca="false">X77*$D136</f>
        <v>0.00370036723617246</v>
      </c>
      <c r="Y187" s="27" t="n">
        <f aca="false">Y77*$D136</f>
        <v>0.00518512616954969</v>
      </c>
      <c r="Z187" s="27" t="n">
        <f aca="false">Z77*$D136</f>
        <v>0.015932612047504</v>
      </c>
      <c r="AA187" s="27" t="n">
        <f aca="false">AA77*$D136</f>
        <v>0.00622623929752783</v>
      </c>
      <c r="AB187" s="27" t="n">
        <f aca="false">AB77*$D136</f>
        <v>0.00165887399908257</v>
      </c>
      <c r="AC187" s="27" t="n">
        <f aca="false">AC77*$D136</f>
        <v>0.00474857504742636</v>
      </c>
      <c r="AD187" s="27" t="n">
        <f aca="false">AD77*$D136</f>
        <v>0.00668515800634328</v>
      </c>
      <c r="AE187" s="27" t="n">
        <f aca="false">AE77*$D136</f>
        <v>0.00920780257331012</v>
      </c>
      <c r="AF187" s="27" t="n">
        <f aca="false">AF77*$D136</f>
        <v>0.00130167682535319</v>
      </c>
      <c r="AG187" s="27" t="n">
        <f aca="false">AG77*$D136</f>
        <v>0.00234733930795022</v>
      </c>
      <c r="AH187" s="27" t="n">
        <f aca="false">AH77*$D136</f>
        <v>0.00333645352448006</v>
      </c>
      <c r="AI187" s="27" t="n">
        <f aca="false">AI77*$D136</f>
        <v>0.00797881260064287</v>
      </c>
      <c r="AJ187" s="27" t="n">
        <f aca="false">AJ77*$D136</f>
        <v>0.00402101960688534</v>
      </c>
      <c r="AK187" s="27" t="n">
        <f aca="false">AK77*$D136</f>
        <v>0.0111346809605528</v>
      </c>
      <c r="AL187" s="27" t="n">
        <f aca="false">AL77*$D136</f>
        <v>0.00931609324184218</v>
      </c>
      <c r="AM187" s="27" t="n">
        <f aca="false">AM77*$D136</f>
        <v>0.00344445780467018</v>
      </c>
      <c r="AN187" s="27" t="n">
        <f aca="false">AN77*$D136</f>
        <v>0.0132640704432114</v>
      </c>
      <c r="AO187" s="27" t="n">
        <f aca="false">AO77*$D136</f>
        <v>0.0430418079335144</v>
      </c>
      <c r="AP187" s="27" t="n">
        <f aca="false">AP77*$D136</f>
        <v>0.0171127256650439</v>
      </c>
      <c r="AQ187" s="27" t="n">
        <f aca="false">AQ77*$D136</f>
        <v>0.0302147749882171</v>
      </c>
      <c r="AR187" s="27" t="n">
        <f aca="false">AR77*$D136</f>
        <v>0.00670736856269799</v>
      </c>
      <c r="AS187" s="27" t="n">
        <f aca="false">AS77*$D136</f>
        <v>0.0127588927130357</v>
      </c>
      <c r="AT187" s="27" t="n">
        <f aca="false">AT77*$D136</f>
        <v>0.0101386168584803</v>
      </c>
      <c r="AU187" s="27" t="n">
        <f aca="false">AU77*$D136</f>
        <v>0.00703807993284316</v>
      </c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</row>
    <row r="188" customFormat="false" ht="13.2" hidden="false" customHeight="false" outlineLevel="0" collapsed="false">
      <c r="A188" s="21" t="n">
        <v>12</v>
      </c>
      <c r="B188" s="22" t="s">
        <v>16</v>
      </c>
      <c r="C188" s="27" t="n">
        <f aca="false">C78*$D137</f>
        <v>0.0433025404173913</v>
      </c>
      <c r="D188" s="27" t="n">
        <f aca="false">D78*$D137</f>
        <v>0.00782586214255803</v>
      </c>
      <c r="E188" s="27" t="n">
        <f aca="false">E78*$D137</f>
        <v>0</v>
      </c>
      <c r="F188" s="27" t="n">
        <f aca="false">F78*$D137</f>
        <v>0</v>
      </c>
      <c r="G188" s="27" t="n">
        <f aca="false">G78*$D137</f>
        <v>0</v>
      </c>
      <c r="H188" s="27" t="n">
        <f aca="false">H78*$D137</f>
        <v>1.52266508116673E-005</v>
      </c>
      <c r="I188" s="27" t="n">
        <f aca="false">I78*$D137</f>
        <v>0</v>
      </c>
      <c r="J188" s="27" t="n">
        <f aca="false">J78*$D137</f>
        <v>6.42257832151987E-007</v>
      </c>
      <c r="K188" s="27" t="n">
        <f aca="false">K78*$D137</f>
        <v>5.17186326004116E-005</v>
      </c>
      <c r="L188" s="27" t="n">
        <f aca="false">L78*$D137</f>
        <v>2.33835098634856E-006</v>
      </c>
      <c r="M188" s="27" t="n">
        <f aca="false">M78*$D137</f>
        <v>8.59001216710093E-007</v>
      </c>
      <c r="N188" s="27" t="n">
        <f aca="false">N78*$D137</f>
        <v>0.114709858107904</v>
      </c>
      <c r="O188" s="27" t="n">
        <f aca="false">O78*$D137</f>
        <v>0.004398969567226</v>
      </c>
      <c r="P188" s="27" t="n">
        <f aca="false">P78*$D137</f>
        <v>0.00123038634535716</v>
      </c>
      <c r="Q188" s="27" t="n">
        <f aca="false">Q78*$D137</f>
        <v>-0.000666887665584871</v>
      </c>
      <c r="R188" s="27" t="n">
        <f aca="false">R78*$D137</f>
        <v>6.24853274248209E-006</v>
      </c>
      <c r="S188" s="27" t="n">
        <f aca="false">S78*$D137</f>
        <v>1.65666425548462E-005</v>
      </c>
      <c r="T188" s="27" t="n">
        <f aca="false">T78*$D137</f>
        <v>5.08450574727749E-005</v>
      </c>
      <c r="U188" s="27" t="n">
        <f aca="false">U78*$D137</f>
        <v>-0.000253308121372501</v>
      </c>
      <c r="V188" s="27" t="n">
        <f aca="false">V78*$D137</f>
        <v>2.93438556850935E-005</v>
      </c>
      <c r="W188" s="27" t="n">
        <f aca="false">W78*$D137</f>
        <v>0</v>
      </c>
      <c r="X188" s="27" t="n">
        <f aca="false">X78*$D137</f>
        <v>1.22126959871662E-005</v>
      </c>
      <c r="Y188" s="27" t="n">
        <f aca="false">Y78*$D137</f>
        <v>9.83384866569413E-008</v>
      </c>
      <c r="Z188" s="27" t="n">
        <f aca="false">Z78*$D137</f>
        <v>0</v>
      </c>
      <c r="AA188" s="27" t="n">
        <f aca="false">AA78*$D137</f>
        <v>1.60548854366331E-005</v>
      </c>
      <c r="AB188" s="27" t="n">
        <f aca="false">AB78*$D137</f>
        <v>8.84173306351337E-006</v>
      </c>
      <c r="AC188" s="27" t="n">
        <f aca="false">AC78*$D137</f>
        <v>0</v>
      </c>
      <c r="AD188" s="27" t="n">
        <f aca="false">AD78*$D137</f>
        <v>0</v>
      </c>
      <c r="AE188" s="27" t="n">
        <f aca="false">AE78*$D137</f>
        <v>1.01298039595777E-005</v>
      </c>
      <c r="AF188" s="27" t="n">
        <f aca="false">AF78*$D137</f>
        <v>0</v>
      </c>
      <c r="AG188" s="27" t="n">
        <f aca="false">AG78*$D137</f>
        <v>0.000169431068879112</v>
      </c>
      <c r="AH188" s="27" t="n">
        <f aca="false">AH78*$D137</f>
        <v>0.000176419138653129</v>
      </c>
      <c r="AI188" s="27" t="n">
        <f aca="false">AI78*$D137</f>
        <v>1.58420481637111E-005</v>
      </c>
      <c r="AJ188" s="27" t="n">
        <f aca="false">AJ78*$D137</f>
        <v>0</v>
      </c>
      <c r="AK188" s="27" t="n">
        <f aca="false">AK78*$D137</f>
        <v>0</v>
      </c>
      <c r="AL188" s="27" t="n">
        <f aca="false">AL78*$D137</f>
        <v>4.07303124395853E-007</v>
      </c>
      <c r="AM188" s="27" t="n">
        <f aca="false">AM78*$D137</f>
        <v>4.37304945846351E-006</v>
      </c>
      <c r="AN188" s="27" t="n">
        <f aca="false">AN78*$D137</f>
        <v>0</v>
      </c>
      <c r="AO188" s="27" t="n">
        <f aca="false">AO78*$D137</f>
        <v>1.20386391547346E-005</v>
      </c>
      <c r="AP188" s="27" t="n">
        <f aca="false">AP78*$D137</f>
        <v>8.89491449384287E-005</v>
      </c>
      <c r="AQ188" s="27" t="n">
        <f aca="false">AQ78*$D137</f>
        <v>0</v>
      </c>
      <c r="AR188" s="27" t="n">
        <f aca="false">AR78*$D137</f>
        <v>0</v>
      </c>
      <c r="AS188" s="27" t="n">
        <f aca="false">AS78*$D137</f>
        <v>0.000511096093083831</v>
      </c>
      <c r="AT188" s="27" t="n">
        <f aca="false">AT78*$D137</f>
        <v>0.000795805213830941</v>
      </c>
      <c r="AU188" s="27" t="n">
        <f aca="false">AU78*$D137</f>
        <v>0</v>
      </c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</row>
    <row r="189" customFormat="false" ht="13.2" hidden="false" customHeight="false" outlineLevel="0" collapsed="false">
      <c r="A189" s="21" t="n">
        <v>13</v>
      </c>
      <c r="B189" s="22" t="s">
        <v>17</v>
      </c>
      <c r="C189" s="27" t="n">
        <f aca="false">C79*$D138</f>
        <v>0.000306040896364653</v>
      </c>
      <c r="D189" s="27" t="n">
        <f aca="false">D79*$D138</f>
        <v>0.000230636114316293</v>
      </c>
      <c r="E189" s="27" t="n">
        <f aca="false">E79*$D138</f>
        <v>0.000795685799249058</v>
      </c>
      <c r="F189" s="27" t="n">
        <f aca="false">F79*$D138</f>
        <v>8.60075371964927E-005</v>
      </c>
      <c r="G189" s="27" t="n">
        <f aca="false">G79*$D138</f>
        <v>0.000320027813906803</v>
      </c>
      <c r="H189" s="27" t="n">
        <f aca="false">H79*$D138</f>
        <v>0.00589333249797818</v>
      </c>
      <c r="I189" s="27" t="n">
        <f aca="false">I79*$D138</f>
        <v>0.0088386688522435</v>
      </c>
      <c r="J189" s="27" t="n">
        <f aca="false">J79*$D138</f>
        <v>0.0560576405385474</v>
      </c>
      <c r="K189" s="27" t="n">
        <f aca="false">K79*$D138</f>
        <v>0.00343480668150325</v>
      </c>
      <c r="L189" s="27" t="n">
        <f aca="false">L79*$D138</f>
        <v>0.0189384996726695</v>
      </c>
      <c r="M189" s="27" t="n">
        <f aca="false">M79*$D138</f>
        <v>0.000977753468687441</v>
      </c>
      <c r="N189" s="27" t="n">
        <f aca="false">N79*$D138</f>
        <v>0.127581261522112</v>
      </c>
      <c r="O189" s="27" t="n">
        <f aca="false">O79*$D138</f>
        <v>0.340353583705012</v>
      </c>
      <c r="P189" s="27" t="n">
        <f aca="false">P79*$D138</f>
        <v>0.127037782147742</v>
      </c>
      <c r="Q189" s="27" t="n">
        <f aca="false">Q79*$D138</f>
        <v>0.000979156677741685</v>
      </c>
      <c r="R189" s="27" t="n">
        <f aca="false">R79*$D138</f>
        <v>0.208000247926465</v>
      </c>
      <c r="S189" s="27" t="n">
        <f aca="false">S79*$D138</f>
        <v>0.0101242879655207</v>
      </c>
      <c r="T189" s="27" t="n">
        <f aca="false">T79*$D138</f>
        <v>0.0136281680555378</v>
      </c>
      <c r="U189" s="27" t="n">
        <f aca="false">U79*$D138</f>
        <v>0.00408151063934183</v>
      </c>
      <c r="V189" s="27" t="n">
        <f aca="false">V79*$D138</f>
        <v>0.00291322682823432</v>
      </c>
      <c r="W189" s="27" t="n">
        <f aca="false">W79*$D138</f>
        <v>0.00190881369333993</v>
      </c>
      <c r="X189" s="27" t="n">
        <f aca="false">X79*$D138</f>
        <v>0.000635481898618164</v>
      </c>
      <c r="Y189" s="27" t="n">
        <f aca="false">Y79*$D138</f>
        <v>0.00185006849536301</v>
      </c>
      <c r="Z189" s="27" t="n">
        <f aca="false">Z79*$D138</f>
        <v>0.0145157094982484</v>
      </c>
      <c r="AA189" s="27" t="n">
        <f aca="false">AA79*$D138</f>
        <v>0.00664368537564891</v>
      </c>
      <c r="AB189" s="27" t="n">
        <f aca="false">AB79*$D138</f>
        <v>0.00184563446588782</v>
      </c>
      <c r="AC189" s="27" t="n">
        <f aca="false">AC79*$D138</f>
        <v>0.00226233298780725</v>
      </c>
      <c r="AD189" s="27" t="n">
        <f aca="false">AD79*$D138</f>
        <v>0.00467140677204609</v>
      </c>
      <c r="AE189" s="27" t="n">
        <f aca="false">AE79*$D138</f>
        <v>0.015000272603715</v>
      </c>
      <c r="AF189" s="27" t="n">
        <f aca="false">AF79*$D138</f>
        <v>0.000285318360726914</v>
      </c>
      <c r="AG189" s="27" t="n">
        <f aca="false">AG79*$D138</f>
        <v>0.00041256929979011</v>
      </c>
      <c r="AH189" s="27" t="n">
        <f aca="false">AH79*$D138</f>
        <v>3.57772626499372E-006</v>
      </c>
      <c r="AI189" s="27" t="n">
        <f aca="false">AI79*$D138</f>
        <v>0.00553775629711436</v>
      </c>
      <c r="AJ189" s="27" t="n">
        <f aca="false">AJ79*$D138</f>
        <v>0.00612429976530658</v>
      </c>
      <c r="AK189" s="27" t="n">
        <f aca="false">AK79*$D138</f>
        <v>0</v>
      </c>
      <c r="AL189" s="27" t="n">
        <f aca="false">AL79*$D138</f>
        <v>5.52577566365246E-008</v>
      </c>
      <c r="AM189" s="27" t="n">
        <f aca="false">AM79*$D138</f>
        <v>6.03756719164966E-005</v>
      </c>
      <c r="AN189" s="27" t="n">
        <f aca="false">AN79*$D138</f>
        <v>4.12211561927432E-007</v>
      </c>
      <c r="AO189" s="27" t="n">
        <f aca="false">AO79*$D138</f>
        <v>0.000136349989282378</v>
      </c>
      <c r="AP189" s="27" t="n">
        <f aca="false">AP79*$D138</f>
        <v>9.08513807816978E-005</v>
      </c>
      <c r="AQ189" s="27" t="n">
        <f aca="false">AQ79*$D138</f>
        <v>0.00174009326378975</v>
      </c>
      <c r="AR189" s="27" t="n">
        <f aca="false">AR79*$D138</f>
        <v>0.00111881027149292</v>
      </c>
      <c r="AS189" s="27" t="n">
        <f aca="false">AS79*$D138</f>
        <v>0.000306404331039743</v>
      </c>
      <c r="AT189" s="27" t="n">
        <f aca="false">AT79*$D138</f>
        <v>0.0154458100036046</v>
      </c>
      <c r="AU189" s="27" t="n">
        <f aca="false">AU79*$D138</f>
        <v>4.61194406746554E-007</v>
      </c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</row>
    <row r="190" customFormat="false" ht="13.2" hidden="false" customHeight="false" outlineLevel="0" collapsed="false">
      <c r="A190" s="21" t="n">
        <v>14</v>
      </c>
      <c r="B190" s="22" t="s">
        <v>18</v>
      </c>
      <c r="C190" s="27" t="n">
        <f aca="false">C80*$D139</f>
        <v>0.00268334798922387</v>
      </c>
      <c r="D190" s="27" t="n">
        <f aca="false">D80*$D139</f>
        <v>0.00041298058819024</v>
      </c>
      <c r="E190" s="27" t="n">
        <f aca="false">E80*$D139</f>
        <v>0.00676239398002311</v>
      </c>
      <c r="F190" s="27" t="n">
        <f aca="false">F80*$D139</f>
        <v>0.00237286860459494</v>
      </c>
      <c r="G190" s="27" t="n">
        <f aca="false">G80*$D139</f>
        <v>0.006632731465132</v>
      </c>
      <c r="H190" s="27" t="n">
        <f aca="false">H80*$D139</f>
        <v>0.0019433020178145</v>
      </c>
      <c r="I190" s="27" t="n">
        <f aca="false">I80*$D139</f>
        <v>0.00160959585044126</v>
      </c>
      <c r="J190" s="27" t="n">
        <f aca="false">J80*$D139</f>
        <v>0.00854314830567202</v>
      </c>
      <c r="K190" s="27" t="n">
        <f aca="false">K80*$D139</f>
        <v>0.0218461373772386</v>
      </c>
      <c r="L190" s="27" t="n">
        <f aca="false">L80*$D139</f>
        <v>0.00932279366122958</v>
      </c>
      <c r="M190" s="27" t="n">
        <f aca="false">M80*$D139</f>
        <v>0.0245795476303759</v>
      </c>
      <c r="N190" s="27" t="n">
        <f aca="false">N80*$D139</f>
        <v>0.0306013234054784</v>
      </c>
      <c r="O190" s="27" t="n">
        <f aca="false">O80*$D139</f>
        <v>0.00599798863485278</v>
      </c>
      <c r="P190" s="27" t="n">
        <f aca="false">P80*$D139</f>
        <v>0.0708336537065943</v>
      </c>
      <c r="Q190" s="27" t="n">
        <f aca="false">Q80*$D139</f>
        <v>0.00268490210202689</v>
      </c>
      <c r="R190" s="27" t="n">
        <f aca="false">R80*$D139</f>
        <v>0.00393121956443558</v>
      </c>
      <c r="S190" s="27" t="n">
        <f aca="false">S80*$D139</f>
        <v>0.00251382452263907</v>
      </c>
      <c r="T190" s="27" t="n">
        <f aca="false">T80*$D139</f>
        <v>0.00554517451080326</v>
      </c>
      <c r="U190" s="27" t="n">
        <f aca="false">U80*$D139</f>
        <v>0.00119436647993294</v>
      </c>
      <c r="V190" s="27" t="n">
        <f aca="false">V80*$D139</f>
        <v>0.000767647763465415</v>
      </c>
      <c r="W190" s="27" t="n">
        <f aca="false">W80*$D139</f>
        <v>0.00631869891001207</v>
      </c>
      <c r="X190" s="27" t="n">
        <f aca="false">X80*$D139</f>
        <v>0.00330051761942238</v>
      </c>
      <c r="Y190" s="27" t="n">
        <f aca="false">Y80*$D139</f>
        <v>0.00550118581697643</v>
      </c>
      <c r="Z190" s="27" t="n">
        <f aca="false">Z80*$D139</f>
        <v>0.0045789312085882</v>
      </c>
      <c r="AA190" s="27" t="n">
        <f aca="false">AA80*$D139</f>
        <v>0.00332847492801491</v>
      </c>
      <c r="AB190" s="27" t="n">
        <f aca="false">AB80*$D139</f>
        <v>0.00685516238493591</v>
      </c>
      <c r="AC190" s="27" t="n">
        <f aca="false">AC80*$D139</f>
        <v>0.0111794816017403</v>
      </c>
      <c r="AD190" s="27" t="n">
        <f aca="false">AD80*$D139</f>
        <v>0.00196340062888571</v>
      </c>
      <c r="AE190" s="27" t="n">
        <f aca="false">AE80*$D139</f>
        <v>0.0180295354141637</v>
      </c>
      <c r="AF190" s="27" t="n">
        <f aca="false">AF80*$D139</f>
        <v>0.00618509433995508</v>
      </c>
      <c r="AG190" s="27" t="n">
        <f aca="false">AG80*$D139</f>
        <v>0.000835839718112099</v>
      </c>
      <c r="AH190" s="27" t="n">
        <f aca="false">AH80*$D139</f>
        <v>0.000255564487847067</v>
      </c>
      <c r="AI190" s="27" t="n">
        <f aca="false">AI80*$D139</f>
        <v>0.00166889551535661</v>
      </c>
      <c r="AJ190" s="27" t="n">
        <f aca="false">AJ80*$D139</f>
        <v>0.00435312741145069</v>
      </c>
      <c r="AK190" s="27" t="n">
        <f aca="false">AK80*$D139</f>
        <v>5.03397815244885E-006</v>
      </c>
      <c r="AL190" s="27" t="n">
        <f aca="false">AL80*$D139</f>
        <v>1.52053601195832E-005</v>
      </c>
      <c r="AM190" s="27" t="n">
        <f aca="false">AM80*$D139</f>
        <v>0.000304728176694734</v>
      </c>
      <c r="AN190" s="27" t="n">
        <f aca="false">AN80*$D139</f>
        <v>0.000212943866997261</v>
      </c>
      <c r="AO190" s="27" t="n">
        <f aca="false">AO80*$D139</f>
        <v>0.00320995255206749</v>
      </c>
      <c r="AP190" s="27" t="n">
        <f aca="false">AP80*$D139</f>
        <v>0.00062548670654783</v>
      </c>
      <c r="AQ190" s="27" t="n">
        <f aca="false">AQ80*$D139</f>
        <v>0.00194614410727293</v>
      </c>
      <c r="AR190" s="27" t="n">
        <f aca="false">AR80*$D139</f>
        <v>0.189770335425377</v>
      </c>
      <c r="AS190" s="27" t="n">
        <f aca="false">AS80*$D139</f>
        <v>0.00653875521053748</v>
      </c>
      <c r="AT190" s="27" t="n">
        <f aca="false">AT80*$D139</f>
        <v>0.0232166695827684</v>
      </c>
      <c r="AU190" s="27" t="n">
        <f aca="false">AU80*$D139</f>
        <v>0.0143382584961572</v>
      </c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</row>
    <row r="191" customFormat="false" ht="13.2" hidden="false" customHeight="false" outlineLevel="0" collapsed="false">
      <c r="A191" s="21" t="n">
        <v>15</v>
      </c>
      <c r="B191" s="22" t="s">
        <v>19</v>
      </c>
      <c r="C191" s="27" t="n">
        <f aca="false">C81*$D140</f>
        <v>0.00774492319568983</v>
      </c>
      <c r="D191" s="27" t="n">
        <f aca="false">D81*$D140</f>
        <v>0.0146577389204328</v>
      </c>
      <c r="E191" s="27" t="n">
        <f aca="false">E81*$D140</f>
        <v>0.0492267103933043</v>
      </c>
      <c r="F191" s="27" t="n">
        <f aca="false">F81*$D140</f>
        <v>0.0093077326537988</v>
      </c>
      <c r="G191" s="27" t="n">
        <f aca="false">G81*$D140</f>
        <v>0.0615166729944423</v>
      </c>
      <c r="H191" s="27" t="n">
        <f aca="false">H81*$D140</f>
        <v>0.00350036160348953</v>
      </c>
      <c r="I191" s="27" t="n">
        <f aca="false">I81*$D140</f>
        <v>0.00324264205297317</v>
      </c>
      <c r="J191" s="27" t="n">
        <f aca="false">J81*$D140</f>
        <v>0.00407961177727536</v>
      </c>
      <c r="K191" s="27" t="n">
        <f aca="false">K81*$D140</f>
        <v>0.00362254684210397</v>
      </c>
      <c r="L191" s="27" t="n">
        <f aca="false">L81*$D140</f>
        <v>0.0105637228562474</v>
      </c>
      <c r="M191" s="27" t="n">
        <f aca="false">M81*$D140</f>
        <v>0.0013448010606796</v>
      </c>
      <c r="N191" s="27" t="n">
        <f aca="false">N81*$D140</f>
        <v>0.0299562000581384</v>
      </c>
      <c r="O191" s="27" t="n">
        <f aca="false">O81*$D140</f>
        <v>0.0685299778924585</v>
      </c>
      <c r="P191" s="27" t="n">
        <f aca="false">P81*$D140</f>
        <v>0.00328330920367641</v>
      </c>
      <c r="Q191" s="27" t="n">
        <f aca="false">Q81*$D140</f>
        <v>0.0372531814530954</v>
      </c>
      <c r="R191" s="27" t="n">
        <f aca="false">R81*$D140</f>
        <v>0.00299340137884298</v>
      </c>
      <c r="S191" s="27" t="n">
        <f aca="false">S81*$D140</f>
        <v>0.00311816886561271</v>
      </c>
      <c r="T191" s="27" t="n">
        <f aca="false">T81*$D140</f>
        <v>0.0206728001722344</v>
      </c>
      <c r="U191" s="27" t="n">
        <f aca="false">U81*$D140</f>
        <v>0.0327435822163573</v>
      </c>
      <c r="V191" s="27" t="n">
        <f aca="false">V81*$D140</f>
        <v>0.00658806595413177</v>
      </c>
      <c r="W191" s="27" t="n">
        <f aca="false">W81*$D140</f>
        <v>0.00400689028037084</v>
      </c>
      <c r="X191" s="27" t="n">
        <f aca="false">X81*$D140</f>
        <v>0.00187364496892281</v>
      </c>
      <c r="Y191" s="27" t="n">
        <f aca="false">Y81*$D140</f>
        <v>0.00199888405515979</v>
      </c>
      <c r="Z191" s="27" t="n">
        <f aca="false">Z81*$D140</f>
        <v>0.00157886224581371</v>
      </c>
      <c r="AA191" s="27" t="n">
        <f aca="false">AA81*$D140</f>
        <v>0.00194930628167765</v>
      </c>
      <c r="AB191" s="27" t="n">
        <f aca="false">AB81*$D140</f>
        <v>0.00117010775092794</v>
      </c>
      <c r="AC191" s="27" t="n">
        <f aca="false">AC81*$D140</f>
        <v>0.00221918540215396</v>
      </c>
      <c r="AD191" s="27" t="n">
        <f aca="false">AD81*$D140</f>
        <v>0.00186077835216582</v>
      </c>
      <c r="AE191" s="27" t="n">
        <f aca="false">AE81*$D140</f>
        <v>0.00639262629839387</v>
      </c>
      <c r="AF191" s="27" t="n">
        <f aca="false">AF81*$D140</f>
        <v>0.00511174931555645</v>
      </c>
      <c r="AG191" s="27" t="n">
        <f aca="false">AG81*$D140</f>
        <v>0.0217101512315932</v>
      </c>
      <c r="AH191" s="27" t="n">
        <f aca="false">AH81*$D140</f>
        <v>0.0578012367435162</v>
      </c>
      <c r="AI191" s="27" t="n">
        <f aca="false">AI81*$D140</f>
        <v>0.00507086043934289</v>
      </c>
      <c r="AJ191" s="27" t="n">
        <f aca="false">AJ81*$D140</f>
        <v>0.0155632412415076</v>
      </c>
      <c r="AK191" s="27" t="n">
        <f aca="false">AK81*$D140</f>
        <v>0.00749928549647196</v>
      </c>
      <c r="AL191" s="27" t="n">
        <f aca="false">AL81*$D140</f>
        <v>0.000819264129633677</v>
      </c>
      <c r="AM191" s="27" t="n">
        <f aca="false">AM81*$D140</f>
        <v>0.0343141095198311</v>
      </c>
      <c r="AN191" s="27" t="n">
        <f aca="false">AN81*$D140</f>
        <v>0.00216870012654019</v>
      </c>
      <c r="AO191" s="27" t="n">
        <f aca="false">AO81*$D140</f>
        <v>0.00297578141099985</v>
      </c>
      <c r="AP191" s="27" t="n">
        <f aca="false">AP81*$D140</f>
        <v>0.00721139043886691</v>
      </c>
      <c r="AQ191" s="27" t="n">
        <f aca="false">AQ81*$D140</f>
        <v>0.00533322085277176</v>
      </c>
      <c r="AR191" s="27" t="n">
        <f aca="false">AR81*$D140</f>
        <v>0.00573766031480362</v>
      </c>
      <c r="AS191" s="27" t="n">
        <f aca="false">AS81*$D140</f>
        <v>0.00561416450996149</v>
      </c>
      <c r="AT191" s="27" t="n">
        <f aca="false">AT81*$D140</f>
        <v>0.015874519915735</v>
      </c>
      <c r="AU191" s="27" t="n">
        <f aca="false">AU81*$D140</f>
        <v>0.00117677827891293</v>
      </c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</row>
    <row r="192" customFormat="false" ht="13.2" hidden="false" customHeight="false" outlineLevel="0" collapsed="false">
      <c r="A192" s="21" t="n">
        <v>16</v>
      </c>
      <c r="B192" s="22" t="s">
        <v>20</v>
      </c>
      <c r="C192" s="27" t="n">
        <f aca="false">C82*$D141</f>
        <v>0.00672206105022648</v>
      </c>
      <c r="D192" s="27" t="n">
        <f aca="false">D82*$D141</f>
        <v>0.004892834336892</v>
      </c>
      <c r="E192" s="27" t="n">
        <f aca="false">E82*$D141</f>
        <v>0.0116556879627547</v>
      </c>
      <c r="F192" s="27" t="n">
        <f aca="false">F82*$D141</f>
        <v>0.00470660449403828</v>
      </c>
      <c r="G192" s="27" t="n">
        <f aca="false">G82*$D141</f>
        <v>0.00644763555976397</v>
      </c>
      <c r="H192" s="27" t="n">
        <f aca="false">H82*$D141</f>
        <v>0.011667331847581</v>
      </c>
      <c r="I192" s="27" t="n">
        <f aca="false">I82*$D141</f>
        <v>0.0160822538485232</v>
      </c>
      <c r="J192" s="27" t="n">
        <f aca="false">J82*$D141</f>
        <v>0.00845993020612681</v>
      </c>
      <c r="K192" s="27" t="n">
        <f aca="false">K82*$D141</f>
        <v>0.012830525625113</v>
      </c>
      <c r="L192" s="27" t="n">
        <f aca="false">L82*$D141</f>
        <v>0.0119600483867439</v>
      </c>
      <c r="M192" s="27" t="n">
        <f aca="false">M82*$D141</f>
        <v>0.0230664442280326</v>
      </c>
      <c r="N192" s="27" t="n">
        <f aca="false">N82*$D141</f>
        <v>0.0233580220576048</v>
      </c>
      <c r="O192" s="27" t="n">
        <f aca="false">O82*$D141</f>
        <v>0.00284921655853082</v>
      </c>
      <c r="P192" s="27" t="n">
        <f aca="false">P82*$D141</f>
        <v>0.0270591964402993</v>
      </c>
      <c r="Q192" s="27" t="n">
        <f aca="false">Q82*$D141</f>
        <v>0.000510744009402752</v>
      </c>
      <c r="R192" s="27" t="n">
        <f aca="false">R82*$D141</f>
        <v>0.17925627718269</v>
      </c>
      <c r="S192" s="27" t="n">
        <f aca="false">S82*$D141</f>
        <v>0.058582986726154</v>
      </c>
      <c r="T192" s="27" t="n">
        <f aca="false">T82*$D141</f>
        <v>0.00440088471311229</v>
      </c>
      <c r="U192" s="27" t="n">
        <f aca="false">U82*$D141</f>
        <v>0.00109633785289225</v>
      </c>
      <c r="V192" s="27" t="n">
        <f aca="false">V82*$D141</f>
        <v>0.000931753659296954</v>
      </c>
      <c r="W192" s="27" t="n">
        <f aca="false">W82*$D141</f>
        <v>0.00487210834369081</v>
      </c>
      <c r="X192" s="27" t="n">
        <f aca="false">X82*$D141</f>
        <v>0.0255216523877375</v>
      </c>
      <c r="Y192" s="27" t="n">
        <f aca="false">Y82*$D141</f>
        <v>0.0148637368450867</v>
      </c>
      <c r="Z192" s="27" t="n">
        <f aca="false">Z82*$D141</f>
        <v>0.0628136618595781</v>
      </c>
      <c r="AA192" s="27" t="n">
        <f aca="false">AA82*$D141</f>
        <v>0.0254710828632281</v>
      </c>
      <c r="AB192" s="27" t="n">
        <f aca="false">AB82*$D141</f>
        <v>0.0414750201891729</v>
      </c>
      <c r="AC192" s="27" t="n">
        <f aca="false">AC82*$D141</f>
        <v>0.0250667751551644</v>
      </c>
      <c r="AD192" s="27" t="n">
        <f aca="false">AD82*$D141</f>
        <v>0.0354056217554174</v>
      </c>
      <c r="AE192" s="27" t="n">
        <f aca="false">AE82*$D141</f>
        <v>0.0781891905465883</v>
      </c>
      <c r="AF192" s="27" t="n">
        <f aca="false">AF82*$D141</f>
        <v>0.0112001330246113</v>
      </c>
      <c r="AG192" s="27" t="n">
        <f aca="false">AG82*$D141</f>
        <v>0.0210802047517217</v>
      </c>
      <c r="AH192" s="27" t="n">
        <f aca="false">AH82*$D141</f>
        <v>1.85564193458768E-005</v>
      </c>
      <c r="AI192" s="27" t="n">
        <f aca="false">AI82*$D141</f>
        <v>0.0283013830433542</v>
      </c>
      <c r="AJ192" s="27" t="n">
        <f aca="false">AJ82*$D141</f>
        <v>0.0157375317259319</v>
      </c>
      <c r="AK192" s="27" t="n">
        <f aca="false">AK82*$D141</f>
        <v>0.00288134678769291</v>
      </c>
      <c r="AL192" s="27" t="n">
        <f aca="false">AL82*$D141</f>
        <v>0.000894473001515012</v>
      </c>
      <c r="AM192" s="27" t="n">
        <f aca="false">AM82*$D141</f>
        <v>0.00208021684103688</v>
      </c>
      <c r="AN192" s="27" t="n">
        <f aca="false">AN82*$D141</f>
        <v>0.000795174802531151</v>
      </c>
      <c r="AO192" s="27" t="n">
        <f aca="false">AO82*$D141</f>
        <v>0.0080525858068586</v>
      </c>
      <c r="AP192" s="27" t="n">
        <f aca="false">AP82*$D141</f>
        <v>0.00197220809109542</v>
      </c>
      <c r="AQ192" s="27" t="n">
        <f aca="false">AQ82*$D141</f>
        <v>0.00192320233010982</v>
      </c>
      <c r="AR192" s="27" t="n">
        <f aca="false">AR82*$D141</f>
        <v>0.00227890685987344</v>
      </c>
      <c r="AS192" s="27" t="n">
        <f aca="false">AS82*$D141</f>
        <v>0.0030669222503969</v>
      </c>
      <c r="AT192" s="27" t="n">
        <f aca="false">AT82*$D141</f>
        <v>0.0254222364389476</v>
      </c>
      <c r="AU192" s="27" t="n">
        <f aca="false">AU82*$D141</f>
        <v>0.00216179180520983</v>
      </c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</row>
    <row r="193" customFormat="false" ht="13.2" hidden="false" customHeight="false" outlineLevel="0" collapsed="false">
      <c r="A193" s="21" t="n">
        <v>17</v>
      </c>
      <c r="B193" s="22" t="s">
        <v>21</v>
      </c>
      <c r="C193" s="27" t="n">
        <f aca="false">C83*$D142</f>
        <v>2.72760222481604E-005</v>
      </c>
      <c r="D193" s="27" t="n">
        <f aca="false">D83*$D142</f>
        <v>0.000213579866242606</v>
      </c>
      <c r="E193" s="27" t="n">
        <f aca="false">E83*$D142</f>
        <v>0.000176954003621061</v>
      </c>
      <c r="F193" s="27" t="n">
        <f aca="false">F83*$D142</f>
        <v>0.000145252312780042</v>
      </c>
      <c r="G193" s="27" t="n">
        <f aca="false">G83*$D142</f>
        <v>0.00154674873894607</v>
      </c>
      <c r="H193" s="27" t="n">
        <f aca="false">H83*$D142</f>
        <v>2.25809054095231E-005</v>
      </c>
      <c r="I193" s="27" t="n">
        <f aca="false">I83*$D142</f>
        <v>8.16037438269885E-006</v>
      </c>
      <c r="J193" s="27" t="n">
        <f aca="false">J83*$D142</f>
        <v>0.00112746361640744</v>
      </c>
      <c r="K193" s="27" t="n">
        <f aca="false">K83*$D142</f>
        <v>0.000408473139692465</v>
      </c>
      <c r="L193" s="27" t="n">
        <f aca="false">L83*$D142</f>
        <v>9.4373819468451E-005</v>
      </c>
      <c r="M193" s="27" t="n">
        <f aca="false">M83*$D142</f>
        <v>2.5644896546092E-005</v>
      </c>
      <c r="N193" s="27" t="n">
        <f aca="false">N83*$D142</f>
        <v>3.99401404774889E-005</v>
      </c>
      <c r="O193" s="27" t="n">
        <f aca="false">O83*$D142</f>
        <v>2.76881847951027E-005</v>
      </c>
      <c r="P193" s="27" t="n">
        <f aca="false">P83*$D142</f>
        <v>7.26419803195034E-005</v>
      </c>
      <c r="Q193" s="27" t="n">
        <f aca="false">Q83*$D142</f>
        <v>2.8476892574375E-005</v>
      </c>
      <c r="R193" s="27" t="n">
        <f aca="false">R83*$D142</f>
        <v>4.85626181442174E-005</v>
      </c>
      <c r="S193" s="27" t="n">
        <f aca="false">S83*$D142</f>
        <v>0.133605776677868</v>
      </c>
      <c r="T193" s="27" t="n">
        <f aca="false">T83*$D142</f>
        <v>0.000145864140230818</v>
      </c>
      <c r="U193" s="27" t="n">
        <f aca="false">U83*$D142</f>
        <v>4.20701321054956E-005</v>
      </c>
      <c r="V193" s="27" t="n">
        <f aca="false">V83*$D142</f>
        <v>2.1551856720353E-005</v>
      </c>
      <c r="W193" s="27" t="n">
        <f aca="false">W83*$D142</f>
        <v>0.000294932976013807</v>
      </c>
      <c r="X193" s="27" t="n">
        <f aca="false">X83*$D142</f>
        <v>0.000151222178440433</v>
      </c>
      <c r="Y193" s="27" t="n">
        <f aca="false">Y83*$D142</f>
        <v>4.93466139224974E-005</v>
      </c>
      <c r="Z193" s="27" t="n">
        <f aca="false">Z83*$D142</f>
        <v>0.000463738508648127</v>
      </c>
      <c r="AA193" s="27" t="n">
        <f aca="false">AA83*$D142</f>
        <v>4.48024484700042E-005</v>
      </c>
      <c r="AB193" s="27" t="n">
        <f aca="false">AB83*$D142</f>
        <v>0.000164797568956861</v>
      </c>
      <c r="AC193" s="27" t="n">
        <f aca="false">AC83*$D142</f>
        <v>0.000124224232317593</v>
      </c>
      <c r="AD193" s="27" t="n">
        <f aca="false">AD83*$D142</f>
        <v>0.00623937527342898</v>
      </c>
      <c r="AE193" s="27" t="n">
        <f aca="false">AE83*$D142</f>
        <v>0.00104397380282349</v>
      </c>
      <c r="AF193" s="27" t="n">
        <f aca="false">AF83*$D142</f>
        <v>2.25823103644831E-005</v>
      </c>
      <c r="AG193" s="27" t="n">
        <f aca="false">AG83*$D142</f>
        <v>0.000146208905651542</v>
      </c>
      <c r="AH193" s="27" t="n">
        <f aca="false">AH83*$D142</f>
        <v>2.89878916207472E-005</v>
      </c>
      <c r="AI193" s="27" t="n">
        <f aca="false">AI83*$D142</f>
        <v>0.000275858883208893</v>
      </c>
      <c r="AJ193" s="27" t="n">
        <f aca="false">AJ83*$D142</f>
        <v>7.35040037602942E-005</v>
      </c>
      <c r="AK193" s="27" t="n">
        <f aca="false">AK83*$D142</f>
        <v>0.000109783079037777</v>
      </c>
      <c r="AL193" s="27" t="n">
        <f aca="false">AL83*$D142</f>
        <v>1.2379150840897E-005</v>
      </c>
      <c r="AM193" s="27" t="n">
        <f aca="false">AM83*$D142</f>
        <v>8.56233256529734E-005</v>
      </c>
      <c r="AN193" s="27" t="n">
        <f aca="false">AN83*$D142</f>
        <v>0.000545268413459488</v>
      </c>
      <c r="AO193" s="27" t="n">
        <f aca="false">AO83*$D142</f>
        <v>0.000312602035090412</v>
      </c>
      <c r="AP193" s="27" t="n">
        <f aca="false">AP83*$D142</f>
        <v>0.000239668376123315</v>
      </c>
      <c r="AQ193" s="27" t="n">
        <f aca="false">AQ83*$D142</f>
        <v>3.54565935532847E-005</v>
      </c>
      <c r="AR193" s="27" t="n">
        <f aca="false">AR83*$D142</f>
        <v>3.85387005312694E-005</v>
      </c>
      <c r="AS193" s="27" t="n">
        <f aca="false">AS83*$D142</f>
        <v>0.000169384050875031</v>
      </c>
      <c r="AT193" s="27" t="n">
        <f aca="false">AT83*$D142</f>
        <v>0.00212515535518537</v>
      </c>
      <c r="AU193" s="27" t="n">
        <f aca="false">AU83*$D142</f>
        <v>0.00173470874980309</v>
      </c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</row>
    <row r="194" customFormat="false" ht="13.2" hidden="false" customHeight="false" outlineLevel="0" collapsed="false">
      <c r="A194" s="21" t="n">
        <v>18</v>
      </c>
      <c r="B194" s="22" t="s">
        <v>22</v>
      </c>
      <c r="C194" s="27" t="n">
        <f aca="false">C84*$D143</f>
        <v>0.00155058706544766</v>
      </c>
      <c r="D194" s="27" t="n">
        <f aca="false">D84*$D143</f>
        <v>0.000636744800413505</v>
      </c>
      <c r="E194" s="27" t="n">
        <f aca="false">E84*$D143</f>
        <v>6.2002588306155E-005</v>
      </c>
      <c r="F194" s="27" t="n">
        <f aca="false">F84*$D143</f>
        <v>0.00104261486871227</v>
      </c>
      <c r="G194" s="27" t="n">
        <f aca="false">G84*$D143</f>
        <v>9.80908819184671E-005</v>
      </c>
      <c r="H194" s="27" t="n">
        <f aca="false">H84*$D143</f>
        <v>0.00215981230333604</v>
      </c>
      <c r="I194" s="27" t="n">
        <f aca="false">I84*$D143</f>
        <v>0.0203563439266681</v>
      </c>
      <c r="J194" s="27" t="n">
        <f aca="false">J84*$D143</f>
        <v>0.000408992748871408</v>
      </c>
      <c r="K194" s="27" t="n">
        <f aca="false">K84*$D143</f>
        <v>0.0116741289585798</v>
      </c>
      <c r="L194" s="27" t="n">
        <f aca="false">L84*$D143</f>
        <v>0.00124653786211402</v>
      </c>
      <c r="M194" s="27" t="n">
        <f aca="false">M84*$D143</f>
        <v>1.71026868110444E-005</v>
      </c>
      <c r="N194" s="27" t="n">
        <f aca="false">N84*$D143</f>
        <v>0.00685399109693724</v>
      </c>
      <c r="O194" s="27" t="n">
        <f aca="false">O84*$D143</f>
        <v>0.00244512795046644</v>
      </c>
      <c r="P194" s="27" t="n">
        <f aca="false">P84*$D143</f>
        <v>0.00801852877349934</v>
      </c>
      <c r="Q194" s="27" t="n">
        <f aca="false">Q84*$D143</f>
        <v>0.000812107917715461</v>
      </c>
      <c r="R194" s="27" t="n">
        <f aca="false">R84*$D143</f>
        <v>0.00505686840743847</v>
      </c>
      <c r="S194" s="27" t="n">
        <f aca="false">S84*$D143</f>
        <v>5.129111506456E-005</v>
      </c>
      <c r="T194" s="27" t="n">
        <f aca="false">T84*$D143</f>
        <v>0.106420777035666</v>
      </c>
      <c r="U194" s="27" t="n">
        <f aca="false">U84*$D143</f>
        <v>0.00643437553937073</v>
      </c>
      <c r="V194" s="27" t="n">
        <f aca="false">V84*$D143</f>
        <v>0.00323935661004474</v>
      </c>
      <c r="W194" s="27" t="n">
        <f aca="false">W84*$D143</f>
        <v>0.0039261724891896</v>
      </c>
      <c r="X194" s="27" t="n">
        <f aca="false">X84*$D143</f>
        <v>0.00212888800423857</v>
      </c>
      <c r="Y194" s="27" t="n">
        <f aca="false">Y84*$D143</f>
        <v>0.0069396791540876</v>
      </c>
      <c r="Z194" s="27" t="n">
        <f aca="false">Z84*$D143</f>
        <v>0.00294463427352135</v>
      </c>
      <c r="AA194" s="27" t="n">
        <f aca="false">AA84*$D143</f>
        <v>0.0109168400732716</v>
      </c>
      <c r="AB194" s="27" t="n">
        <f aca="false">AB84*$D143</f>
        <v>0.00659377563113712</v>
      </c>
      <c r="AC194" s="27" t="n">
        <f aca="false">AC84*$D143</f>
        <v>0.00499511555116995</v>
      </c>
      <c r="AD194" s="27" t="n">
        <f aca="false">AD84*$D143</f>
        <v>0.0177589750980546</v>
      </c>
      <c r="AE194" s="27" t="n">
        <f aca="false">AE84*$D143</f>
        <v>0.00547006971435404</v>
      </c>
      <c r="AF194" s="27" t="n">
        <f aca="false">AF84*$D143</f>
        <v>0.0497418360997357</v>
      </c>
      <c r="AG194" s="27" t="n">
        <f aca="false">AG84*$D143</f>
        <v>0.0915735142890918</v>
      </c>
      <c r="AH194" s="27" t="n">
        <f aca="false">AH84*$D143</f>
        <v>4.75497705797362E-005</v>
      </c>
      <c r="AI194" s="27" t="n">
        <f aca="false">AI84*$D143</f>
        <v>0.00210391732051377</v>
      </c>
      <c r="AJ194" s="27" t="n">
        <f aca="false">AJ84*$D143</f>
        <v>0.00184288640687223</v>
      </c>
      <c r="AK194" s="27" t="n">
        <f aca="false">AK84*$D143</f>
        <v>0.000722097474438704</v>
      </c>
      <c r="AL194" s="27" t="n">
        <f aca="false">AL84*$D143</f>
        <v>3.92191073465347E-005</v>
      </c>
      <c r="AM194" s="27" t="n">
        <f aca="false">AM84*$D143</f>
        <v>6.96035245254638E-005</v>
      </c>
      <c r="AN194" s="27" t="n">
        <f aca="false">AN84*$D143</f>
        <v>1.10552644655278E-007</v>
      </c>
      <c r="AO194" s="27" t="n">
        <f aca="false">AO84*$D143</f>
        <v>0.00112352860470125</v>
      </c>
      <c r="AP194" s="27" t="n">
        <f aca="false">AP84*$D143</f>
        <v>0.000315408181730053</v>
      </c>
      <c r="AQ194" s="27" t="n">
        <f aca="false">AQ84*$D143</f>
        <v>0.0015632591060649</v>
      </c>
      <c r="AR194" s="27" t="n">
        <f aca="false">AR84*$D143</f>
        <v>0.00120340976741916</v>
      </c>
      <c r="AS194" s="27" t="n">
        <f aca="false">AS84*$D143</f>
        <v>0.00297562664328339</v>
      </c>
      <c r="AT194" s="27" t="n">
        <f aca="false">AT84*$D143</f>
        <v>0.0080232222584913</v>
      </c>
      <c r="AU194" s="27" t="n">
        <f aca="false">AU84*$D143</f>
        <v>0.00294947345137458</v>
      </c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</row>
    <row r="195" customFormat="false" ht="13.2" hidden="false" customHeight="false" outlineLevel="0" collapsed="false">
      <c r="A195" s="21" t="n">
        <v>19</v>
      </c>
      <c r="B195" s="22" t="s">
        <v>23</v>
      </c>
      <c r="C195" s="27" t="n">
        <f aca="false">C85*$D144</f>
        <v>1.42140812539059E-005</v>
      </c>
      <c r="D195" s="27" t="n">
        <f aca="false">D85*$D144</f>
        <v>7.32944946901575E-006</v>
      </c>
      <c r="E195" s="27" t="n">
        <f aca="false">E85*$D144</f>
        <v>0.00012951021281696</v>
      </c>
      <c r="F195" s="27" t="n">
        <f aca="false">F85*$D144</f>
        <v>0.00981813439985358</v>
      </c>
      <c r="G195" s="27" t="n">
        <f aca="false">G85*$D144</f>
        <v>0.0011516307545016</v>
      </c>
      <c r="H195" s="27" t="n">
        <f aca="false">H85*$D144</f>
        <v>0</v>
      </c>
      <c r="I195" s="27" t="n">
        <f aca="false">I85*$D144</f>
        <v>0</v>
      </c>
      <c r="J195" s="27" t="n">
        <f aca="false">J85*$D144</f>
        <v>5.51100643890258E-005</v>
      </c>
      <c r="K195" s="27" t="n">
        <f aca="false">K85*$D144</f>
        <v>0.0187165342367309</v>
      </c>
      <c r="L195" s="27" t="n">
        <f aca="false">L85*$D144</f>
        <v>0</v>
      </c>
      <c r="M195" s="27" t="n">
        <f aca="false">M85*$D144</f>
        <v>0</v>
      </c>
      <c r="N195" s="27" t="n">
        <f aca="false">N85*$D144</f>
        <v>0</v>
      </c>
      <c r="O195" s="27" t="n">
        <f aca="false">O85*$D144</f>
        <v>0.000163414475271156</v>
      </c>
      <c r="P195" s="27" t="n">
        <f aca="false">P85*$D144</f>
        <v>2.75345077352088E-005</v>
      </c>
      <c r="Q195" s="27" t="n">
        <f aca="false">Q85*$D144</f>
        <v>0</v>
      </c>
      <c r="R195" s="27" t="n">
        <f aca="false">R85*$D144</f>
        <v>0.00219149639330639</v>
      </c>
      <c r="S195" s="27" t="n">
        <f aca="false">S85*$D144</f>
        <v>0.000116831544923169</v>
      </c>
      <c r="T195" s="27" t="n">
        <f aca="false">T85*$D144</f>
        <v>0.0137586576696575</v>
      </c>
      <c r="U195" s="27" t="n">
        <f aca="false">U85*$D144</f>
        <v>0.487292795548119</v>
      </c>
      <c r="V195" s="27" t="n">
        <f aca="false">V85*$D144</f>
        <v>0.00101871397125748</v>
      </c>
      <c r="W195" s="27" t="n">
        <f aca="false">W85*$D144</f>
        <v>0.210360887788699</v>
      </c>
      <c r="X195" s="27" t="n">
        <f aca="false">X85*$D144</f>
        <v>0.0815492976488669</v>
      </c>
      <c r="Y195" s="27" t="n">
        <f aca="false">Y85*$D144</f>
        <v>0.0919443854367131</v>
      </c>
      <c r="Z195" s="27" t="n">
        <f aca="false">Z85*$D144</f>
        <v>0.0248003178391027</v>
      </c>
      <c r="AA195" s="27" t="n">
        <f aca="false">AA85*$D144</f>
        <v>0.0165325496966396</v>
      </c>
      <c r="AB195" s="27" t="n">
        <f aca="false">AB85*$D144</f>
        <v>0.0353702159473932</v>
      </c>
      <c r="AC195" s="27" t="n">
        <f aca="false">AC85*$D144</f>
        <v>0.0938892154021127</v>
      </c>
      <c r="AD195" s="27" t="n">
        <f aca="false">AD85*$D144</f>
        <v>0.0113189338182986</v>
      </c>
      <c r="AE195" s="27" t="n">
        <f aca="false">AE85*$D144</f>
        <v>0.00940769742652837</v>
      </c>
      <c r="AF195" s="27" t="n">
        <f aca="false">AF85*$D144</f>
        <v>0.0244805955339208</v>
      </c>
      <c r="AG195" s="27" t="n">
        <f aca="false">AG85*$D144</f>
        <v>0.0284185310129968</v>
      </c>
      <c r="AH195" s="27" t="n">
        <f aca="false">AH85*$D144</f>
        <v>0</v>
      </c>
      <c r="AI195" s="27" t="n">
        <f aca="false">AI85*$D144</f>
        <v>5.80563603011464E-006</v>
      </c>
      <c r="AJ195" s="27" t="n">
        <f aca="false">AJ85*$D144</f>
        <v>0.000487180629210535</v>
      </c>
      <c r="AK195" s="27" t="n">
        <f aca="false">AK85*$D144</f>
        <v>0</v>
      </c>
      <c r="AL195" s="27" t="n">
        <f aca="false">AL85*$D144</f>
        <v>0</v>
      </c>
      <c r="AM195" s="27" t="n">
        <f aca="false">AM85*$D144</f>
        <v>0.000920756893281531</v>
      </c>
      <c r="AN195" s="27" t="n">
        <f aca="false">AN85*$D144</f>
        <v>0</v>
      </c>
      <c r="AO195" s="27" t="n">
        <f aca="false">AO85*$D144</f>
        <v>0.00017612696605353</v>
      </c>
      <c r="AP195" s="27" t="n">
        <f aca="false">AP85*$D144</f>
        <v>2.68024334059411E-005</v>
      </c>
      <c r="AQ195" s="27" t="n">
        <f aca="false">AQ85*$D144</f>
        <v>0</v>
      </c>
      <c r="AR195" s="27" t="n">
        <f aca="false">AR85*$D144</f>
        <v>8.58966802170883E-006</v>
      </c>
      <c r="AS195" s="27" t="n">
        <f aca="false">AS85*$D144</f>
        <v>2.22141003953222E-005</v>
      </c>
      <c r="AT195" s="27" t="n">
        <f aca="false">AT85*$D144</f>
        <v>0.0102715383946269</v>
      </c>
      <c r="AU195" s="27" t="n">
        <f aca="false">AU85*$D144</f>
        <v>0</v>
      </c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</row>
    <row r="196" customFormat="false" ht="13.2" hidden="false" customHeight="false" outlineLevel="0" collapsed="false">
      <c r="A196" s="21" t="n">
        <v>20</v>
      </c>
      <c r="B196" s="22" t="s">
        <v>24</v>
      </c>
      <c r="C196" s="27" t="n">
        <f aca="false">C86*$D145</f>
        <v>0</v>
      </c>
      <c r="D196" s="27" t="n">
        <f aca="false">D86*$D145</f>
        <v>0</v>
      </c>
      <c r="E196" s="27" t="n">
        <f aca="false">E86*$D145</f>
        <v>0</v>
      </c>
      <c r="F196" s="27" t="n">
        <f aca="false">F86*$D145</f>
        <v>0</v>
      </c>
      <c r="G196" s="27" t="n">
        <f aca="false">G86*$D145</f>
        <v>0</v>
      </c>
      <c r="H196" s="27" t="n">
        <f aca="false">H86*$D145</f>
        <v>0.000767483592837458</v>
      </c>
      <c r="I196" s="27" t="n">
        <f aca="false">I86*$D145</f>
        <v>0.000831160373163284</v>
      </c>
      <c r="J196" s="27" t="n">
        <f aca="false">J86*$D145</f>
        <v>1.37326828991103E-005</v>
      </c>
      <c r="K196" s="27" t="n">
        <f aca="false">K86*$D145</f>
        <v>0.00184704267566373</v>
      </c>
      <c r="L196" s="27" t="n">
        <f aca="false">L86*$D145</f>
        <v>0.00014395284980086</v>
      </c>
      <c r="M196" s="27" t="n">
        <f aca="false">M86*$D145</f>
        <v>0.000278957542861504</v>
      </c>
      <c r="N196" s="27" t="n">
        <f aca="false">N86*$D145</f>
        <v>0</v>
      </c>
      <c r="O196" s="27" t="n">
        <f aca="false">O86*$D145</f>
        <v>0.00331959933795162</v>
      </c>
      <c r="P196" s="27" t="n">
        <f aca="false">P86*$D145</f>
        <v>0.00303347506983584</v>
      </c>
      <c r="Q196" s="27" t="n">
        <f aca="false">Q86*$D145</f>
        <v>8.15514870918211E-006</v>
      </c>
      <c r="R196" s="27" t="n">
        <f aca="false">R86*$D145</f>
        <v>0.00107984885705907</v>
      </c>
      <c r="S196" s="27" t="n">
        <f aca="false">S86*$D145</f>
        <v>0.000595117954443898</v>
      </c>
      <c r="T196" s="27" t="n">
        <f aca="false">T86*$D145</f>
        <v>0.00293617092505691</v>
      </c>
      <c r="U196" s="27" t="n">
        <f aca="false">U86*$D145</f>
        <v>0.0065264980938727</v>
      </c>
      <c r="V196" s="27" t="n">
        <f aca="false">V86*$D145</f>
        <v>0.295744049796906</v>
      </c>
      <c r="W196" s="27" t="n">
        <f aca="false">W86*$D145</f>
        <v>0.0421617175947369</v>
      </c>
      <c r="X196" s="27" t="n">
        <f aca="false">X86*$D145</f>
        <v>0.0082426691606273</v>
      </c>
      <c r="Y196" s="27" t="n">
        <f aca="false">Y86*$D145</f>
        <v>0.0142254383913467</v>
      </c>
      <c r="Z196" s="27" t="n">
        <f aca="false">Z86*$D145</f>
        <v>0.0126199107971795</v>
      </c>
      <c r="AA196" s="27" t="n">
        <f aca="false">AA86*$D145</f>
        <v>0.0274736504260856</v>
      </c>
      <c r="AB196" s="27" t="n">
        <f aca="false">AB86*$D145</f>
        <v>0.0101960918370429</v>
      </c>
      <c r="AC196" s="27" t="n">
        <f aca="false">AC86*$D145</f>
        <v>0.00960619389260598</v>
      </c>
      <c r="AD196" s="27" t="n">
        <f aca="false">AD86*$D145</f>
        <v>0.0156914574895394</v>
      </c>
      <c r="AE196" s="27" t="n">
        <f aca="false">AE86*$D145</f>
        <v>0.0220811018966364</v>
      </c>
      <c r="AF196" s="27" t="n">
        <f aca="false">AF86*$D145</f>
        <v>0.000781584600276269</v>
      </c>
      <c r="AG196" s="27" t="n">
        <f aca="false">AG86*$D145</f>
        <v>0.000536486348788885</v>
      </c>
      <c r="AH196" s="27" t="n">
        <f aca="false">AH86*$D145</f>
        <v>0.00045604332057572</v>
      </c>
      <c r="AI196" s="27" t="n">
        <f aca="false">AI86*$D145</f>
        <v>0.000202315407652063</v>
      </c>
      <c r="AJ196" s="27" t="n">
        <f aca="false">AJ86*$D145</f>
        <v>0</v>
      </c>
      <c r="AK196" s="27" t="n">
        <f aca="false">AK86*$D145</f>
        <v>1.01781992385662E-005</v>
      </c>
      <c r="AL196" s="27" t="n">
        <f aca="false">AL86*$D145</f>
        <v>0</v>
      </c>
      <c r="AM196" s="27" t="n">
        <f aca="false">AM86*$D145</f>
        <v>1.34578768824453E-005</v>
      </c>
      <c r="AN196" s="27" t="n">
        <f aca="false">AN86*$D145</f>
        <v>0</v>
      </c>
      <c r="AO196" s="27" t="n">
        <f aca="false">AO86*$D145</f>
        <v>4.58596909879531E-005</v>
      </c>
      <c r="AP196" s="27" t="n">
        <f aca="false">AP86*$D145</f>
        <v>4.03502394860347E-005</v>
      </c>
      <c r="AQ196" s="27" t="n">
        <f aca="false">AQ86*$D145</f>
        <v>0</v>
      </c>
      <c r="AR196" s="27" t="n">
        <f aca="false">AR86*$D145</f>
        <v>0.00109229266192502</v>
      </c>
      <c r="AS196" s="27" t="n">
        <f aca="false">AS86*$D145</f>
        <v>0.000222306572362986</v>
      </c>
      <c r="AT196" s="27" t="n">
        <f aca="false">AT86*$D145</f>
        <v>0.00583866661455243</v>
      </c>
      <c r="AU196" s="27" t="n">
        <f aca="false">AU86*$D145</f>
        <v>8.45442197986019E-005</v>
      </c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</row>
    <row r="197" customFormat="false" ht="13.2" hidden="false" customHeight="false" outlineLevel="0" collapsed="false">
      <c r="A197" s="21" t="n">
        <v>21</v>
      </c>
      <c r="B197" s="22" t="s">
        <v>25</v>
      </c>
      <c r="C197" s="27" t="n">
        <f aca="false">C87*$D146</f>
        <v>0.00119470860192293</v>
      </c>
      <c r="D197" s="27" t="n">
        <f aca="false">D87*$D146</f>
        <v>0.00378891123806436</v>
      </c>
      <c r="E197" s="27" t="n">
        <f aca="false">E87*$D146</f>
        <v>0.00141515853046883</v>
      </c>
      <c r="F197" s="27" t="n">
        <f aca="false">F87*$D146</f>
        <v>0.0230497641419395</v>
      </c>
      <c r="G197" s="27" t="n">
        <f aca="false">G87*$D146</f>
        <v>0.0161561663169184</v>
      </c>
      <c r="H197" s="27" t="n">
        <f aca="false">H87*$D146</f>
        <v>0.00792706678534899</v>
      </c>
      <c r="I197" s="27" t="n">
        <f aca="false">I87*$D146</f>
        <v>0.0608241987661978</v>
      </c>
      <c r="J197" s="27" t="n">
        <f aca="false">J87*$D146</f>
        <v>0.00212432529005387</v>
      </c>
      <c r="K197" s="27" t="n">
        <f aca="false">K87*$D146</f>
        <v>0.0320783556859646</v>
      </c>
      <c r="L197" s="27" t="n">
        <f aca="false">L87*$D146</f>
        <v>0.00114208666417996</v>
      </c>
      <c r="M197" s="27" t="n">
        <f aca="false">M87*$D146</f>
        <v>0.000301173541396267</v>
      </c>
      <c r="N197" s="27" t="n">
        <f aca="false">N87*$D146</f>
        <v>0.00423674047228965</v>
      </c>
      <c r="O197" s="27" t="n">
        <f aca="false">O87*$D146</f>
        <v>0.00467519576623292</v>
      </c>
      <c r="P197" s="27" t="n">
        <f aca="false">P87*$D146</f>
        <v>0.0163332212256715</v>
      </c>
      <c r="Q197" s="27" t="n">
        <f aca="false">Q87*$D146</f>
        <v>0.00242355102962904</v>
      </c>
      <c r="R197" s="27" t="n">
        <f aca="false">R87*$D146</f>
        <v>0.00789213605319163</v>
      </c>
      <c r="S197" s="27" t="n">
        <f aca="false">S87*$D146</f>
        <v>0.0087214747899422</v>
      </c>
      <c r="T197" s="27" t="n">
        <f aca="false">T87*$D146</f>
        <v>0.00777704101188357</v>
      </c>
      <c r="U197" s="27" t="n">
        <f aca="false">U87*$D146</f>
        <v>0.000711390012179345</v>
      </c>
      <c r="V197" s="27" t="n">
        <f aca="false">V87*$D146</f>
        <v>0.00147942635027537</v>
      </c>
      <c r="W197" s="27" t="n">
        <f aca="false">W87*$D146</f>
        <v>0.0553653375906803</v>
      </c>
      <c r="X197" s="27" t="n">
        <f aca="false">X87*$D146</f>
        <v>0.0328224267024397</v>
      </c>
      <c r="Y197" s="27" t="n">
        <f aca="false">Y87*$D146</f>
        <v>0.0371399701165052</v>
      </c>
      <c r="Z197" s="27" t="n">
        <f aca="false">Z87*$D146</f>
        <v>0.0300469662019301</v>
      </c>
      <c r="AA197" s="27" t="n">
        <f aca="false">AA87*$D146</f>
        <v>0.0181781256072209</v>
      </c>
      <c r="AB197" s="27" t="n">
        <f aca="false">AB87*$D146</f>
        <v>0.00870636928180691</v>
      </c>
      <c r="AC197" s="27" t="n">
        <f aca="false">AC87*$D146</f>
        <v>0.0253539209881957</v>
      </c>
      <c r="AD197" s="27" t="n">
        <f aca="false">AD87*$D146</f>
        <v>0.0138260788966377</v>
      </c>
      <c r="AE197" s="27" t="n">
        <f aca="false">AE87*$D146</f>
        <v>0.0229300276787263</v>
      </c>
      <c r="AF197" s="27" t="n">
        <f aca="false">AF87*$D146</f>
        <v>0.116046083637418</v>
      </c>
      <c r="AG197" s="27" t="n">
        <f aca="false">AG87*$D146</f>
        <v>0.0577643748118608</v>
      </c>
      <c r="AH197" s="27" t="n">
        <f aca="false">AH87*$D146</f>
        <v>0.000413845752909364</v>
      </c>
      <c r="AI197" s="27" t="n">
        <f aca="false">AI87*$D146</f>
        <v>0.00103297629977221</v>
      </c>
      <c r="AJ197" s="27" t="n">
        <f aca="false">AJ87*$D146</f>
        <v>0.000293846281775987</v>
      </c>
      <c r="AK197" s="27" t="n">
        <f aca="false">AK87*$D146</f>
        <v>0.00343253424902838</v>
      </c>
      <c r="AL197" s="27" t="n">
        <f aca="false">AL87*$D146</f>
        <v>0.000181443971404761</v>
      </c>
      <c r="AM197" s="27" t="n">
        <f aca="false">AM87*$D146</f>
        <v>0.0014296222102251</v>
      </c>
      <c r="AN197" s="27" t="n">
        <f aca="false">AN87*$D146</f>
        <v>0.000327828267167589</v>
      </c>
      <c r="AO197" s="27" t="n">
        <f aca="false">AO87*$D146</f>
        <v>0.00164177111711708</v>
      </c>
      <c r="AP197" s="27" t="n">
        <f aca="false">AP87*$D146</f>
        <v>0.0054996196798557</v>
      </c>
      <c r="AQ197" s="27" t="n">
        <f aca="false">AQ87*$D146</f>
        <v>7.78960280483435E-005</v>
      </c>
      <c r="AR197" s="27" t="n">
        <f aca="false">AR87*$D146</f>
        <v>0.000302179911106004</v>
      </c>
      <c r="AS197" s="27" t="n">
        <f aca="false">AS87*$D146</f>
        <v>0.00170525449141756</v>
      </c>
      <c r="AT197" s="27" t="n">
        <f aca="false">AT87*$D146</f>
        <v>0.0148101420975445</v>
      </c>
      <c r="AU197" s="27" t="n">
        <f aca="false">AU87*$D146</f>
        <v>0.00331761173128157</v>
      </c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</row>
    <row r="198" customFormat="false" ht="13.2" hidden="false" customHeight="false" outlineLevel="0" collapsed="false">
      <c r="A198" s="21" t="n">
        <v>22</v>
      </c>
      <c r="B198" s="22" t="s">
        <v>26</v>
      </c>
      <c r="C198" s="27" t="n">
        <f aca="false">C88*$D147</f>
        <v>0</v>
      </c>
      <c r="D198" s="27" t="n">
        <f aca="false">D88*$D147</f>
        <v>0</v>
      </c>
      <c r="E198" s="27" t="n">
        <f aca="false">E88*$D147</f>
        <v>0</v>
      </c>
      <c r="F198" s="27" t="n">
        <f aca="false">F88*$D147</f>
        <v>0</v>
      </c>
      <c r="G198" s="27" t="n">
        <f aca="false">G88*$D147</f>
        <v>0</v>
      </c>
      <c r="H198" s="27" t="n">
        <f aca="false">H88*$D147</f>
        <v>0</v>
      </c>
      <c r="I198" s="27" t="n">
        <f aca="false">I88*$D147</f>
        <v>0</v>
      </c>
      <c r="J198" s="27" t="n">
        <f aca="false">J88*$D147</f>
        <v>0</v>
      </c>
      <c r="K198" s="27" t="n">
        <f aca="false">K88*$D147</f>
        <v>0</v>
      </c>
      <c r="L198" s="27" t="n">
        <f aca="false">L88*$D147</f>
        <v>0</v>
      </c>
      <c r="M198" s="27" t="n">
        <f aca="false">M88*$D147</f>
        <v>0</v>
      </c>
      <c r="N198" s="27" t="n">
        <f aca="false">N88*$D147</f>
        <v>0</v>
      </c>
      <c r="O198" s="27" t="n">
        <f aca="false">O88*$D147</f>
        <v>0</v>
      </c>
      <c r="P198" s="27" t="n">
        <f aca="false">P88*$D147</f>
        <v>0</v>
      </c>
      <c r="Q198" s="27" t="n">
        <f aca="false">Q88*$D147</f>
        <v>0</v>
      </c>
      <c r="R198" s="27" t="n">
        <f aca="false">R88*$D147</f>
        <v>0</v>
      </c>
      <c r="S198" s="27" t="n">
        <f aca="false">S88*$D147</f>
        <v>0</v>
      </c>
      <c r="T198" s="27" t="n">
        <f aca="false">T88*$D147</f>
        <v>0</v>
      </c>
      <c r="U198" s="27" t="n">
        <f aca="false">U88*$D147</f>
        <v>0</v>
      </c>
      <c r="V198" s="27" t="n">
        <f aca="false">V88*$D147</f>
        <v>0</v>
      </c>
      <c r="W198" s="27" t="n">
        <f aca="false">W88*$D147</f>
        <v>0</v>
      </c>
      <c r="X198" s="27" t="n">
        <f aca="false">X88*$D147</f>
        <v>0.157241139509612</v>
      </c>
      <c r="Y198" s="27" t="n">
        <f aca="false">Y88*$D147</f>
        <v>0</v>
      </c>
      <c r="Z198" s="27" t="n">
        <f aca="false">Z88*$D147</f>
        <v>0</v>
      </c>
      <c r="AA198" s="27" t="n">
        <f aca="false">AA88*$D147</f>
        <v>0</v>
      </c>
      <c r="AB198" s="27" t="n">
        <f aca="false">AB88*$D147</f>
        <v>0</v>
      </c>
      <c r="AC198" s="27" t="n">
        <f aca="false">AC88*$D147</f>
        <v>0.00216694240551764</v>
      </c>
      <c r="AD198" s="27" t="n">
        <f aca="false">AD88*$D147</f>
        <v>0</v>
      </c>
      <c r="AE198" s="27" t="n">
        <f aca="false">AE88*$D147</f>
        <v>0</v>
      </c>
      <c r="AF198" s="27" t="n">
        <f aca="false">AF88*$D147</f>
        <v>0</v>
      </c>
      <c r="AG198" s="27" t="n">
        <f aca="false">AG88*$D147</f>
        <v>0</v>
      </c>
      <c r="AH198" s="27" t="n">
        <f aca="false">AH88*$D147</f>
        <v>0</v>
      </c>
      <c r="AI198" s="27" t="n">
        <f aca="false">AI88*$D147</f>
        <v>0</v>
      </c>
      <c r="AJ198" s="27" t="n">
        <f aca="false">AJ88*$D147</f>
        <v>0</v>
      </c>
      <c r="AK198" s="27" t="n">
        <f aca="false">AK88*$D147</f>
        <v>0</v>
      </c>
      <c r="AL198" s="27" t="n">
        <f aca="false">AL88*$D147</f>
        <v>0</v>
      </c>
      <c r="AM198" s="27" t="n">
        <f aca="false">AM88*$D147</f>
        <v>0</v>
      </c>
      <c r="AN198" s="27" t="n">
        <f aca="false">AN88*$D147</f>
        <v>0</v>
      </c>
      <c r="AO198" s="27" t="n">
        <f aca="false">AO88*$D147</f>
        <v>0.0114408423006211</v>
      </c>
      <c r="AP198" s="27" t="n">
        <f aca="false">AP88*$D147</f>
        <v>0.000353031230046027</v>
      </c>
      <c r="AQ198" s="27" t="n">
        <f aca="false">AQ88*$D147</f>
        <v>0</v>
      </c>
      <c r="AR198" s="27" t="n">
        <f aca="false">AR88*$D147</f>
        <v>0</v>
      </c>
      <c r="AS198" s="27" t="n">
        <f aca="false">AS88*$D147</f>
        <v>0</v>
      </c>
      <c r="AT198" s="27" t="n">
        <f aca="false">AT88*$D147</f>
        <v>0</v>
      </c>
      <c r="AU198" s="27" t="n">
        <f aca="false">AU88*$D147</f>
        <v>0</v>
      </c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</row>
    <row r="199" customFormat="false" ht="13.2" hidden="false" customHeight="false" outlineLevel="0" collapsed="false">
      <c r="A199" s="21" t="n">
        <v>23</v>
      </c>
      <c r="B199" s="22" t="s">
        <v>27</v>
      </c>
      <c r="C199" s="27" t="n">
        <f aca="false">C89*$D148</f>
        <v>0</v>
      </c>
      <c r="D199" s="27" t="n">
        <f aca="false">D89*$D148</f>
        <v>0.000607299886858837</v>
      </c>
      <c r="E199" s="27" t="n">
        <f aca="false">E89*$D148</f>
        <v>0</v>
      </c>
      <c r="F199" s="27" t="n">
        <f aca="false">F89*$D148</f>
        <v>0.000763064102216694</v>
      </c>
      <c r="G199" s="27" t="n">
        <f aca="false">G89*$D148</f>
        <v>0.00490462868749129</v>
      </c>
      <c r="H199" s="27" t="n">
        <f aca="false">H89*$D148</f>
        <v>0</v>
      </c>
      <c r="I199" s="27" t="n">
        <f aca="false">I89*$D148</f>
        <v>1.14585046756695E-006</v>
      </c>
      <c r="J199" s="27" t="n">
        <f aca="false">J89*$D148</f>
        <v>0</v>
      </c>
      <c r="K199" s="27" t="n">
        <f aca="false">K89*$D148</f>
        <v>0.00495645512999296</v>
      </c>
      <c r="L199" s="27" t="n">
        <f aca="false">L89*$D148</f>
        <v>0</v>
      </c>
      <c r="M199" s="27" t="n">
        <f aca="false">M89*$D148</f>
        <v>0</v>
      </c>
      <c r="N199" s="27" t="n">
        <f aca="false">N89*$D148</f>
        <v>0</v>
      </c>
      <c r="O199" s="27" t="n">
        <f aca="false">O89*$D148</f>
        <v>0</v>
      </c>
      <c r="P199" s="27" t="n">
        <f aca="false">P89*$D148</f>
        <v>5.83839082476946E-005</v>
      </c>
      <c r="Q199" s="27" t="n">
        <f aca="false">Q89*$D148</f>
        <v>1.43037990431404E-005</v>
      </c>
      <c r="R199" s="27" t="n">
        <f aca="false">R89*$D148</f>
        <v>0.0035090319142435</v>
      </c>
      <c r="S199" s="27" t="n">
        <f aca="false">S89*$D148</f>
        <v>0</v>
      </c>
      <c r="T199" s="27" t="n">
        <f aca="false">T89*$D148</f>
        <v>0.00218926464981394</v>
      </c>
      <c r="U199" s="27" t="n">
        <f aca="false">U89*$D148</f>
        <v>0.000381572510698888</v>
      </c>
      <c r="V199" s="27" t="n">
        <f aca="false">V89*$D148</f>
        <v>0.000571653974242568</v>
      </c>
      <c r="W199" s="27" t="n">
        <f aca="false">W89*$D148</f>
        <v>0.00201757664696379</v>
      </c>
      <c r="X199" s="27" t="n">
        <f aca="false">X89*$D148</f>
        <v>0.0441978429210769</v>
      </c>
      <c r="Y199" s="27" t="n">
        <f aca="false">Y89*$D148</f>
        <v>0.168668047749209</v>
      </c>
      <c r="Z199" s="27" t="n">
        <f aca="false">Z89*$D148</f>
        <v>0.0177425001020722</v>
      </c>
      <c r="AA199" s="27" t="n">
        <f aca="false">AA89*$D148</f>
        <v>0.00701143222796937</v>
      </c>
      <c r="AB199" s="27" t="n">
        <f aca="false">AB89*$D148</f>
        <v>0.00979869919238961</v>
      </c>
      <c r="AC199" s="27" t="n">
        <f aca="false">AC89*$D148</f>
        <v>0.0320320321681026</v>
      </c>
      <c r="AD199" s="27" t="n">
        <f aca="false">AD89*$D148</f>
        <v>0.0109370352098486</v>
      </c>
      <c r="AE199" s="27" t="n">
        <f aca="false">AE89*$D148</f>
        <v>0.00123907724247696</v>
      </c>
      <c r="AF199" s="27" t="n">
        <f aca="false">AF89*$D148</f>
        <v>0.0101112138903422</v>
      </c>
      <c r="AG199" s="27" t="n">
        <f aca="false">AG89*$D148</f>
        <v>0.00550805097735094</v>
      </c>
      <c r="AH199" s="27" t="n">
        <f aca="false">AH89*$D148</f>
        <v>0</v>
      </c>
      <c r="AI199" s="27" t="n">
        <f aca="false">AI89*$D148</f>
        <v>0.00112745494464655</v>
      </c>
      <c r="AJ199" s="27" t="n">
        <f aca="false">AJ89*$D148</f>
        <v>0.00369170502807442</v>
      </c>
      <c r="AK199" s="27" t="n">
        <f aca="false">AK89*$D148</f>
        <v>1.07599931603713E-005</v>
      </c>
      <c r="AL199" s="27" t="n">
        <f aca="false">AL89*$D148</f>
        <v>0</v>
      </c>
      <c r="AM199" s="27" t="n">
        <f aca="false">AM89*$D148</f>
        <v>0.000129323956383334</v>
      </c>
      <c r="AN199" s="27" t="n">
        <f aca="false">AN89*$D148</f>
        <v>2.08347641865793E-005</v>
      </c>
      <c r="AO199" s="27" t="n">
        <f aca="false">AO89*$D148</f>
        <v>0.0182343243395791</v>
      </c>
      <c r="AP199" s="27" t="n">
        <f aca="false">AP89*$D148</f>
        <v>0.000625347701306518</v>
      </c>
      <c r="AQ199" s="27" t="n">
        <f aca="false">AQ89*$D148</f>
        <v>0</v>
      </c>
      <c r="AR199" s="27" t="n">
        <f aca="false">AR89*$D148</f>
        <v>0</v>
      </c>
      <c r="AS199" s="27" t="n">
        <f aca="false">AS89*$D148</f>
        <v>0.000326247571961358</v>
      </c>
      <c r="AT199" s="27" t="n">
        <f aca="false">AT89*$D148</f>
        <v>0.0130429737830207</v>
      </c>
      <c r="AU199" s="27" t="n">
        <f aca="false">AU89*$D148</f>
        <v>0.000342439089466458</v>
      </c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</row>
    <row r="200" customFormat="false" ht="13.2" hidden="false" customHeight="false" outlineLevel="0" collapsed="false">
      <c r="A200" s="21" t="n">
        <v>24</v>
      </c>
      <c r="B200" s="22" t="s">
        <v>28</v>
      </c>
      <c r="C200" s="27" t="n">
        <f aca="false">C90*$D149</f>
        <v>0</v>
      </c>
      <c r="D200" s="27" t="n">
        <f aca="false">D90*$D149</f>
        <v>0</v>
      </c>
      <c r="E200" s="27" t="n">
        <f aca="false">E90*$D149</f>
        <v>7.34640715252341E-006</v>
      </c>
      <c r="F200" s="27" t="n">
        <f aca="false">F90*$D149</f>
        <v>0</v>
      </c>
      <c r="G200" s="27" t="n">
        <f aca="false">G90*$D149</f>
        <v>0</v>
      </c>
      <c r="H200" s="27" t="n">
        <f aca="false">H90*$D149</f>
        <v>3.02910507441836E-006</v>
      </c>
      <c r="I200" s="27" t="n">
        <f aca="false">I90*$D149</f>
        <v>7.18881382396462E-006</v>
      </c>
      <c r="J200" s="27" t="n">
        <f aca="false">J90*$D149</f>
        <v>2.94061112660429E-006</v>
      </c>
      <c r="K200" s="27" t="n">
        <f aca="false">K90*$D149</f>
        <v>1.8701019795578E-006</v>
      </c>
      <c r="L200" s="27" t="n">
        <f aca="false">L90*$D149</f>
        <v>3.40653806058348E-006</v>
      </c>
      <c r="M200" s="27" t="n">
        <f aca="false">M90*$D149</f>
        <v>0.00157441172581465</v>
      </c>
      <c r="N200" s="27" t="n">
        <f aca="false">N90*$D149</f>
        <v>0</v>
      </c>
      <c r="O200" s="27" t="n">
        <f aca="false">O90*$D149</f>
        <v>8.40036350999031E-006</v>
      </c>
      <c r="P200" s="27" t="n">
        <f aca="false">P90*$D149</f>
        <v>1.32980962776741E-005</v>
      </c>
      <c r="Q200" s="27" t="n">
        <f aca="false">Q90*$D149</f>
        <v>2.07355585099033E-006</v>
      </c>
      <c r="R200" s="27" t="n">
        <f aca="false">R90*$D149</f>
        <v>6.22243858125819E-006</v>
      </c>
      <c r="S200" s="27" t="n">
        <f aca="false">S90*$D149</f>
        <v>0</v>
      </c>
      <c r="T200" s="27" t="n">
        <f aca="false">T90*$D149</f>
        <v>1.50361220056953E-006</v>
      </c>
      <c r="U200" s="27" t="n">
        <f aca="false">U90*$D149</f>
        <v>5.60136661924443E-006</v>
      </c>
      <c r="V200" s="27" t="n">
        <f aca="false">V90*$D149</f>
        <v>1.79615481703474E-006</v>
      </c>
      <c r="W200" s="27" t="n">
        <f aca="false">W90*$D149</f>
        <v>6.80653666456038E-006</v>
      </c>
      <c r="X200" s="27" t="n">
        <f aca="false">X90*$D149</f>
        <v>1.08823847639086E-005</v>
      </c>
      <c r="Y200" s="27" t="n">
        <f aca="false">Y90*$D149</f>
        <v>1.8316903701896E-005</v>
      </c>
      <c r="Z200" s="27" t="n">
        <f aca="false">Z90*$D149</f>
        <v>0.117512172839203</v>
      </c>
      <c r="AA200" s="27" t="n">
        <f aca="false">AA90*$D149</f>
        <v>0.00173531920870462</v>
      </c>
      <c r="AB200" s="27" t="n">
        <f aca="false">AB90*$D149</f>
        <v>0.00569675817062633</v>
      </c>
      <c r="AC200" s="27" t="n">
        <f aca="false">AC90*$D149</f>
        <v>0.00266210262333487</v>
      </c>
      <c r="AD200" s="27" t="n">
        <f aca="false">AD90*$D149</f>
        <v>3.69544685018848E-005</v>
      </c>
      <c r="AE200" s="27" t="n">
        <f aca="false">AE90*$D149</f>
        <v>0.00197181237834768</v>
      </c>
      <c r="AF200" s="27" t="n">
        <f aca="false">AF90*$D149</f>
        <v>0.00236695982565106</v>
      </c>
      <c r="AG200" s="27" t="n">
        <f aca="false">AG90*$D149</f>
        <v>1.48504761516698E-005</v>
      </c>
      <c r="AH200" s="27" t="n">
        <f aca="false">AH90*$D149</f>
        <v>1.31278558704348E-005</v>
      </c>
      <c r="AI200" s="27" t="n">
        <f aca="false">AI90*$D149</f>
        <v>1.30505615478451E-005</v>
      </c>
      <c r="AJ200" s="27" t="n">
        <f aca="false">AJ90*$D149</f>
        <v>4.07918726407811E-006</v>
      </c>
      <c r="AK200" s="27" t="n">
        <f aca="false">AK90*$D149</f>
        <v>0.000144213655594887</v>
      </c>
      <c r="AL200" s="27" t="n">
        <f aca="false">AL90*$D149</f>
        <v>5.78176832481887E-005</v>
      </c>
      <c r="AM200" s="27" t="n">
        <f aca="false">AM90*$D149</f>
        <v>2.46948309992807E-006</v>
      </c>
      <c r="AN200" s="27" t="n">
        <f aca="false">AN90*$D149</f>
        <v>1.04292070427073E-005</v>
      </c>
      <c r="AO200" s="27" t="n">
        <f aca="false">AO90*$D149</f>
        <v>0.00473537454605036</v>
      </c>
      <c r="AP200" s="27" t="n">
        <f aca="false">AP90*$D149</f>
        <v>0.00123992059539419</v>
      </c>
      <c r="AQ200" s="27" t="n">
        <f aca="false">AQ90*$D149</f>
        <v>0.00258335878528447</v>
      </c>
      <c r="AR200" s="27" t="n">
        <f aca="false">AR90*$D149</f>
        <v>8.71786327270874E-007</v>
      </c>
      <c r="AS200" s="27" t="n">
        <f aca="false">AS90*$D149</f>
        <v>0.000342573355516666</v>
      </c>
      <c r="AT200" s="27" t="n">
        <f aca="false">AT90*$D149</f>
        <v>0.0061014041095998</v>
      </c>
      <c r="AU200" s="27" t="n">
        <f aca="false">AU90*$D149</f>
        <v>0.0142172865005893</v>
      </c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</row>
    <row r="201" customFormat="false" ht="13.2" hidden="false" customHeight="false" outlineLevel="0" collapsed="false">
      <c r="A201" s="21" t="n">
        <v>25</v>
      </c>
      <c r="B201" s="22" t="s">
        <v>29</v>
      </c>
      <c r="C201" s="27" t="n">
        <f aca="false">C91*$D150</f>
        <v>9.08860915441092E-005</v>
      </c>
      <c r="D201" s="27" t="n">
        <f aca="false">D91*$D150</f>
        <v>5.82320956220011E-005</v>
      </c>
      <c r="E201" s="27" t="n">
        <f aca="false">E91*$D150</f>
        <v>0.0013763780257255</v>
      </c>
      <c r="F201" s="27" t="n">
        <f aca="false">F91*$D150</f>
        <v>0.000411674928781847</v>
      </c>
      <c r="G201" s="27" t="n">
        <f aca="false">G91*$D150</f>
        <v>0.000505510645185168</v>
      </c>
      <c r="H201" s="27" t="n">
        <f aca="false">H91*$D150</f>
        <v>0</v>
      </c>
      <c r="I201" s="27" t="n">
        <f aca="false">I91*$D150</f>
        <v>1.45056056185349E-005</v>
      </c>
      <c r="J201" s="27" t="n">
        <f aca="false">J91*$D150</f>
        <v>0</v>
      </c>
      <c r="K201" s="27" t="n">
        <f aca="false">K91*$D150</f>
        <v>0.000378423185553377</v>
      </c>
      <c r="L201" s="27" t="n">
        <f aca="false">L91*$D150</f>
        <v>1.59715495086006E-005</v>
      </c>
      <c r="M201" s="27" t="n">
        <f aca="false">M91*$D150</f>
        <v>1.11121273300764E-006</v>
      </c>
      <c r="N201" s="27" t="n">
        <f aca="false">N91*$D150</f>
        <v>0</v>
      </c>
      <c r="O201" s="27" t="n">
        <f aca="false">O91*$D150</f>
        <v>1.40260306225357E-007</v>
      </c>
      <c r="P201" s="27" t="n">
        <f aca="false">P91*$D150</f>
        <v>8.54673275995619E-005</v>
      </c>
      <c r="Q201" s="27" t="n">
        <f aca="false">Q91*$D150</f>
        <v>0</v>
      </c>
      <c r="R201" s="27" t="n">
        <f aca="false">R91*$D150</f>
        <v>0</v>
      </c>
      <c r="S201" s="27" t="n">
        <f aca="false">S91*$D150</f>
        <v>0</v>
      </c>
      <c r="T201" s="27" t="n">
        <f aca="false">T91*$D150</f>
        <v>4.95680902989753E-006</v>
      </c>
      <c r="U201" s="27" t="n">
        <f aca="false">U91*$D150</f>
        <v>3.85793276682685E-007</v>
      </c>
      <c r="V201" s="27" t="n">
        <f aca="false">V91*$D150</f>
        <v>6.3478509871081E-005</v>
      </c>
      <c r="W201" s="27" t="n">
        <f aca="false">W91*$D150</f>
        <v>0.00425800876996346</v>
      </c>
      <c r="X201" s="27" t="n">
        <f aca="false">X91*$D150</f>
        <v>0.0237689119330091</v>
      </c>
      <c r="Y201" s="27" t="n">
        <f aca="false">Y91*$D150</f>
        <v>0.0502307905656699</v>
      </c>
      <c r="Z201" s="27" t="n">
        <f aca="false">Z91*$D150</f>
        <v>0.130249002922565</v>
      </c>
      <c r="AA201" s="27" t="n">
        <f aca="false">AA91*$D150</f>
        <v>0.262230732141417</v>
      </c>
      <c r="AB201" s="27" t="n">
        <f aca="false">AB91*$D150</f>
        <v>0.0478503779356087</v>
      </c>
      <c r="AC201" s="27" t="n">
        <f aca="false">AC91*$D150</f>
        <v>0.0322138374236028</v>
      </c>
      <c r="AD201" s="27" t="n">
        <f aca="false">AD91*$D150</f>
        <v>0.0519868693420571</v>
      </c>
      <c r="AE201" s="27" t="n">
        <f aca="false">AE91*$D150</f>
        <v>0.0245141553861161</v>
      </c>
      <c r="AF201" s="27" t="n">
        <f aca="false">AF91*$D150</f>
        <v>0.0123166955914333</v>
      </c>
      <c r="AG201" s="27" t="n">
        <f aca="false">AG91*$D150</f>
        <v>0.0270599494516826</v>
      </c>
      <c r="AH201" s="27" t="n">
        <f aca="false">AH91*$D150</f>
        <v>4.89476418417019E-006</v>
      </c>
      <c r="AI201" s="27" t="n">
        <f aca="false">AI91*$D150</f>
        <v>0</v>
      </c>
      <c r="AJ201" s="27" t="n">
        <f aca="false">AJ91*$D150</f>
        <v>5.97664514754438E-005</v>
      </c>
      <c r="AK201" s="27" t="n">
        <f aca="false">AK91*$D150</f>
        <v>0.000242489397644728</v>
      </c>
      <c r="AL201" s="27" t="n">
        <f aca="false">AL91*$D150</f>
        <v>8.5327147186927E-006</v>
      </c>
      <c r="AM201" s="27" t="n">
        <f aca="false">AM91*$D150</f>
        <v>0.000159091406751252</v>
      </c>
      <c r="AN201" s="27" t="n">
        <f aca="false">AN91*$D150</f>
        <v>3.96754605850394E-005</v>
      </c>
      <c r="AO201" s="27" t="n">
        <f aca="false">AO91*$D150</f>
        <v>0.0182209207015316</v>
      </c>
      <c r="AP201" s="27" t="n">
        <f aca="false">AP91*$D150</f>
        <v>0.00949189685793319</v>
      </c>
      <c r="AQ201" s="27" t="n">
        <f aca="false">AQ91*$D150</f>
        <v>0.000200773490671193</v>
      </c>
      <c r="AR201" s="27" t="n">
        <f aca="false">AR91*$D150</f>
        <v>6.57709595074504E-005</v>
      </c>
      <c r="AS201" s="27" t="n">
        <f aca="false">AS91*$D150</f>
        <v>0.000260487729497815</v>
      </c>
      <c r="AT201" s="27" t="n">
        <f aca="false">AT91*$D150</f>
        <v>0.0166893338612481</v>
      </c>
      <c r="AU201" s="27" t="n">
        <f aca="false">AU91*$D150</f>
        <v>0.00181346103927878</v>
      </c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</row>
    <row r="202" customFormat="false" ht="13.2" hidden="false" customHeight="false" outlineLevel="0" collapsed="false">
      <c r="A202" s="21" t="n">
        <v>26</v>
      </c>
      <c r="B202" s="22" t="s">
        <v>30</v>
      </c>
      <c r="C202" s="27" t="n">
        <f aca="false">C92*$D151</f>
        <v>0</v>
      </c>
      <c r="D202" s="27" t="n">
        <f aca="false">D92*$D151</f>
        <v>0</v>
      </c>
      <c r="E202" s="27" t="n">
        <f aca="false">E92*$D151</f>
        <v>0</v>
      </c>
      <c r="F202" s="27" t="n">
        <f aca="false">F92*$D151</f>
        <v>0</v>
      </c>
      <c r="G202" s="27" t="n">
        <f aca="false">G92*$D151</f>
        <v>0</v>
      </c>
      <c r="H202" s="27" t="n">
        <f aca="false">H92*$D151</f>
        <v>0</v>
      </c>
      <c r="I202" s="27" t="n">
        <f aca="false">I92*$D151</f>
        <v>0</v>
      </c>
      <c r="J202" s="27" t="n">
        <f aca="false">J92*$D151</f>
        <v>0</v>
      </c>
      <c r="K202" s="27" t="n">
        <f aca="false">K92*$D151</f>
        <v>0</v>
      </c>
      <c r="L202" s="27" t="n">
        <f aca="false">L92*$D151</f>
        <v>0</v>
      </c>
      <c r="M202" s="27" t="n">
        <f aca="false">M92*$D151</f>
        <v>0</v>
      </c>
      <c r="N202" s="27" t="n">
        <f aca="false">N92*$D151</f>
        <v>0</v>
      </c>
      <c r="O202" s="27" t="n">
        <f aca="false">O92*$D151</f>
        <v>0</v>
      </c>
      <c r="P202" s="27" t="n">
        <f aca="false">P92*$D151</f>
        <v>0</v>
      </c>
      <c r="Q202" s="27" t="n">
        <f aca="false">Q92*$D151</f>
        <v>0</v>
      </c>
      <c r="R202" s="27" t="n">
        <f aca="false">R92*$D151</f>
        <v>0</v>
      </c>
      <c r="S202" s="27" t="n">
        <f aca="false">S92*$D151</f>
        <v>0</v>
      </c>
      <c r="T202" s="27" t="n">
        <f aca="false">T92*$D151</f>
        <v>0</v>
      </c>
      <c r="U202" s="27" t="n">
        <f aca="false">U92*$D151</f>
        <v>0</v>
      </c>
      <c r="V202" s="27" t="n">
        <f aca="false">V92*$D151</f>
        <v>0</v>
      </c>
      <c r="W202" s="27" t="n">
        <f aca="false">W92*$D151</f>
        <v>0</v>
      </c>
      <c r="X202" s="27" t="n">
        <f aca="false">X92*$D151</f>
        <v>0</v>
      </c>
      <c r="Y202" s="27" t="n">
        <f aca="false">Y92*$D151</f>
        <v>0</v>
      </c>
      <c r="Z202" s="27" t="n">
        <f aca="false">Z92*$D151</f>
        <v>0</v>
      </c>
      <c r="AA202" s="27" t="n">
        <f aca="false">AA92*$D151</f>
        <v>0</v>
      </c>
      <c r="AB202" s="27" t="n">
        <f aca="false">AB92*$D151</f>
        <v>0.427224149182808</v>
      </c>
      <c r="AC202" s="27" t="n">
        <f aca="false">AC92*$D151</f>
        <v>0.0295483682861524</v>
      </c>
      <c r="AD202" s="27" t="n">
        <f aca="false">AD92*$D151</f>
        <v>0</v>
      </c>
      <c r="AE202" s="27" t="n">
        <f aca="false">AE92*$D151</f>
        <v>0</v>
      </c>
      <c r="AF202" s="27" t="n">
        <f aca="false">AF92*$D151</f>
        <v>0</v>
      </c>
      <c r="AG202" s="27" t="n">
        <f aca="false">AG92*$D151</f>
        <v>0</v>
      </c>
      <c r="AH202" s="27" t="n">
        <f aca="false">AH92*$D151</f>
        <v>0</v>
      </c>
      <c r="AI202" s="27" t="n">
        <f aca="false">AI92*$D151</f>
        <v>0</v>
      </c>
      <c r="AJ202" s="27" t="n">
        <f aca="false">AJ92*$D151</f>
        <v>0</v>
      </c>
      <c r="AK202" s="27" t="n">
        <f aca="false">AK92*$D151</f>
        <v>0</v>
      </c>
      <c r="AL202" s="27" t="n">
        <f aca="false">AL92*$D151</f>
        <v>0</v>
      </c>
      <c r="AM202" s="27" t="n">
        <f aca="false">AM92*$D151</f>
        <v>0</v>
      </c>
      <c r="AN202" s="27" t="n">
        <f aca="false">AN92*$D151</f>
        <v>0</v>
      </c>
      <c r="AO202" s="27" t="n">
        <f aca="false">AO92*$D151</f>
        <v>0.0285840412121864</v>
      </c>
      <c r="AP202" s="27" t="n">
        <f aca="false">AP92*$D151</f>
        <v>0.00100173347681772</v>
      </c>
      <c r="AQ202" s="27" t="n">
        <f aca="false">AQ92*$D151</f>
        <v>0</v>
      </c>
      <c r="AR202" s="27" t="n">
        <f aca="false">AR92*$D151</f>
        <v>0</v>
      </c>
      <c r="AS202" s="27" t="n">
        <f aca="false">AS92*$D151</f>
        <v>0</v>
      </c>
      <c r="AT202" s="27" t="n">
        <f aca="false">AT92*$D151</f>
        <v>0</v>
      </c>
      <c r="AU202" s="27" t="n">
        <f aca="false">AU92*$D151</f>
        <v>0</v>
      </c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</row>
    <row r="203" customFormat="false" ht="13.2" hidden="false" customHeight="false" outlineLevel="0" collapsed="false">
      <c r="A203" s="21" t="n">
        <v>27</v>
      </c>
      <c r="B203" s="22" t="s">
        <v>31</v>
      </c>
      <c r="C203" s="27" t="n">
        <f aca="false">C93*$D152</f>
        <v>0</v>
      </c>
      <c r="D203" s="27" t="n">
        <f aca="false">D93*$D152</f>
        <v>0</v>
      </c>
      <c r="E203" s="27" t="n">
        <f aca="false">E93*$D152</f>
        <v>0.0235545893752578</v>
      </c>
      <c r="F203" s="27" t="n">
        <f aca="false">F93*$D152</f>
        <v>0</v>
      </c>
      <c r="G203" s="27" t="n">
        <f aca="false">G93*$D152</f>
        <v>2.55478948567172E-005</v>
      </c>
      <c r="H203" s="27" t="n">
        <f aca="false">H93*$D152</f>
        <v>0</v>
      </c>
      <c r="I203" s="27" t="n">
        <f aca="false">I93*$D152</f>
        <v>0</v>
      </c>
      <c r="J203" s="27" t="n">
        <f aca="false">J93*$D152</f>
        <v>0</v>
      </c>
      <c r="K203" s="27" t="n">
        <f aca="false">K93*$D152</f>
        <v>0</v>
      </c>
      <c r="L203" s="27" t="n">
        <f aca="false">L93*$D152</f>
        <v>0</v>
      </c>
      <c r="M203" s="27" t="n">
        <f aca="false">M93*$D152</f>
        <v>0</v>
      </c>
      <c r="N203" s="27" t="n">
        <f aca="false">N93*$D152</f>
        <v>0</v>
      </c>
      <c r="O203" s="27" t="n">
        <f aca="false">O93*$D152</f>
        <v>0</v>
      </c>
      <c r="P203" s="27" t="n">
        <f aca="false">P93*$D152</f>
        <v>0</v>
      </c>
      <c r="Q203" s="27" t="n">
        <f aca="false">Q93*$D152</f>
        <v>0</v>
      </c>
      <c r="R203" s="27" t="n">
        <f aca="false">R93*$D152</f>
        <v>0</v>
      </c>
      <c r="S203" s="27" t="n">
        <f aca="false">S93*$D152</f>
        <v>0</v>
      </c>
      <c r="T203" s="27" t="n">
        <f aca="false">T93*$D152</f>
        <v>0</v>
      </c>
      <c r="U203" s="27" t="n">
        <f aca="false">U93*$D152</f>
        <v>0</v>
      </c>
      <c r="V203" s="27" t="n">
        <f aca="false">V93*$D152</f>
        <v>0</v>
      </c>
      <c r="W203" s="27" t="n">
        <f aca="false">W93*$D152</f>
        <v>0</v>
      </c>
      <c r="X203" s="27" t="n">
        <f aca="false">X93*$D152</f>
        <v>0</v>
      </c>
      <c r="Y203" s="27" t="n">
        <f aca="false">Y93*$D152</f>
        <v>0</v>
      </c>
      <c r="Z203" s="27" t="n">
        <f aca="false">Z93*$D152</f>
        <v>0</v>
      </c>
      <c r="AA203" s="27" t="n">
        <f aca="false">AA93*$D152</f>
        <v>0</v>
      </c>
      <c r="AB203" s="27" t="n">
        <f aca="false">AB93*$D152</f>
        <v>0</v>
      </c>
      <c r="AC203" s="27" t="n">
        <f aca="false">AC93*$D152</f>
        <v>0.165491186407791</v>
      </c>
      <c r="AD203" s="27" t="n">
        <f aca="false">AD93*$D152</f>
        <v>0</v>
      </c>
      <c r="AE203" s="27" t="n">
        <f aca="false">AE93*$D152</f>
        <v>0</v>
      </c>
      <c r="AF203" s="27" t="n">
        <f aca="false">AF93*$D152</f>
        <v>0</v>
      </c>
      <c r="AG203" s="27" t="n">
        <f aca="false">AG93*$D152</f>
        <v>0</v>
      </c>
      <c r="AH203" s="27" t="n">
        <f aca="false">AH93*$D152</f>
        <v>0</v>
      </c>
      <c r="AI203" s="27" t="n">
        <f aca="false">AI93*$D152</f>
        <v>0</v>
      </c>
      <c r="AJ203" s="27" t="n">
        <f aca="false">AJ93*$D152</f>
        <v>0</v>
      </c>
      <c r="AK203" s="27" t="n">
        <f aca="false">AK93*$D152</f>
        <v>0</v>
      </c>
      <c r="AL203" s="27" t="n">
        <f aca="false">AL93*$D152</f>
        <v>0</v>
      </c>
      <c r="AM203" s="27" t="n">
        <f aca="false">AM93*$D152</f>
        <v>0.0149561908645478</v>
      </c>
      <c r="AN203" s="27" t="n">
        <f aca="false">AN93*$D152</f>
        <v>0</v>
      </c>
      <c r="AO203" s="27" t="n">
        <f aca="false">AO93*$D152</f>
        <v>0.000682728634637192</v>
      </c>
      <c r="AP203" s="27" t="n">
        <f aca="false">AP93*$D152</f>
        <v>0.0221794574660157</v>
      </c>
      <c r="AQ203" s="27" t="n">
        <f aca="false">AQ93*$D152</f>
        <v>3.17878195596228E-005</v>
      </c>
      <c r="AR203" s="27" t="n">
        <f aca="false">AR93*$D152</f>
        <v>0</v>
      </c>
      <c r="AS203" s="27" t="n">
        <f aca="false">AS93*$D152</f>
        <v>2.2936639303925E-005</v>
      </c>
      <c r="AT203" s="27" t="n">
        <f aca="false">AT93*$D152</f>
        <v>0</v>
      </c>
      <c r="AU203" s="27" t="n">
        <f aca="false">AU93*$D152</f>
        <v>0</v>
      </c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</row>
    <row r="204" customFormat="false" ht="13.2" hidden="false" customHeight="false" outlineLevel="0" collapsed="false">
      <c r="A204" s="21" t="n">
        <v>28</v>
      </c>
      <c r="B204" s="22" t="s">
        <v>32</v>
      </c>
      <c r="C204" s="27" t="n">
        <f aca="false">C94*$D153</f>
        <v>6.9751886846363E-005</v>
      </c>
      <c r="D204" s="27" t="n">
        <f aca="false">D94*$D153</f>
        <v>8.64093812366196E-005</v>
      </c>
      <c r="E204" s="27" t="n">
        <f aca="false">E94*$D153</f>
        <v>5.88735908313826E-006</v>
      </c>
      <c r="F204" s="27" t="n">
        <f aca="false">F94*$D153</f>
        <v>2.43464978161172E-005</v>
      </c>
      <c r="G204" s="27" t="n">
        <f aca="false">G94*$D153</f>
        <v>1.30723743515449E-005</v>
      </c>
      <c r="H204" s="27" t="n">
        <f aca="false">H94*$D153</f>
        <v>9.72967000707417E-007</v>
      </c>
      <c r="I204" s="27" t="n">
        <f aca="false">I94*$D153</f>
        <v>9.80258757013298E-006</v>
      </c>
      <c r="J204" s="27" t="n">
        <f aca="false">J94*$D153</f>
        <v>1.37927881447198E-005</v>
      </c>
      <c r="K204" s="27" t="n">
        <f aca="false">K94*$D153</f>
        <v>1.131902765792E-005</v>
      </c>
      <c r="L204" s="27" t="n">
        <f aca="false">L94*$D153</f>
        <v>5.44845670688483E-005</v>
      </c>
      <c r="M204" s="27" t="n">
        <f aca="false">M94*$D153</f>
        <v>6.83772191783437E-006</v>
      </c>
      <c r="N204" s="27" t="n">
        <f aca="false">N94*$D153</f>
        <v>1.07705241795127E-005</v>
      </c>
      <c r="O204" s="27" t="n">
        <f aca="false">O94*$D153</f>
        <v>1.40545102485217E-005</v>
      </c>
      <c r="P204" s="27" t="n">
        <f aca="false">P94*$D153</f>
        <v>3.22000071914707E-005</v>
      </c>
      <c r="Q204" s="27" t="n">
        <f aca="false">Q94*$D153</f>
        <v>1.30096209187705E-006</v>
      </c>
      <c r="R204" s="27" t="n">
        <f aca="false">R94*$D153</f>
        <v>3.83948987168281E-005</v>
      </c>
      <c r="S204" s="27" t="n">
        <f aca="false">S94*$D153</f>
        <v>2.77624984871923E-006</v>
      </c>
      <c r="T204" s="27" t="n">
        <f aca="false">T94*$D153</f>
        <v>3.93720677656732E-005</v>
      </c>
      <c r="U204" s="27" t="n">
        <f aca="false">U94*$D153</f>
        <v>2.76694086841149E-006</v>
      </c>
      <c r="V204" s="27" t="n">
        <f aca="false">V94*$D153</f>
        <v>7.95472181528807E-006</v>
      </c>
      <c r="W204" s="27" t="n">
        <f aca="false">W94*$D153</f>
        <v>2.67500362107048E-005</v>
      </c>
      <c r="X204" s="27" t="n">
        <f aca="false">X94*$D153</f>
        <v>0.00610897321930211</v>
      </c>
      <c r="Y204" s="27" t="n">
        <f aca="false">Y94*$D153</f>
        <v>0.00226291332557687</v>
      </c>
      <c r="Z204" s="27" t="n">
        <f aca="false">Z94*$D153</f>
        <v>0.00115903202478105</v>
      </c>
      <c r="AA204" s="27" t="n">
        <f aca="false">AA94*$D153</f>
        <v>0.00080326442285911</v>
      </c>
      <c r="AB204" s="27" t="n">
        <f aca="false">AB94*$D153</f>
        <v>0.000503881603565976</v>
      </c>
      <c r="AC204" s="27" t="n">
        <f aca="false">AC94*$D153</f>
        <v>0.00133324691557927</v>
      </c>
      <c r="AD204" s="27" t="n">
        <f aca="false">AD94*$D153</f>
        <v>0.125259577046903</v>
      </c>
      <c r="AE204" s="27" t="n">
        <f aca="false">AE94*$D153</f>
        <v>0.000304550314859708</v>
      </c>
      <c r="AF204" s="27" t="n">
        <f aca="false">AF94*$D153</f>
        <v>3.76116088552555E-006</v>
      </c>
      <c r="AG204" s="27" t="n">
        <f aca="false">AG94*$D153</f>
        <v>1.73729581688073E-006</v>
      </c>
      <c r="AH204" s="27" t="n">
        <f aca="false">AH94*$D153</f>
        <v>0</v>
      </c>
      <c r="AI204" s="27" t="n">
        <f aca="false">AI94*$D153</f>
        <v>5.11053196621919E-005</v>
      </c>
      <c r="AJ204" s="27" t="n">
        <f aca="false">AJ94*$D153</f>
        <v>4.10994748970429E-005</v>
      </c>
      <c r="AK204" s="27" t="n">
        <f aca="false">AK94*$D153</f>
        <v>0.00161915501992234</v>
      </c>
      <c r="AL204" s="27" t="n">
        <f aca="false">AL94*$D153</f>
        <v>1.37337061602008E-005</v>
      </c>
      <c r="AM204" s="27" t="n">
        <f aca="false">AM94*$D153</f>
        <v>3.38915586932427E-005</v>
      </c>
      <c r="AN204" s="27" t="n">
        <f aca="false">AN94*$D153</f>
        <v>2.39207072423184E-005</v>
      </c>
      <c r="AO204" s="27" t="n">
        <f aca="false">AO94*$D153</f>
        <v>0.000985679079981318</v>
      </c>
      <c r="AP204" s="27" t="n">
        <f aca="false">AP94*$D153</f>
        <v>0.000612426298908679</v>
      </c>
      <c r="AQ204" s="27" t="n">
        <f aca="false">AQ94*$D153</f>
        <v>9.77665723406913E-006</v>
      </c>
      <c r="AR204" s="27" t="n">
        <f aca="false">AR94*$D153</f>
        <v>0.00534612990222598</v>
      </c>
      <c r="AS204" s="27" t="n">
        <f aca="false">AS94*$D153</f>
        <v>0.000429247913086701</v>
      </c>
      <c r="AT204" s="27" t="n">
        <f aca="false">AT94*$D153</f>
        <v>0</v>
      </c>
      <c r="AU204" s="27" t="n">
        <f aca="false">AU94*$D153</f>
        <v>0.00193458940407111</v>
      </c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</row>
    <row r="205" customFormat="false" ht="13.2" hidden="false" customHeight="false" outlineLevel="0" collapsed="false">
      <c r="A205" s="21" t="n">
        <v>29</v>
      </c>
      <c r="B205" s="22" t="s">
        <v>33</v>
      </c>
      <c r="C205" s="27" t="n">
        <f aca="false">C95*$D154</f>
        <v>0.00010940982318375</v>
      </c>
      <c r="D205" s="27" t="n">
        <f aca="false">D95*$D154</f>
        <v>0.00189194198360121</v>
      </c>
      <c r="E205" s="27" t="n">
        <f aca="false">E95*$D154</f>
        <v>0.00379694696881724</v>
      </c>
      <c r="F205" s="27" t="n">
        <f aca="false">F95*$D154</f>
        <v>0.0016396932149167</v>
      </c>
      <c r="G205" s="27" t="n">
        <f aca="false">G95*$D154</f>
        <v>0.00243956949579203</v>
      </c>
      <c r="H205" s="27" t="n">
        <f aca="false">H95*$D154</f>
        <v>0.000289991003358074</v>
      </c>
      <c r="I205" s="27" t="n">
        <f aca="false">I95*$D154</f>
        <v>0.00102711077514904</v>
      </c>
      <c r="J205" s="27" t="n">
        <f aca="false">J95*$D154</f>
        <v>0.00896537271894496</v>
      </c>
      <c r="K205" s="27" t="n">
        <f aca="false">K95*$D154</f>
        <v>0.00341058664645385</v>
      </c>
      <c r="L205" s="27" t="n">
        <f aca="false">L95*$D154</f>
        <v>7.67823594821983E-005</v>
      </c>
      <c r="M205" s="27" t="n">
        <f aca="false">M95*$D154</f>
        <v>5.06509752629245E-005</v>
      </c>
      <c r="N205" s="27" t="n">
        <f aca="false">N95*$D154</f>
        <v>8.9718688711559E-007</v>
      </c>
      <c r="O205" s="27" t="n">
        <f aca="false">O95*$D154</f>
        <v>2.12111194219123E-005</v>
      </c>
      <c r="P205" s="27" t="n">
        <f aca="false">P95*$D154</f>
        <v>2.31824526167198E-005</v>
      </c>
      <c r="Q205" s="27" t="n">
        <f aca="false">Q95*$D154</f>
        <v>1.13597689399798E-005</v>
      </c>
      <c r="R205" s="27" t="n">
        <f aca="false">R95*$D154</f>
        <v>0.000123475129532448</v>
      </c>
      <c r="S205" s="27" t="n">
        <f aca="false">S95*$D154</f>
        <v>0.0115536853358053</v>
      </c>
      <c r="T205" s="27" t="n">
        <f aca="false">T95*$D154</f>
        <v>0.00135009288298038</v>
      </c>
      <c r="U205" s="27" t="n">
        <f aca="false">U95*$D154</f>
        <v>0.000210813244594867</v>
      </c>
      <c r="V205" s="27" t="n">
        <f aca="false">V95*$D154</f>
        <v>0.000552765920150993</v>
      </c>
      <c r="W205" s="27" t="n">
        <f aca="false">W95*$D154</f>
        <v>0.000124551765224544</v>
      </c>
      <c r="X205" s="27" t="n">
        <f aca="false">X95*$D154</f>
        <v>7.46300145291716E-005</v>
      </c>
      <c r="Y205" s="27" t="n">
        <f aca="false">Y95*$D154</f>
        <v>0.000833383228047494</v>
      </c>
      <c r="Z205" s="27" t="n">
        <f aca="false">Z95*$D154</f>
        <v>0.000285661723767747</v>
      </c>
      <c r="AA205" s="27" t="n">
        <f aca="false">AA95*$D154</f>
        <v>0.000167721270686879</v>
      </c>
      <c r="AB205" s="27" t="n">
        <f aca="false">AB95*$D154</f>
        <v>0.000439150425047697</v>
      </c>
      <c r="AC205" s="27" t="n">
        <f aca="false">AC95*$D154</f>
        <v>0.000232909618987264</v>
      </c>
      <c r="AD205" s="27" t="n">
        <f aca="false">AD95*$D154</f>
        <v>0.00631787468502721</v>
      </c>
      <c r="AE205" s="27" t="n">
        <f aca="false">AE95*$D154</f>
        <v>0.0574785137063209</v>
      </c>
      <c r="AF205" s="27" t="n">
        <f aca="false">AF95*$D154</f>
        <v>0.00354501398416222</v>
      </c>
      <c r="AG205" s="27" t="n">
        <f aca="false">AG95*$D154</f>
        <v>0.00439388910811894</v>
      </c>
      <c r="AH205" s="27" t="n">
        <f aca="false">AH95*$D154</f>
        <v>6.18090812177883E-005</v>
      </c>
      <c r="AI205" s="27" t="n">
        <f aca="false">AI95*$D154</f>
        <v>1.11495048647908E-005</v>
      </c>
      <c r="AJ205" s="27" t="n">
        <f aca="false">AJ95*$D154</f>
        <v>0.000402460491735998</v>
      </c>
      <c r="AK205" s="27" t="n">
        <f aca="false">AK95*$D154</f>
        <v>0.000574918513178725</v>
      </c>
      <c r="AL205" s="27" t="n">
        <f aca="false">AL95*$D154</f>
        <v>2.22636650672176E-006</v>
      </c>
      <c r="AM205" s="27" t="n">
        <f aca="false">AM95*$D154</f>
        <v>8.19047973764444E-005</v>
      </c>
      <c r="AN205" s="27" t="n">
        <f aca="false">AN95*$D154</f>
        <v>0.000682416848750144</v>
      </c>
      <c r="AO205" s="27" t="n">
        <f aca="false">AO95*$D154</f>
        <v>0.00326011847418992</v>
      </c>
      <c r="AP205" s="27" t="n">
        <f aca="false">AP95*$D154</f>
        <v>0.0173942530400446</v>
      </c>
      <c r="AQ205" s="27" t="n">
        <f aca="false">AQ95*$D154</f>
        <v>0.00502913870603026</v>
      </c>
      <c r="AR205" s="27" t="n">
        <f aca="false">AR95*$D154</f>
        <v>0.000210581766016247</v>
      </c>
      <c r="AS205" s="27" t="n">
        <f aca="false">AS95*$D154</f>
        <v>0.00275925469704081</v>
      </c>
      <c r="AT205" s="27" t="n">
        <f aca="false">AT95*$D154</f>
        <v>0.0283444039763315</v>
      </c>
      <c r="AU205" s="27" t="n">
        <f aca="false">AU95*$D154</f>
        <v>0.0161157778601142</v>
      </c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</row>
    <row r="206" customFormat="false" ht="13.2" hidden="false" customHeight="false" outlineLevel="0" collapsed="false">
      <c r="A206" s="21" t="n">
        <v>30</v>
      </c>
      <c r="B206" s="22" t="s">
        <v>34</v>
      </c>
      <c r="C206" s="27" t="n">
        <f aca="false">C96*$D155</f>
        <v>0.00292012312593006</v>
      </c>
      <c r="D206" s="27" t="n">
        <f aca="false">D96*$D155</f>
        <v>0.00466377331258031</v>
      </c>
      <c r="E206" s="27" t="n">
        <f aca="false">E96*$D155</f>
        <v>0.00132635245406245</v>
      </c>
      <c r="F206" s="27" t="n">
        <f aca="false">F96*$D155</f>
        <v>0.00582476913733161</v>
      </c>
      <c r="G206" s="27" t="n">
        <f aca="false">G96*$D155</f>
        <v>0.00648762739151981</v>
      </c>
      <c r="H206" s="27" t="n">
        <f aca="false">H96*$D155</f>
        <v>0.0021059051554247</v>
      </c>
      <c r="I206" s="27" t="n">
        <f aca="false">I96*$D155</f>
        <v>0.0021792315774704</v>
      </c>
      <c r="J206" s="27" t="n">
        <f aca="false">J96*$D155</f>
        <v>0.00353258922569705</v>
      </c>
      <c r="K206" s="27" t="n">
        <f aca="false">K96*$D155</f>
        <v>0.00300832903037514</v>
      </c>
      <c r="L206" s="27" t="n">
        <f aca="false">L96*$D155</f>
        <v>0.00741268469480462</v>
      </c>
      <c r="M206" s="27" t="n">
        <f aca="false">M96*$D155</f>
        <v>0.00164063863858803</v>
      </c>
      <c r="N206" s="27" t="n">
        <f aca="false">N96*$D155</f>
        <v>0.00535321527564616</v>
      </c>
      <c r="O206" s="27" t="n">
        <f aca="false">O96*$D155</f>
        <v>0.00774304860709818</v>
      </c>
      <c r="P206" s="27" t="n">
        <f aca="false">P96*$D155</f>
        <v>0.00415806136641777</v>
      </c>
      <c r="Q206" s="27" t="n">
        <f aca="false">Q96*$D155</f>
        <v>0.00248863281135148</v>
      </c>
      <c r="R206" s="27" t="n">
        <f aca="false">R96*$D155</f>
        <v>0.00433583702717824</v>
      </c>
      <c r="S206" s="27" t="n">
        <f aca="false">S96*$D155</f>
        <v>0.00164660152243157</v>
      </c>
      <c r="T206" s="27" t="n">
        <f aca="false">T96*$D155</f>
        <v>0.0127227137080398</v>
      </c>
      <c r="U206" s="27" t="n">
        <f aca="false">U96*$D155</f>
        <v>0.00671466306516262</v>
      </c>
      <c r="V206" s="27" t="n">
        <f aca="false">V96*$D155</f>
        <v>0.00455113532928743</v>
      </c>
      <c r="W206" s="27" t="n">
        <f aca="false">W96*$D155</f>
        <v>0.00658466053531356</v>
      </c>
      <c r="X206" s="27" t="n">
        <f aca="false">X96*$D155</f>
        <v>0.00397252171414952</v>
      </c>
      <c r="Y206" s="27" t="n">
        <f aca="false">Y96*$D155</f>
        <v>0.00184383642315603</v>
      </c>
      <c r="Z206" s="27" t="n">
        <f aca="false">Z96*$D155</f>
        <v>0.00273817603997934</v>
      </c>
      <c r="AA206" s="27" t="n">
        <f aca="false">AA96*$D155</f>
        <v>0.00377023056119865</v>
      </c>
      <c r="AB206" s="27" t="n">
        <f aca="false">AB96*$D155</f>
        <v>0.00136064858524662</v>
      </c>
      <c r="AC206" s="27" t="n">
        <f aca="false">AC96*$D155</f>
        <v>0.00393983178953094</v>
      </c>
      <c r="AD206" s="27" t="n">
        <f aca="false">AD96*$D155</f>
        <v>0.00356205158655478</v>
      </c>
      <c r="AE206" s="27" t="n">
        <f aca="false">AE96*$D155</f>
        <v>0.00195444518383836</v>
      </c>
      <c r="AF206" s="27" t="n">
        <f aca="false">AF96*$D155</f>
        <v>0.00373358064248202</v>
      </c>
      <c r="AG206" s="27" t="n">
        <f aca="false">AG96*$D155</f>
        <v>0.00427510856444875</v>
      </c>
      <c r="AH206" s="27" t="n">
        <f aca="false">AH96*$D155</f>
        <v>0.0321531849668143</v>
      </c>
      <c r="AI206" s="27" t="n">
        <f aca="false">AI96*$D155</f>
        <v>0.0459121690013329</v>
      </c>
      <c r="AJ206" s="27" t="n">
        <f aca="false">AJ96*$D155</f>
        <v>0.0118182377076994</v>
      </c>
      <c r="AK206" s="27" t="n">
        <f aca="false">AK96*$D155</f>
        <v>0.00608572200732108</v>
      </c>
      <c r="AL206" s="27" t="n">
        <f aca="false">AL96*$D155</f>
        <v>0.0272841067095659</v>
      </c>
      <c r="AM206" s="27" t="n">
        <f aca="false">AM96*$D155</f>
        <v>0.0118345466190436</v>
      </c>
      <c r="AN206" s="27" t="n">
        <f aca="false">AN96*$D155</f>
        <v>0.00223859883470009</v>
      </c>
      <c r="AO206" s="27" t="n">
        <f aca="false">AO96*$D155</f>
        <v>0.00282957753972282</v>
      </c>
      <c r="AP206" s="27" t="n">
        <f aca="false">AP96*$D155</f>
        <v>0.0162765924660647</v>
      </c>
      <c r="AQ206" s="27" t="n">
        <f aca="false">AQ96*$D155</f>
        <v>0.0114226731603314</v>
      </c>
      <c r="AR206" s="27" t="n">
        <f aca="false">AR96*$D155</f>
        <v>0.00295642077770841</v>
      </c>
      <c r="AS206" s="27" t="n">
        <f aca="false">AS96*$D155</f>
        <v>0.00691832137784725</v>
      </c>
      <c r="AT206" s="27" t="n">
        <f aca="false">AT96*$D155</f>
        <v>0.00111407888232356</v>
      </c>
      <c r="AU206" s="27" t="n">
        <f aca="false">AU96*$D155</f>
        <v>0</v>
      </c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</row>
    <row r="207" customFormat="false" ht="13.2" hidden="false" customHeight="false" outlineLevel="0" collapsed="false">
      <c r="A207" s="21" t="n">
        <v>31</v>
      </c>
      <c r="B207" s="22" t="s">
        <v>35</v>
      </c>
      <c r="C207" s="27" t="n">
        <f aca="false">C97*$D156</f>
        <v>0</v>
      </c>
      <c r="D207" s="27" t="n">
        <f aca="false">D97*$D156</f>
        <v>0</v>
      </c>
      <c r="E207" s="27" t="n">
        <f aca="false">E97*$D156</f>
        <v>0</v>
      </c>
      <c r="F207" s="27" t="n">
        <f aca="false">F97*$D156</f>
        <v>0</v>
      </c>
      <c r="G207" s="27" t="n">
        <f aca="false">G97*$D156</f>
        <v>0</v>
      </c>
      <c r="H207" s="27" t="n">
        <f aca="false">H97*$D156</f>
        <v>0</v>
      </c>
      <c r="I207" s="27" t="n">
        <f aca="false">I97*$D156</f>
        <v>0</v>
      </c>
      <c r="J207" s="27" t="n">
        <f aca="false">J97*$D156</f>
        <v>0</v>
      </c>
      <c r="K207" s="27" t="n">
        <f aca="false">K97*$D156</f>
        <v>0</v>
      </c>
      <c r="L207" s="27" t="n">
        <f aca="false">L97*$D156</f>
        <v>0</v>
      </c>
      <c r="M207" s="27" t="n">
        <f aca="false">M97*$D156</f>
        <v>0</v>
      </c>
      <c r="N207" s="27" t="n">
        <f aca="false">N97*$D156</f>
        <v>0</v>
      </c>
      <c r="O207" s="27" t="n">
        <f aca="false">O97*$D156</f>
        <v>0</v>
      </c>
      <c r="P207" s="27" t="n">
        <f aca="false">P97*$D156</f>
        <v>0</v>
      </c>
      <c r="Q207" s="27" t="n">
        <f aca="false">Q97*$D156</f>
        <v>0</v>
      </c>
      <c r="R207" s="27" t="n">
        <f aca="false">R97*$D156</f>
        <v>0</v>
      </c>
      <c r="S207" s="27" t="n">
        <f aca="false">S97*$D156</f>
        <v>0</v>
      </c>
      <c r="T207" s="27" t="n">
        <f aca="false">T97*$D156</f>
        <v>0</v>
      </c>
      <c r="U207" s="27" t="n">
        <f aca="false">U97*$D156</f>
        <v>0</v>
      </c>
      <c r="V207" s="27" t="n">
        <f aca="false">V97*$D156</f>
        <v>0</v>
      </c>
      <c r="W207" s="27" t="n">
        <f aca="false">W97*$D156</f>
        <v>0</v>
      </c>
      <c r="X207" s="27" t="n">
        <f aca="false">X97*$D156</f>
        <v>0</v>
      </c>
      <c r="Y207" s="27" t="n">
        <f aca="false">Y97*$D156</f>
        <v>0</v>
      </c>
      <c r="Z207" s="27" t="n">
        <f aca="false">Z97*$D156</f>
        <v>0</v>
      </c>
      <c r="AA207" s="27" t="n">
        <f aca="false">AA97*$D156</f>
        <v>0</v>
      </c>
      <c r="AB207" s="27" t="n">
        <f aca="false">AB97*$D156</f>
        <v>0</v>
      </c>
      <c r="AC207" s="27" t="n">
        <f aca="false">AC97*$D156</f>
        <v>0</v>
      </c>
      <c r="AD207" s="27" t="n">
        <f aca="false">AD97*$D156</f>
        <v>0</v>
      </c>
      <c r="AE207" s="27" t="n">
        <f aca="false">AE97*$D156</f>
        <v>0</v>
      </c>
      <c r="AF207" s="27" t="n">
        <f aca="false">AF97*$D156</f>
        <v>0</v>
      </c>
      <c r="AG207" s="27" t="n">
        <f aca="false">AG97*$D156</f>
        <v>0</v>
      </c>
      <c r="AH207" s="27" t="n">
        <f aca="false">AH97*$D156</f>
        <v>0</v>
      </c>
      <c r="AI207" s="27" t="n">
        <f aca="false">AI97*$D156</f>
        <v>0</v>
      </c>
      <c r="AJ207" s="27" t="n">
        <f aca="false">AJ97*$D156</f>
        <v>0</v>
      </c>
      <c r="AK207" s="27" t="n">
        <f aca="false">AK97*$D156</f>
        <v>0</v>
      </c>
      <c r="AL207" s="27" t="n">
        <f aca="false">AL97*$D156</f>
        <v>0</v>
      </c>
      <c r="AM207" s="27" t="n">
        <f aca="false">AM97*$D156</f>
        <v>0</v>
      </c>
      <c r="AN207" s="27" t="n">
        <f aca="false">AN97*$D156</f>
        <v>0</v>
      </c>
      <c r="AO207" s="27" t="n">
        <f aca="false">AO97*$D156</f>
        <v>0</v>
      </c>
      <c r="AP207" s="27" t="n">
        <f aca="false">AP97*$D156</f>
        <v>0</v>
      </c>
      <c r="AQ207" s="27" t="n">
        <f aca="false">AQ97*$D156</f>
        <v>0</v>
      </c>
      <c r="AR207" s="27" t="n">
        <f aca="false">AR97*$D156</f>
        <v>0</v>
      </c>
      <c r="AS207" s="27" t="n">
        <f aca="false">AS97*$D156</f>
        <v>0</v>
      </c>
      <c r="AT207" s="27" t="n">
        <f aca="false">AT97*$D156</f>
        <v>0</v>
      </c>
      <c r="AU207" s="27" t="n">
        <f aca="false">AU97*$D156</f>
        <v>0</v>
      </c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</row>
    <row r="208" customFormat="false" ht="13.2" hidden="false" customHeight="false" outlineLevel="0" collapsed="false">
      <c r="A208" s="21" t="n">
        <v>32</v>
      </c>
      <c r="B208" s="22" t="s">
        <v>36</v>
      </c>
      <c r="C208" s="27" t="n">
        <f aca="false">C98*$D157</f>
        <v>0.00261099131444347</v>
      </c>
      <c r="D208" s="27" t="n">
        <f aca="false">D98*$D157</f>
        <v>0.0025668809696883</v>
      </c>
      <c r="E208" s="27" t="n">
        <f aca="false">E98*$D157</f>
        <v>0.00445890106244237</v>
      </c>
      <c r="F208" s="27" t="n">
        <f aca="false">F98*$D157</f>
        <v>0.0715878273490289</v>
      </c>
      <c r="G208" s="27" t="n">
        <f aca="false">G98*$D157</f>
        <v>0.0208054337457382</v>
      </c>
      <c r="H208" s="27" t="n">
        <f aca="false">H98*$D157</f>
        <v>0.0107647557715894</v>
      </c>
      <c r="I208" s="27" t="n">
        <f aca="false">I98*$D157</f>
        <v>0.00579577444073211</v>
      </c>
      <c r="J208" s="27" t="n">
        <f aca="false">J98*$D157</f>
        <v>0.0152290123987786</v>
      </c>
      <c r="K208" s="27" t="n">
        <f aca="false">K98*$D157</f>
        <v>0.0106589388591351</v>
      </c>
      <c r="L208" s="27" t="n">
        <f aca="false">L98*$D157</f>
        <v>0.0353584641313932</v>
      </c>
      <c r="M208" s="27" t="n">
        <f aca="false">M98*$D157</f>
        <v>0.00772162142610008</v>
      </c>
      <c r="N208" s="27" t="n">
        <f aca="false">N98*$D157</f>
        <v>0.0288880286470829</v>
      </c>
      <c r="O208" s="27" t="n">
        <f aca="false">O98*$D157</f>
        <v>0.0519491014626322</v>
      </c>
      <c r="P208" s="27" t="n">
        <f aca="false">P98*$D157</f>
        <v>0.00952702555334379</v>
      </c>
      <c r="Q208" s="27" t="n">
        <f aca="false">Q98*$D157</f>
        <v>0.00821176589162859</v>
      </c>
      <c r="R208" s="27" t="n">
        <f aca="false">R98*$D157</f>
        <v>0.0204356487014403</v>
      </c>
      <c r="S208" s="27" t="n">
        <f aca="false">S98*$D157</f>
        <v>0.00689282416133366</v>
      </c>
      <c r="T208" s="27" t="n">
        <f aca="false">T98*$D157</f>
        <v>0.0293961761027885</v>
      </c>
      <c r="U208" s="27" t="n">
        <f aca="false">U98*$D157</f>
        <v>0.0354685715794258</v>
      </c>
      <c r="V208" s="27" t="n">
        <f aca="false">V98*$D157</f>
        <v>0.0274128877903189</v>
      </c>
      <c r="W208" s="27" t="n">
        <f aca="false">W98*$D157</f>
        <v>0.0149540959156751</v>
      </c>
      <c r="X208" s="27" t="n">
        <f aca="false">X98*$D157</f>
        <v>0.00759009645524279</v>
      </c>
      <c r="Y208" s="27" t="n">
        <f aca="false">Y98*$D157</f>
        <v>0.00940300944851427</v>
      </c>
      <c r="Z208" s="27" t="n">
        <f aca="false">Z98*$D157</f>
        <v>0.00611316115115802</v>
      </c>
      <c r="AA208" s="27" t="n">
        <f aca="false">AA98*$D157</f>
        <v>0.0105120217318599</v>
      </c>
      <c r="AB208" s="27" t="n">
        <f aca="false">AB98*$D157</f>
        <v>0.00813347844352423</v>
      </c>
      <c r="AC208" s="27" t="n">
        <f aca="false">AC98*$D157</f>
        <v>0.00955906959415265</v>
      </c>
      <c r="AD208" s="27" t="n">
        <f aca="false">AD98*$D157</f>
        <v>0.00839531273926343</v>
      </c>
      <c r="AE208" s="27" t="n">
        <f aca="false">AE98*$D157</f>
        <v>0.00670460801071833</v>
      </c>
      <c r="AF208" s="27" t="n">
        <f aca="false">AF98*$D157</f>
        <v>0.00358634706478636</v>
      </c>
      <c r="AG208" s="27" t="n">
        <f aca="false">AG98*$D157</f>
        <v>0.00634958345015927</v>
      </c>
      <c r="AH208" s="27" t="n">
        <f aca="false">AH98*$D157</f>
        <v>0.00116281542181988</v>
      </c>
      <c r="AI208" s="27" t="n">
        <f aca="false">AI98*$D157</f>
        <v>0.0640563187764795</v>
      </c>
      <c r="AJ208" s="27" t="n">
        <f aca="false">AJ98*$D157</f>
        <v>0.0290281903314523</v>
      </c>
      <c r="AK208" s="27" t="n">
        <f aca="false">AK98*$D157</f>
        <v>0.00927772703183814</v>
      </c>
      <c r="AL208" s="27" t="n">
        <f aca="false">AL98*$D157</f>
        <v>0.00264160629207907</v>
      </c>
      <c r="AM208" s="27" t="n">
        <f aca="false">AM98*$D157</f>
        <v>0.0147515963014699</v>
      </c>
      <c r="AN208" s="27" t="n">
        <f aca="false">AN98*$D157</f>
        <v>0.00998413959566947</v>
      </c>
      <c r="AO208" s="27" t="n">
        <f aca="false">AO98*$D157</f>
        <v>0.00540626869458294</v>
      </c>
      <c r="AP208" s="27" t="n">
        <f aca="false">AP98*$D157</f>
        <v>0.011850410162782</v>
      </c>
      <c r="AQ208" s="27" t="n">
        <f aca="false">AQ98*$D157</f>
        <v>0.0159252574235625</v>
      </c>
      <c r="AR208" s="27" t="n">
        <f aca="false">AR98*$D157</f>
        <v>0.0185564878351355</v>
      </c>
      <c r="AS208" s="27" t="n">
        <f aca="false">AS98*$D157</f>
        <v>0.0138334863732173</v>
      </c>
      <c r="AT208" s="27" t="n">
        <f aca="false">AT98*$D157</f>
        <v>0.0141299832207554</v>
      </c>
      <c r="AU208" s="27" t="n">
        <f aca="false">AU98*$D157</f>
        <v>6.08507061184993E-005</v>
      </c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</row>
    <row r="209" customFormat="false" ht="13.2" hidden="false" customHeight="false" outlineLevel="0" collapsed="false">
      <c r="A209" s="21" t="n">
        <v>33</v>
      </c>
      <c r="B209" s="22" t="s">
        <v>37</v>
      </c>
      <c r="C209" s="27" t="n">
        <f aca="false">C99*$D158</f>
        <v>0.000809475059932389</v>
      </c>
      <c r="D209" s="27" t="n">
        <f aca="false">D99*$D158</f>
        <v>0.000498342995683308</v>
      </c>
      <c r="E209" s="27" t="n">
        <f aca="false">E99*$D158</f>
        <v>0.000203344022288092</v>
      </c>
      <c r="F209" s="27" t="n">
        <f aca="false">F99*$D158</f>
        <v>0.00199356588413939</v>
      </c>
      <c r="G209" s="27" t="n">
        <f aca="false">G99*$D158</f>
        <v>0.00167619946463736</v>
      </c>
      <c r="H209" s="27" t="n">
        <f aca="false">H99*$D158</f>
        <v>0.00402349318016389</v>
      </c>
      <c r="I209" s="27" t="n">
        <f aca="false">I99*$D158</f>
        <v>0.0045106833972854</v>
      </c>
      <c r="J209" s="27" t="n">
        <f aca="false">J99*$D158</f>
        <v>0.00206790285475217</v>
      </c>
      <c r="K209" s="27" t="n">
        <f aca="false">K99*$D158</f>
        <v>0.00100809820640475</v>
      </c>
      <c r="L209" s="27" t="n">
        <f aca="false">L99*$D158</f>
        <v>0.00344688161659056</v>
      </c>
      <c r="M209" s="27" t="n">
        <f aca="false">M99*$D158</f>
        <v>0.00124062762095201</v>
      </c>
      <c r="N209" s="27" t="n">
        <f aca="false">N99*$D158</f>
        <v>0.00527423731622883</v>
      </c>
      <c r="O209" s="27" t="n">
        <f aca="false">O99*$D158</f>
        <v>0.00512126921237252</v>
      </c>
      <c r="P209" s="27" t="n">
        <f aca="false">P99*$D158</f>
        <v>0.00322613996205942</v>
      </c>
      <c r="Q209" s="27" t="n">
        <f aca="false">Q99*$D158</f>
        <v>0.00065845532140803</v>
      </c>
      <c r="R209" s="27" t="n">
        <f aca="false">R99*$D158</f>
        <v>0.00166511728214825</v>
      </c>
      <c r="S209" s="27" t="n">
        <f aca="false">S99*$D158</f>
        <v>0.000718781221052876</v>
      </c>
      <c r="T209" s="27" t="n">
        <f aca="false">T99*$D158</f>
        <v>0.0032989782372025</v>
      </c>
      <c r="U209" s="27" t="n">
        <f aca="false">U99*$D158</f>
        <v>0.00256433366321181</v>
      </c>
      <c r="V209" s="27" t="n">
        <f aca="false">V99*$D158</f>
        <v>0.00260082721993629</v>
      </c>
      <c r="W209" s="27" t="n">
        <f aca="false">W99*$D158</f>
        <v>0.00178520097030068</v>
      </c>
      <c r="X209" s="27" t="n">
        <f aca="false">X99*$D158</f>
        <v>0.000732227633503928</v>
      </c>
      <c r="Y209" s="27" t="n">
        <f aca="false">Y99*$D158</f>
        <v>0.00136709082760665</v>
      </c>
      <c r="Z209" s="27" t="n">
        <f aca="false">Z99*$D158</f>
        <v>0.0013760773506813</v>
      </c>
      <c r="AA209" s="27" t="n">
        <f aca="false">AA99*$D158</f>
        <v>0.000914326948491042</v>
      </c>
      <c r="AB209" s="27" t="n">
        <f aca="false">AB99*$D158</f>
        <v>0.000865923993780773</v>
      </c>
      <c r="AC209" s="27" t="n">
        <f aca="false">AC99*$D158</f>
        <v>0.00116165689842534</v>
      </c>
      <c r="AD209" s="27" t="n">
        <f aca="false">AD99*$D158</f>
        <v>0.00178930663030934</v>
      </c>
      <c r="AE209" s="27" t="n">
        <f aca="false">AE99*$D158</f>
        <v>0.00106124880175296</v>
      </c>
      <c r="AF209" s="27" t="n">
        <f aca="false">AF99*$D158</f>
        <v>0.00184715082699769</v>
      </c>
      <c r="AG209" s="27" t="n">
        <f aca="false">AG99*$D158</f>
        <v>0.000824907431047397</v>
      </c>
      <c r="AH209" s="27" t="n">
        <f aca="false">AH99*$D158</f>
        <v>0.000763727177897563</v>
      </c>
      <c r="AI209" s="27" t="n">
        <f aca="false">AI99*$D158</f>
        <v>0.00679380094270663</v>
      </c>
      <c r="AJ209" s="27" t="n">
        <f aca="false">AJ99*$D158</f>
        <v>0.00539882225401604</v>
      </c>
      <c r="AK209" s="27" t="n">
        <f aca="false">AK99*$D158</f>
        <v>0.000816371977937263</v>
      </c>
      <c r="AL209" s="27" t="n">
        <f aca="false">AL99*$D158</f>
        <v>0.000898894468306449</v>
      </c>
      <c r="AM209" s="27" t="n">
        <f aca="false">AM99*$D158</f>
        <v>0.00257999666964977</v>
      </c>
      <c r="AN209" s="27" t="n">
        <f aca="false">AN99*$D158</f>
        <v>0.00146103479534162</v>
      </c>
      <c r="AO209" s="27" t="n">
        <f aca="false">AO99*$D158</f>
        <v>0.00130052063690039</v>
      </c>
      <c r="AP209" s="27" t="n">
        <f aca="false">AP99*$D158</f>
        <v>0.0031024307436128</v>
      </c>
      <c r="AQ209" s="27" t="n">
        <f aca="false">AQ99*$D158</f>
        <v>0.00754579628081608</v>
      </c>
      <c r="AR209" s="27" t="n">
        <f aca="false">AR99*$D158</f>
        <v>0.00627540510104202</v>
      </c>
      <c r="AS209" s="27" t="n">
        <f aca="false">AS99*$D158</f>
        <v>0.00878196968688027</v>
      </c>
      <c r="AT209" s="27" t="n">
        <f aca="false">AT99*$D158</f>
        <v>0.00318154341145424</v>
      </c>
      <c r="AU209" s="27" t="n">
        <f aca="false">AU99*$D158</f>
        <v>0.000138545720180236</v>
      </c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</row>
    <row r="210" customFormat="false" ht="13.2" hidden="false" customHeight="false" outlineLevel="0" collapsed="false">
      <c r="A210" s="21" t="n">
        <v>34</v>
      </c>
      <c r="B210" s="22" t="s">
        <v>38</v>
      </c>
      <c r="C210" s="27" t="n">
        <f aca="false">C100*$D159</f>
        <v>5.88086337771221E-005</v>
      </c>
      <c r="D210" s="27" t="n">
        <f aca="false">D100*$D159</f>
        <v>1.25713942264555E-006</v>
      </c>
      <c r="E210" s="27" t="n">
        <f aca="false">E100*$D159</f>
        <v>7.30305361845787E-007</v>
      </c>
      <c r="F210" s="27" t="n">
        <f aca="false">F100*$D159</f>
        <v>0.0012145811407192</v>
      </c>
      <c r="G210" s="27" t="n">
        <f aca="false">G100*$D159</f>
        <v>0.0013936401001263</v>
      </c>
      <c r="H210" s="27" t="n">
        <f aca="false">H100*$D159</f>
        <v>0.000549039762218975</v>
      </c>
      <c r="I210" s="27" t="n">
        <f aca="false">I100*$D159</f>
        <v>0.000494948648670094</v>
      </c>
      <c r="J210" s="27" t="n">
        <f aca="false">J100*$D159</f>
        <v>0.00221828415215594</v>
      </c>
      <c r="K210" s="27" t="n">
        <f aca="false">K100*$D159</f>
        <v>0.000571616287766669</v>
      </c>
      <c r="L210" s="27" t="n">
        <f aca="false">L100*$D159</f>
        <v>0.00152084794653055</v>
      </c>
      <c r="M210" s="27" t="n">
        <f aca="false">M100*$D159</f>
        <v>0.00157153457623134</v>
      </c>
      <c r="N210" s="27" t="n">
        <f aca="false">N100*$D159</f>
        <v>0.00590312881104492</v>
      </c>
      <c r="O210" s="27" t="n">
        <f aca="false">O100*$D159</f>
        <v>0.00308038168954557</v>
      </c>
      <c r="P210" s="27" t="n">
        <f aca="false">P100*$D159</f>
        <v>0.00233079107695095</v>
      </c>
      <c r="Q210" s="27" t="n">
        <f aca="false">Q100*$D159</f>
        <v>0.000159984130558595</v>
      </c>
      <c r="R210" s="27" t="n">
        <f aca="false">R100*$D159</f>
        <v>0.000575282194782111</v>
      </c>
      <c r="S210" s="27" t="n">
        <f aca="false">S100*$D159</f>
        <v>0.000613433358539723</v>
      </c>
      <c r="T210" s="27" t="n">
        <f aca="false">T100*$D159</f>
        <v>0.00261651241237976</v>
      </c>
      <c r="U210" s="27" t="n">
        <f aca="false">U100*$D159</f>
        <v>0.000509452281636043</v>
      </c>
      <c r="V210" s="27" t="n">
        <f aca="false">V100*$D159</f>
        <v>0.000405645659586062</v>
      </c>
      <c r="W210" s="27" t="n">
        <f aca="false">W100*$D159</f>
        <v>0.000639541284719314</v>
      </c>
      <c r="X210" s="27" t="n">
        <f aca="false">X100*$D159</f>
        <v>0.00179633439678786</v>
      </c>
      <c r="Y210" s="27" t="n">
        <f aca="false">Y100*$D159</f>
        <v>0.00179122807652774</v>
      </c>
      <c r="Z210" s="27" t="n">
        <f aca="false">Z100*$D159</f>
        <v>0.00188780345627495</v>
      </c>
      <c r="AA210" s="27" t="n">
        <f aca="false">AA100*$D159</f>
        <v>0.00118248327883634</v>
      </c>
      <c r="AB210" s="27" t="n">
        <f aca="false">AB100*$D159</f>
        <v>0.000598095954387365</v>
      </c>
      <c r="AC210" s="27" t="n">
        <f aca="false">AC100*$D159</f>
        <v>0.0013013348408289</v>
      </c>
      <c r="AD210" s="27" t="n">
        <f aca="false">AD100*$D159</f>
        <v>0.000797037549157638</v>
      </c>
      <c r="AE210" s="27" t="n">
        <f aca="false">AE100*$D159</f>
        <v>0.00140414140095393</v>
      </c>
      <c r="AF210" s="27" t="n">
        <f aca="false">AF100*$D159</f>
        <v>0.000474324915502256</v>
      </c>
      <c r="AG210" s="27" t="n">
        <f aca="false">AG100*$D159</f>
        <v>0.00142355546395627</v>
      </c>
      <c r="AH210" s="27" t="n">
        <f aca="false">AH100*$D159</f>
        <v>0.00485745821828833</v>
      </c>
      <c r="AI210" s="27" t="n">
        <f aca="false">AI100*$D159</f>
        <v>0.00408762291863567</v>
      </c>
      <c r="AJ210" s="27" t="n">
        <f aca="false">AJ100*$D159</f>
        <v>0.00121429141134905</v>
      </c>
      <c r="AK210" s="27" t="n">
        <f aca="false">AK100*$D159</f>
        <v>0.00190070075656069</v>
      </c>
      <c r="AL210" s="27" t="n">
        <f aca="false">AL100*$D159</f>
        <v>0.000475601213582125</v>
      </c>
      <c r="AM210" s="27" t="n">
        <f aca="false">AM100*$D159</f>
        <v>0.00346932139404407</v>
      </c>
      <c r="AN210" s="27" t="n">
        <f aca="false">AN100*$D159</f>
        <v>0.00124971784554548</v>
      </c>
      <c r="AO210" s="27" t="n">
        <f aca="false">AO100*$D159</f>
        <v>0.000712435845860675</v>
      </c>
      <c r="AP210" s="27" t="n">
        <f aca="false">AP100*$D159</f>
        <v>0.0135174093203349</v>
      </c>
      <c r="AQ210" s="27" t="n">
        <f aca="false">AQ100*$D159</f>
        <v>0.00233299209343412</v>
      </c>
      <c r="AR210" s="27" t="n">
        <f aca="false">AR100*$D159</f>
        <v>0.00411191122436989</v>
      </c>
      <c r="AS210" s="27" t="n">
        <f aca="false">AS100*$D159</f>
        <v>0.00820296930311595</v>
      </c>
      <c r="AT210" s="27" t="n">
        <f aca="false">AT100*$D159</f>
        <v>0.00549316669154129</v>
      </c>
      <c r="AU210" s="27" t="n">
        <f aca="false">AU100*$D159</f>
        <v>3.32197513509199E-005</v>
      </c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</row>
    <row r="211" customFormat="false" ht="13.2" hidden="false" customHeight="false" outlineLevel="0" collapsed="false">
      <c r="A211" s="21" t="n">
        <v>35</v>
      </c>
      <c r="B211" s="22" t="s">
        <v>39</v>
      </c>
      <c r="C211" s="27" t="n">
        <f aca="false">C101*$D160</f>
        <v>0.0327272173642719</v>
      </c>
      <c r="D211" s="27" t="n">
        <f aca="false">D101*$D160</f>
        <v>0.0224629001114121</v>
      </c>
      <c r="E211" s="27" t="n">
        <f aca="false">E101*$D160</f>
        <v>0.0365343011129891</v>
      </c>
      <c r="F211" s="27" t="n">
        <f aca="false">F101*$D160</f>
        <v>0.015231522696011</v>
      </c>
      <c r="G211" s="27" t="n">
        <f aca="false">G101*$D160</f>
        <v>0.0406192389834852</v>
      </c>
      <c r="H211" s="27" t="n">
        <f aca="false">H101*$D160</f>
        <v>0.0727151622558547</v>
      </c>
      <c r="I211" s="27" t="n">
        <f aca="false">I101*$D160</f>
        <v>0.0297582722931352</v>
      </c>
      <c r="J211" s="27" t="n">
        <f aca="false">J101*$D160</f>
        <v>0.0836616476470899</v>
      </c>
      <c r="K211" s="27" t="n">
        <f aca="false">K101*$D160</f>
        <v>0.0662615177898419</v>
      </c>
      <c r="L211" s="27" t="n">
        <f aca="false">L101*$D160</f>
        <v>0.0671795981198253</v>
      </c>
      <c r="M211" s="27" t="n">
        <f aca="false">M101*$D160</f>
        <v>0.0333509558621855</v>
      </c>
      <c r="N211" s="27" t="n">
        <f aca="false">N101*$D160</f>
        <v>0.0316084965174832</v>
      </c>
      <c r="O211" s="27" t="n">
        <f aca="false">O101*$D160</f>
        <v>0.0214471913831603</v>
      </c>
      <c r="P211" s="27" t="n">
        <f aca="false">P101*$D160</f>
        <v>0.0302148977518239</v>
      </c>
      <c r="Q211" s="27" t="n">
        <f aca="false">Q101*$D160</f>
        <v>0.0168277422619054</v>
      </c>
      <c r="R211" s="27" t="n">
        <f aca="false">R101*$D160</f>
        <v>0.0390232384673395</v>
      </c>
      <c r="S211" s="27" t="n">
        <f aca="false">S101*$D160</f>
        <v>0.0711926143264571</v>
      </c>
      <c r="T211" s="27" t="n">
        <f aca="false">T101*$D160</f>
        <v>0.0395120586833371</v>
      </c>
      <c r="U211" s="27" t="n">
        <f aca="false">U101*$D160</f>
        <v>0.0378677109046541</v>
      </c>
      <c r="V211" s="27" t="n">
        <f aca="false">V101*$D160</f>
        <v>0.0542365922790729</v>
      </c>
      <c r="W211" s="27" t="n">
        <f aca="false">W101*$D160</f>
        <v>0.0340879193095546</v>
      </c>
      <c r="X211" s="27" t="n">
        <f aca="false">X101*$D160</f>
        <v>0.0358069598660815</v>
      </c>
      <c r="Y211" s="27" t="n">
        <f aca="false">Y101*$D160</f>
        <v>0.0487880017672697</v>
      </c>
      <c r="Z211" s="27" t="n">
        <f aca="false">Z101*$D160</f>
        <v>0.0486449788575481</v>
      </c>
      <c r="AA211" s="27" t="n">
        <f aca="false">AA101*$D160</f>
        <v>0.0407476474250531</v>
      </c>
      <c r="AB211" s="27" t="n">
        <f aca="false">AB101*$D160</f>
        <v>0.0459647015240548</v>
      </c>
      <c r="AC211" s="27" t="n">
        <f aca="false">AC101*$D160</f>
        <v>0.0455868539893882</v>
      </c>
      <c r="AD211" s="27" t="n">
        <f aca="false">AD101*$D160</f>
        <v>0.0470189105987709</v>
      </c>
      <c r="AE211" s="27" t="n">
        <f aca="false">AE101*$D160</f>
        <v>0.0657926036362725</v>
      </c>
      <c r="AF211" s="27" t="n">
        <f aca="false">AF101*$D160</f>
        <v>0.0563673414532906</v>
      </c>
      <c r="AG211" s="27" t="n">
        <f aca="false">AG101*$D160</f>
        <v>0.0523260679066369</v>
      </c>
      <c r="AH211" s="27" t="n">
        <f aca="false">AH101*$D160</f>
        <v>0.0132862924029185</v>
      </c>
      <c r="AI211" s="27" t="n">
        <f aca="false">AI101*$D160</f>
        <v>0.011720961183256</v>
      </c>
      <c r="AJ211" s="27" t="n">
        <f aca="false">AJ101*$D160</f>
        <v>0.0124318528978859</v>
      </c>
      <c r="AK211" s="27" t="n">
        <f aca="false">AK101*$D160</f>
        <v>0.0141882271711637</v>
      </c>
      <c r="AL211" s="27" t="n">
        <f aca="false">AL101*$D160</f>
        <v>0.00221959024671677</v>
      </c>
      <c r="AM211" s="27" t="n">
        <f aca="false">AM101*$D160</f>
        <v>0.0143225104151394</v>
      </c>
      <c r="AN211" s="27" t="n">
        <f aca="false">AN101*$D160</f>
        <v>0.00405019163237846</v>
      </c>
      <c r="AO211" s="27" t="n">
        <f aca="false">AO101*$D160</f>
        <v>0.0232719073879197</v>
      </c>
      <c r="AP211" s="27" t="n">
        <f aca="false">AP101*$D160</f>
        <v>0.0144048013082772</v>
      </c>
      <c r="AQ211" s="27" t="n">
        <f aca="false">AQ101*$D160</f>
        <v>0.0154066509240893</v>
      </c>
      <c r="AR211" s="27" t="n">
        <f aca="false">AR101*$D160</f>
        <v>0.0613745788207271</v>
      </c>
      <c r="AS211" s="27" t="n">
        <f aca="false">AS101*$D160</f>
        <v>0.040107856969898</v>
      </c>
      <c r="AT211" s="27" t="n">
        <f aca="false">AT101*$D160</f>
        <v>0.0763253383225542</v>
      </c>
      <c r="AU211" s="27" t="n">
        <f aca="false">AU101*$D160</f>
        <v>0.104724831241681</v>
      </c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</row>
    <row r="212" customFormat="false" ht="13.2" hidden="false" customHeight="false" outlineLevel="0" collapsed="false">
      <c r="A212" s="21" t="n">
        <v>36</v>
      </c>
      <c r="B212" s="22" t="s">
        <v>40</v>
      </c>
      <c r="C212" s="27" t="n">
        <f aca="false">C102*$D161</f>
        <v>0.038162557956038</v>
      </c>
      <c r="D212" s="27" t="n">
        <f aca="false">D102*$D161</f>
        <v>0.017577213261254</v>
      </c>
      <c r="E212" s="27" t="n">
        <f aca="false">E102*$D161</f>
        <v>0.0289769962785767</v>
      </c>
      <c r="F212" s="27" t="n">
        <f aca="false">F102*$D161</f>
        <v>0.0679651476407229</v>
      </c>
      <c r="G212" s="27" t="n">
        <f aca="false">G102*$D161</f>
        <v>0.0754774657056422</v>
      </c>
      <c r="H212" s="27" t="n">
        <f aca="false">H102*$D161</f>
        <v>0.00943708484169255</v>
      </c>
      <c r="I212" s="27" t="n">
        <f aca="false">I102*$D161</f>
        <v>0.0126597886429572</v>
      </c>
      <c r="J212" s="27" t="n">
        <f aca="false">J102*$D161</f>
        <v>0.0317169899003576</v>
      </c>
      <c r="K212" s="27" t="n">
        <f aca="false">K102*$D161</f>
        <v>0.0226193405529012</v>
      </c>
      <c r="L212" s="27" t="n">
        <f aca="false">L102*$D161</f>
        <v>0.0227385136303377</v>
      </c>
      <c r="M212" s="27" t="n">
        <f aca="false">M102*$D161</f>
        <v>0.0230940464000661</v>
      </c>
      <c r="N212" s="27" t="n">
        <f aca="false">N102*$D161</f>
        <v>0.0553058705473529</v>
      </c>
      <c r="O212" s="27" t="n">
        <f aca="false">O102*$D161</f>
        <v>0.0275395913945785</v>
      </c>
      <c r="P212" s="27" t="n">
        <f aca="false">P102*$D161</f>
        <v>0.0208287435182874</v>
      </c>
      <c r="Q212" s="27" t="n">
        <f aca="false">Q102*$D161</f>
        <v>0.0184883806986636</v>
      </c>
      <c r="R212" s="27" t="n">
        <f aca="false">R102*$D161</f>
        <v>0.0181277013966627</v>
      </c>
      <c r="S212" s="27" t="n">
        <f aca="false">S102*$D161</f>
        <v>0.023302215922512</v>
      </c>
      <c r="T212" s="27" t="n">
        <f aca="false">T102*$D161</f>
        <v>0.0330867750913915</v>
      </c>
      <c r="U212" s="27" t="n">
        <f aca="false">U102*$D161</f>
        <v>0.0145581662588861</v>
      </c>
      <c r="V212" s="27" t="n">
        <f aca="false">V102*$D161</f>
        <v>0.0207209143047478</v>
      </c>
      <c r="W212" s="27" t="n">
        <f aca="false">W102*$D161</f>
        <v>0.0214384394707932</v>
      </c>
      <c r="X212" s="27" t="n">
        <f aca="false">X102*$D161</f>
        <v>0.0193938264642183</v>
      </c>
      <c r="Y212" s="27" t="n">
        <f aca="false">Y102*$D161</f>
        <v>0.0187465078318701</v>
      </c>
      <c r="Z212" s="27" t="n">
        <f aca="false">Z102*$D161</f>
        <v>0.0119905100197592</v>
      </c>
      <c r="AA212" s="27" t="n">
        <f aca="false">AA102*$D161</f>
        <v>0.0118517716254529</v>
      </c>
      <c r="AB212" s="27" t="n">
        <f aca="false">AB102*$D161</f>
        <v>0.00787392055005385</v>
      </c>
      <c r="AC212" s="27" t="n">
        <f aca="false">AC102*$D161</f>
        <v>0.0227906220240101</v>
      </c>
      <c r="AD212" s="27" t="n">
        <f aca="false">AD102*$D161</f>
        <v>0.028349932191738</v>
      </c>
      <c r="AE212" s="27" t="n">
        <f aca="false">AE102*$D161</f>
        <v>0.0209032161720127</v>
      </c>
      <c r="AF212" s="27" t="n">
        <f aca="false">AF102*$D161</f>
        <v>0.0184486902121296</v>
      </c>
      <c r="AG212" s="27" t="n">
        <f aca="false">AG102*$D161</f>
        <v>0.0176689681143702</v>
      </c>
      <c r="AH212" s="27" t="n">
        <f aca="false">AH102*$D161</f>
        <v>0.0415674814788661</v>
      </c>
      <c r="AI212" s="27" t="n">
        <f aca="false">AI102*$D161</f>
        <v>0.0294924513681238</v>
      </c>
      <c r="AJ212" s="27" t="n">
        <f aca="false">AJ102*$D161</f>
        <v>0.0123224171807553</v>
      </c>
      <c r="AK212" s="27" t="n">
        <f aca="false">AK102*$D161</f>
        <v>0.0910506187093964</v>
      </c>
      <c r="AL212" s="27" t="n">
        <f aca="false">AL102*$D161</f>
        <v>0.088829173884947</v>
      </c>
      <c r="AM212" s="27" t="n">
        <f aca="false">AM102*$D161</f>
        <v>0.0848398192256328</v>
      </c>
      <c r="AN212" s="27" t="n">
        <f aca="false">AN102*$D161</f>
        <v>0.0207613846186454</v>
      </c>
      <c r="AO212" s="27" t="n">
        <f aca="false">AO102*$D161</f>
        <v>0.0492585939344643</v>
      </c>
      <c r="AP212" s="27" t="n">
        <f aca="false">AP102*$D161</f>
        <v>0.00582343097104867</v>
      </c>
      <c r="AQ212" s="27" t="n">
        <f aca="false">AQ102*$D161</f>
        <v>0.0271336693716878</v>
      </c>
      <c r="AR212" s="27" t="n">
        <f aca="false">AR102*$D161</f>
        <v>0.0146515740672383</v>
      </c>
      <c r="AS212" s="27" t="n">
        <f aca="false">AS102*$D161</f>
        <v>0.0402893834970964</v>
      </c>
      <c r="AT212" s="27" t="n">
        <f aca="false">AT102*$D161</f>
        <v>0.0352478855849945</v>
      </c>
      <c r="AU212" s="27" t="n">
        <f aca="false">AU102*$D161</f>
        <v>1.3831093857522E-005</v>
      </c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</row>
    <row r="213" customFormat="false" ht="13.2" hidden="false" customHeight="false" outlineLevel="0" collapsed="false">
      <c r="A213" s="21" t="n">
        <v>37</v>
      </c>
      <c r="B213" s="22" t="s">
        <v>41</v>
      </c>
      <c r="C213" s="27" t="n">
        <f aca="false">C103*$D162</f>
        <v>0.0239632341629162</v>
      </c>
      <c r="D213" s="27" t="n">
        <f aca="false">D103*$D162</f>
        <v>0.0357161486491144</v>
      </c>
      <c r="E213" s="27" t="n">
        <f aca="false">E103*$D162</f>
        <v>0.0171566836095037</v>
      </c>
      <c r="F213" s="27" t="n">
        <f aca="false">F103*$D162</f>
        <v>0.0204071557432503</v>
      </c>
      <c r="G213" s="27" t="n">
        <f aca="false">G103*$D162</f>
        <v>0.0345955512963408</v>
      </c>
      <c r="H213" s="27" t="n">
        <f aca="false">H103*$D162</f>
        <v>0.0313351572972476</v>
      </c>
      <c r="I213" s="27" t="n">
        <f aca="false">I103*$D162</f>
        <v>0.0175596633374137</v>
      </c>
      <c r="J213" s="27" t="n">
        <f aca="false">J103*$D162</f>
        <v>0.0173585825904495</v>
      </c>
      <c r="K213" s="27" t="n">
        <f aca="false">K103*$D162</f>
        <v>0.0260977982880862</v>
      </c>
      <c r="L213" s="27" t="n">
        <f aca="false">L103*$D162</f>
        <v>0.0290046339298146</v>
      </c>
      <c r="M213" s="27" t="n">
        <f aca="false">M103*$D162</f>
        <v>0.0241109402074601</v>
      </c>
      <c r="N213" s="27" t="n">
        <f aca="false">N103*$D162</f>
        <v>0.0308300394632648</v>
      </c>
      <c r="O213" s="27" t="n">
        <f aca="false">O103*$D162</f>
        <v>0.0242724194819119</v>
      </c>
      <c r="P213" s="27" t="n">
        <f aca="false">P103*$D162</f>
        <v>0.0236990027573253</v>
      </c>
      <c r="Q213" s="27" t="n">
        <f aca="false">Q103*$D162</f>
        <v>0.0242686119206394</v>
      </c>
      <c r="R213" s="27" t="n">
        <f aca="false">R103*$D162</f>
        <v>0.0182141014464475</v>
      </c>
      <c r="S213" s="27" t="n">
        <f aca="false">S103*$D162</f>
        <v>0.0192700102787607</v>
      </c>
      <c r="T213" s="27" t="n">
        <f aca="false">T103*$D162</f>
        <v>0.0486962858174838</v>
      </c>
      <c r="U213" s="27" t="n">
        <f aca="false">U103*$D162</f>
        <v>0.0206861000002971</v>
      </c>
      <c r="V213" s="27" t="n">
        <f aca="false">V103*$D162</f>
        <v>0.0228144337446117</v>
      </c>
      <c r="W213" s="27" t="n">
        <f aca="false">W103*$D162</f>
        <v>0.023676423422717</v>
      </c>
      <c r="X213" s="27" t="n">
        <f aca="false">X103*$D162</f>
        <v>0.0130795397643334</v>
      </c>
      <c r="Y213" s="27" t="n">
        <f aca="false">Y103*$D162</f>
        <v>0.016913379012966</v>
      </c>
      <c r="Z213" s="27" t="n">
        <f aca="false">Z103*$D162</f>
        <v>0.0148428769110338</v>
      </c>
      <c r="AA213" s="27" t="n">
        <f aca="false">AA103*$D162</f>
        <v>0.0148935432223064</v>
      </c>
      <c r="AB213" s="27" t="n">
        <f aca="false">AB103*$D162</f>
        <v>0.0120948410278708</v>
      </c>
      <c r="AC213" s="27" t="n">
        <f aca="false">AC103*$D162</f>
        <v>0.013232433152809</v>
      </c>
      <c r="AD213" s="27" t="n">
        <f aca="false">AD103*$D162</f>
        <v>0.0127846918234628</v>
      </c>
      <c r="AE213" s="27" t="n">
        <f aca="false">AE103*$D162</f>
        <v>0.0227944044553251</v>
      </c>
      <c r="AF213" s="27" t="n">
        <f aca="false">AF103*$D162</f>
        <v>0.0209298725711964</v>
      </c>
      <c r="AG213" s="27" t="n">
        <f aca="false">AG103*$D162</f>
        <v>0.0221374167914024</v>
      </c>
      <c r="AH213" s="27" t="n">
        <f aca="false">AH103*$D162</f>
        <v>0.015318240514388</v>
      </c>
      <c r="AI213" s="27" t="n">
        <f aca="false">AI103*$D162</f>
        <v>0.0085325874908988</v>
      </c>
      <c r="AJ213" s="27" t="n">
        <f aca="false">AJ103*$D162</f>
        <v>0.0229079645442812</v>
      </c>
      <c r="AK213" s="27" t="n">
        <f aca="false">AK103*$D162</f>
        <v>0.0271408613912275</v>
      </c>
      <c r="AL213" s="27" t="n">
        <f aca="false">AL103*$D162</f>
        <v>0.00542211752264314</v>
      </c>
      <c r="AM213" s="27" t="n">
        <f aca="false">AM103*$D162</f>
        <v>0.092524194100696</v>
      </c>
      <c r="AN213" s="27" t="n">
        <f aca="false">AN103*$D162</f>
        <v>0.0148215964595779</v>
      </c>
      <c r="AO213" s="27" t="n">
        <f aca="false">AO103*$D162</f>
        <v>0.0103739788303099</v>
      </c>
      <c r="AP213" s="27" t="n">
        <f aca="false">AP103*$D162</f>
        <v>0.0202052567785232</v>
      </c>
      <c r="AQ213" s="27" t="n">
        <f aca="false">AQ103*$D162</f>
        <v>0.00866701405705549</v>
      </c>
      <c r="AR213" s="27" t="n">
        <f aca="false">AR103*$D162</f>
        <v>0.0115871786557675</v>
      </c>
      <c r="AS213" s="27" t="n">
        <f aca="false">AS103*$D162</f>
        <v>0.0146657258758322</v>
      </c>
      <c r="AT213" s="27" t="n">
        <f aca="false">AT103*$D162</f>
        <v>0.0253125636166184</v>
      </c>
      <c r="AU213" s="27" t="n">
        <f aca="false">AU103*$D162</f>
        <v>0.0177072150648172</v>
      </c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</row>
    <row r="214" customFormat="false" ht="13.2" hidden="false" customHeight="false" outlineLevel="0" collapsed="false">
      <c r="A214" s="21" t="n">
        <v>38</v>
      </c>
      <c r="B214" s="22" t="s">
        <v>42</v>
      </c>
      <c r="C214" s="27" t="n">
        <f aca="false">C104*$D163</f>
        <v>0.000169076164506589</v>
      </c>
      <c r="D214" s="27" t="n">
        <f aca="false">D104*$D163</f>
        <v>0.00122635198718457</v>
      </c>
      <c r="E214" s="27" t="n">
        <f aca="false">E104*$D163</f>
        <v>0.00291028885778911</v>
      </c>
      <c r="F214" s="27" t="n">
        <f aca="false">F104*$D163</f>
        <v>0.0116724646888258</v>
      </c>
      <c r="G214" s="27" t="n">
        <f aca="false">G104*$D163</f>
        <v>0.00253652162401968</v>
      </c>
      <c r="H214" s="27" t="n">
        <f aca="false">H104*$D163</f>
        <v>0.00173814477141991</v>
      </c>
      <c r="I214" s="27" t="n">
        <f aca="false">I104*$D163</f>
        <v>0.00225847250126609</v>
      </c>
      <c r="J214" s="27" t="n">
        <f aca="false">J104*$D163</f>
        <v>0.00298357276871696</v>
      </c>
      <c r="K214" s="27" t="n">
        <f aca="false">K104*$D163</f>
        <v>0.00176581987142503</v>
      </c>
      <c r="L214" s="27" t="n">
        <f aca="false">L104*$D163</f>
        <v>0.00140544359218281</v>
      </c>
      <c r="M214" s="27" t="n">
        <f aca="false">M104*$D163</f>
        <v>0.00665250703075191</v>
      </c>
      <c r="N214" s="27" t="n">
        <f aca="false">N104*$D163</f>
        <v>0.00155737386986265</v>
      </c>
      <c r="O214" s="27" t="n">
        <f aca="false">O104*$D163</f>
        <v>0.00103281752279733</v>
      </c>
      <c r="P214" s="27" t="n">
        <f aca="false">P104*$D163</f>
        <v>0.00703443344127061</v>
      </c>
      <c r="Q214" s="27" t="n">
        <f aca="false">Q104*$D163</f>
        <v>0.00118977953041875</v>
      </c>
      <c r="R214" s="27" t="n">
        <f aca="false">R104*$D163</f>
        <v>0.00239943740566778</v>
      </c>
      <c r="S214" s="27" t="n">
        <f aca="false">S104*$D163</f>
        <v>0.00126408974697503</v>
      </c>
      <c r="T214" s="27" t="n">
        <f aca="false">T104*$D163</f>
        <v>0.00164764159270071</v>
      </c>
      <c r="U214" s="27" t="n">
        <f aca="false">U104*$D163</f>
        <v>0.000649793948227617</v>
      </c>
      <c r="V214" s="27" t="n">
        <f aca="false">V104*$D163</f>
        <v>0.00213239669200715</v>
      </c>
      <c r="W214" s="27" t="n">
        <f aca="false">W104*$D163</f>
        <v>0.00327977907125744</v>
      </c>
      <c r="X214" s="27" t="n">
        <f aca="false">X104*$D163</f>
        <v>0.00212580657111012</v>
      </c>
      <c r="Y214" s="27" t="n">
        <f aca="false">Y104*$D163</f>
        <v>0.00300330775881387</v>
      </c>
      <c r="Z214" s="27" t="n">
        <f aca="false">Z104*$D163</f>
        <v>0.00223421638045949</v>
      </c>
      <c r="AA214" s="27" t="n">
        <f aca="false">AA104*$D163</f>
        <v>0.00208440083243366</v>
      </c>
      <c r="AB214" s="27" t="n">
        <f aca="false">AB104*$D163</f>
        <v>0.000872193529751305</v>
      </c>
      <c r="AC214" s="27" t="n">
        <f aca="false">AC104*$D163</f>
        <v>0.00204034338001638</v>
      </c>
      <c r="AD214" s="27" t="n">
        <f aca="false">AD104*$D163</f>
        <v>0.00293315912400959</v>
      </c>
      <c r="AE214" s="27" t="n">
        <f aca="false">AE104*$D163</f>
        <v>0.00438581052900028</v>
      </c>
      <c r="AF214" s="27" t="n">
        <f aca="false">AF104*$D163</f>
        <v>0.0026932765236613</v>
      </c>
      <c r="AG214" s="27" t="n">
        <f aca="false">AG104*$D163</f>
        <v>0.006441836407307</v>
      </c>
      <c r="AH214" s="27" t="n">
        <f aca="false">AH104*$D163</f>
        <v>0.00252930435659584</v>
      </c>
      <c r="AI214" s="27" t="n">
        <f aca="false">AI104*$D163</f>
        <v>0.00744911072353359</v>
      </c>
      <c r="AJ214" s="27" t="n">
        <f aca="false">AJ104*$D163</f>
        <v>0.006302598784056</v>
      </c>
      <c r="AK214" s="27" t="n">
        <f aca="false">AK104*$D163</f>
        <v>0.0192982901593012</v>
      </c>
      <c r="AL214" s="27" t="n">
        <f aca="false">AL104*$D163</f>
        <v>0.00677762287005553</v>
      </c>
      <c r="AM214" s="27" t="n">
        <f aca="false">AM104*$D163</f>
        <v>0.00695896279564809</v>
      </c>
      <c r="AN214" s="27" t="n">
        <f aca="false">AN104*$D163</f>
        <v>0.0400960956310279</v>
      </c>
      <c r="AO214" s="27" t="n">
        <f aca="false">AO104*$D163</f>
        <v>0.0131484244286812</v>
      </c>
      <c r="AP214" s="27" t="n">
        <f aca="false">AP104*$D163</f>
        <v>0.0120088277554202</v>
      </c>
      <c r="AQ214" s="27" t="n">
        <f aca="false">AQ104*$D163</f>
        <v>0.00987482095556891</v>
      </c>
      <c r="AR214" s="27" t="n">
        <f aca="false">AR104*$D163</f>
        <v>0.00423781142284517</v>
      </c>
      <c r="AS214" s="27" t="n">
        <f aca="false">AS104*$D163</f>
        <v>0.00734579219888265</v>
      </c>
      <c r="AT214" s="27" t="n">
        <f aca="false">AT104*$D163</f>
        <v>0.00232946612385395</v>
      </c>
      <c r="AU214" s="27" t="n">
        <f aca="false">AU104*$D163</f>
        <v>0.00573754116357091</v>
      </c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</row>
    <row r="215" customFormat="false" ht="13.2" hidden="false" customHeight="false" outlineLevel="0" collapsed="false">
      <c r="A215" s="21" t="n">
        <v>39</v>
      </c>
      <c r="B215" s="22" t="s">
        <v>43</v>
      </c>
      <c r="C215" s="27" t="n">
        <f aca="false">C105*$D164</f>
        <v>0.0171075563159009</v>
      </c>
      <c r="D215" s="27" t="n">
        <f aca="false">D105*$D164</f>
        <v>0.0213408437842097</v>
      </c>
      <c r="E215" s="27" t="n">
        <f aca="false">E105*$D164</f>
        <v>0.0140426653511968</v>
      </c>
      <c r="F215" s="27" t="n">
        <f aca="false">F105*$D164</f>
        <v>0.0669281740713131</v>
      </c>
      <c r="G215" s="27" t="n">
        <f aca="false">G105*$D164</f>
        <v>0.143886168148614</v>
      </c>
      <c r="H215" s="27" t="n">
        <f aca="false">H105*$D164</f>
        <v>0.0313555497928253</v>
      </c>
      <c r="I215" s="27" t="n">
        <f aca="false">I105*$D164</f>
        <v>0.0377243468288637</v>
      </c>
      <c r="J215" s="27" t="n">
        <f aca="false">J105*$D164</f>
        <v>0.024291965915372</v>
      </c>
      <c r="K215" s="27" t="n">
        <f aca="false">K105*$D164</f>
        <v>0.024916510421802</v>
      </c>
      <c r="L215" s="27" t="n">
        <f aca="false">L105*$D164</f>
        <v>0.0269193034601243</v>
      </c>
      <c r="M215" s="27" t="n">
        <f aca="false">M105*$D164</f>
        <v>0.0540593837110887</v>
      </c>
      <c r="N215" s="27" t="n">
        <f aca="false">N105*$D164</f>
        <v>0.0278311395762082</v>
      </c>
      <c r="O215" s="27" t="n">
        <f aca="false">O105*$D164</f>
        <v>0.0303904127300687</v>
      </c>
      <c r="P215" s="27" t="n">
        <f aca="false">P105*$D164</f>
        <v>0.0760730869671097</v>
      </c>
      <c r="Q215" s="27" t="n">
        <f aca="false">Q105*$D164</f>
        <v>0.0117571252842243</v>
      </c>
      <c r="R215" s="27" t="n">
        <f aca="false">R105*$D164</f>
        <v>0.0333889630097372</v>
      </c>
      <c r="S215" s="27" t="n">
        <f aca="false">S105*$D164</f>
        <v>0.0213868943105431</v>
      </c>
      <c r="T215" s="27" t="n">
        <f aca="false">T105*$D164</f>
        <v>0.0420616506290831</v>
      </c>
      <c r="U215" s="27" t="n">
        <f aca="false">U105*$D164</f>
        <v>0.0199116375573996</v>
      </c>
      <c r="V215" s="27" t="n">
        <f aca="false">V105*$D164</f>
        <v>0.0247102432764803</v>
      </c>
      <c r="W215" s="27" t="n">
        <f aca="false">W105*$D164</f>
        <v>0.0404114681060705</v>
      </c>
      <c r="X215" s="27" t="n">
        <f aca="false">X105*$D164</f>
        <v>0.0367101427447941</v>
      </c>
      <c r="Y215" s="27" t="n">
        <f aca="false">Y105*$D164</f>
        <v>0.0435649289621003</v>
      </c>
      <c r="Z215" s="27" t="n">
        <f aca="false">Z105*$D164</f>
        <v>0.050740980197893</v>
      </c>
      <c r="AA215" s="27" t="n">
        <f aca="false">AA105*$D164</f>
        <v>0.0458280846361352</v>
      </c>
      <c r="AB215" s="27" t="n">
        <f aca="false">AB105*$D164</f>
        <v>0.0269974300940796</v>
      </c>
      <c r="AC215" s="27" t="n">
        <f aca="false">AC105*$D164</f>
        <v>0.0355032794283451</v>
      </c>
      <c r="AD215" s="27" t="n">
        <f aca="false">AD105*$D164</f>
        <v>0.0411989478699323</v>
      </c>
      <c r="AE215" s="27" t="n">
        <f aca="false">AE105*$D164</f>
        <v>0.0481804941626682</v>
      </c>
      <c r="AF215" s="27" t="n">
        <f aca="false">AF105*$D164</f>
        <v>0.0659444989063934</v>
      </c>
      <c r="AG215" s="27" t="n">
        <f aca="false">AG105*$D164</f>
        <v>0.0981084611468838</v>
      </c>
      <c r="AH215" s="27" t="n">
        <f aca="false">AH105*$D164</f>
        <v>0.101836303093268</v>
      </c>
      <c r="AI215" s="27" t="n">
        <f aca="false">AI105*$D164</f>
        <v>0.0799366229523494</v>
      </c>
      <c r="AJ215" s="27" t="n">
        <f aca="false">AJ105*$D164</f>
        <v>0.0796777990204022</v>
      </c>
      <c r="AK215" s="27" t="n">
        <f aca="false">AK105*$D164</f>
        <v>0.0696969911525488</v>
      </c>
      <c r="AL215" s="27" t="n">
        <f aca="false">AL105*$D164</f>
        <v>0.0487643026341177</v>
      </c>
      <c r="AM215" s="27" t="n">
        <f aca="false">AM105*$D164</f>
        <v>0.0625016591906228</v>
      </c>
      <c r="AN215" s="27" t="n">
        <f aca="false">AN105*$D164</f>
        <v>0.0570330525082846</v>
      </c>
      <c r="AO215" s="27" t="n">
        <f aca="false">AO105*$D164</f>
        <v>0.138859956997276</v>
      </c>
      <c r="AP215" s="27" t="n">
        <f aca="false">AP105*$D164</f>
        <v>0.0798349845195334</v>
      </c>
      <c r="AQ215" s="27" t="n">
        <f aca="false">AQ105*$D164</f>
        <v>0.0535463923634093</v>
      </c>
      <c r="AR215" s="27" t="n">
        <f aca="false">AR105*$D164</f>
        <v>0.0384994798009413</v>
      </c>
      <c r="AS215" s="27" t="n">
        <f aca="false">AS105*$D164</f>
        <v>0.0479187314776826</v>
      </c>
      <c r="AT215" s="27" t="n">
        <f aca="false">AT105*$D164</f>
        <v>0.062672328556813</v>
      </c>
      <c r="AU215" s="27" t="n">
        <f aca="false">AU105*$D164</f>
        <v>0.00253698300242286</v>
      </c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</row>
    <row r="216" customFormat="false" ht="13.2" hidden="false" customHeight="false" outlineLevel="0" collapsed="false">
      <c r="A216" s="21" t="n">
        <v>40</v>
      </c>
      <c r="B216" s="22" t="s">
        <v>44</v>
      </c>
      <c r="C216" s="27" t="n">
        <f aca="false">C106*$D165</f>
        <v>0</v>
      </c>
      <c r="D216" s="27" t="n">
        <f aca="false">D106*$D165</f>
        <v>0</v>
      </c>
      <c r="E216" s="27" t="n">
        <f aca="false">E106*$D165</f>
        <v>0</v>
      </c>
      <c r="F216" s="27" t="n">
        <f aca="false">F106*$D165</f>
        <v>0</v>
      </c>
      <c r="G216" s="27" t="n">
        <f aca="false">G106*$D165</f>
        <v>0</v>
      </c>
      <c r="H216" s="27" t="n">
        <f aca="false">H106*$D165</f>
        <v>0</v>
      </c>
      <c r="I216" s="27" t="n">
        <f aca="false">I106*$D165</f>
        <v>0</v>
      </c>
      <c r="J216" s="27" t="n">
        <f aca="false">J106*$D165</f>
        <v>0</v>
      </c>
      <c r="K216" s="27" t="n">
        <f aca="false">K106*$D165</f>
        <v>0</v>
      </c>
      <c r="L216" s="27" t="n">
        <f aca="false">L106*$D165</f>
        <v>0</v>
      </c>
      <c r="M216" s="27" t="n">
        <f aca="false">M106*$D165</f>
        <v>0</v>
      </c>
      <c r="N216" s="27" t="n">
        <f aca="false">N106*$D165</f>
        <v>0</v>
      </c>
      <c r="O216" s="27" t="n">
        <f aca="false">O106*$D165</f>
        <v>0</v>
      </c>
      <c r="P216" s="27" t="n">
        <f aca="false">P106*$D165</f>
        <v>0</v>
      </c>
      <c r="Q216" s="27" t="n">
        <f aca="false">Q106*$D165</f>
        <v>0</v>
      </c>
      <c r="R216" s="27" t="n">
        <f aca="false">R106*$D165</f>
        <v>0</v>
      </c>
      <c r="S216" s="27" t="n">
        <f aca="false">S106*$D165</f>
        <v>0</v>
      </c>
      <c r="T216" s="27" t="n">
        <f aca="false">T106*$D165</f>
        <v>0</v>
      </c>
      <c r="U216" s="27" t="n">
        <f aca="false">U106*$D165</f>
        <v>0</v>
      </c>
      <c r="V216" s="27" t="n">
        <f aca="false">V106*$D165</f>
        <v>0</v>
      </c>
      <c r="W216" s="27" t="n">
        <f aca="false">W106*$D165</f>
        <v>0</v>
      </c>
      <c r="X216" s="27" t="n">
        <f aca="false">X106*$D165</f>
        <v>0</v>
      </c>
      <c r="Y216" s="27" t="n">
        <f aca="false">Y106*$D165</f>
        <v>0</v>
      </c>
      <c r="Z216" s="27" t="n">
        <f aca="false">Z106*$D165</f>
        <v>0</v>
      </c>
      <c r="AA216" s="27" t="n">
        <f aca="false">AA106*$D165</f>
        <v>0</v>
      </c>
      <c r="AB216" s="27" t="n">
        <f aca="false">AB106*$D165</f>
        <v>0</v>
      </c>
      <c r="AC216" s="27" t="n">
        <f aca="false">AC106*$D165</f>
        <v>0</v>
      </c>
      <c r="AD216" s="27" t="n">
        <f aca="false">AD106*$D165</f>
        <v>0</v>
      </c>
      <c r="AE216" s="27" t="n">
        <f aca="false">AE106*$D165</f>
        <v>0</v>
      </c>
      <c r="AF216" s="27" t="n">
        <f aca="false">AF106*$D165</f>
        <v>0</v>
      </c>
      <c r="AG216" s="27" t="n">
        <f aca="false">AG106*$D165</f>
        <v>0</v>
      </c>
      <c r="AH216" s="27" t="n">
        <f aca="false">AH106*$D165</f>
        <v>0</v>
      </c>
      <c r="AI216" s="27" t="n">
        <f aca="false">AI106*$D165</f>
        <v>0</v>
      </c>
      <c r="AJ216" s="27" t="n">
        <f aca="false">AJ106*$D165</f>
        <v>0</v>
      </c>
      <c r="AK216" s="27" t="n">
        <f aca="false">AK106*$D165</f>
        <v>0</v>
      </c>
      <c r="AL216" s="27" t="n">
        <f aca="false">AL106*$D165</f>
        <v>0</v>
      </c>
      <c r="AM216" s="27" t="n">
        <f aca="false">AM106*$D165</f>
        <v>0</v>
      </c>
      <c r="AN216" s="27" t="n">
        <f aca="false">AN106*$D165</f>
        <v>0</v>
      </c>
      <c r="AO216" s="27" t="n">
        <f aca="false">AO106*$D165</f>
        <v>0</v>
      </c>
      <c r="AP216" s="27" t="n">
        <f aca="false">AP106*$D165</f>
        <v>0</v>
      </c>
      <c r="AQ216" s="27" t="n">
        <f aca="false">AQ106*$D165</f>
        <v>0</v>
      </c>
      <c r="AR216" s="27" t="n">
        <f aca="false">AR106*$D165</f>
        <v>0</v>
      </c>
      <c r="AS216" s="27" t="n">
        <f aca="false">AS106*$D165</f>
        <v>0</v>
      </c>
      <c r="AT216" s="27" t="n">
        <f aca="false">AT106*$D165</f>
        <v>0.0366450295439899</v>
      </c>
      <c r="AU216" s="27" t="n">
        <f aca="false">AU106*$D165</f>
        <v>0</v>
      </c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</row>
    <row r="217" customFormat="false" ht="13.2" hidden="false" customHeight="false" outlineLevel="0" collapsed="false">
      <c r="A217" s="21" t="n">
        <v>41</v>
      </c>
      <c r="B217" s="22" t="s">
        <v>45</v>
      </c>
      <c r="C217" s="27" t="n">
        <f aca="false">C107*$D166</f>
        <v>0.000740878346869523</v>
      </c>
      <c r="D217" s="27" t="n">
        <f aca="false">D107*$D166</f>
        <v>0.00167110988860646</v>
      </c>
      <c r="E217" s="27" t="n">
        <f aca="false">E107*$D166</f>
        <v>0.00136020325187845</v>
      </c>
      <c r="F217" s="27" t="n">
        <f aca="false">F107*$D166</f>
        <v>0.0168899857990543</v>
      </c>
      <c r="G217" s="27" t="n">
        <f aca="false">G107*$D166</f>
        <v>0.000727757926117307</v>
      </c>
      <c r="H217" s="27" t="n">
        <f aca="false">H107*$D166</f>
        <v>0.0038408260908975</v>
      </c>
      <c r="I217" s="27" t="n">
        <f aca="false">I107*$D166</f>
        <v>0.004285901536179</v>
      </c>
      <c r="J217" s="27" t="n">
        <f aca="false">J107*$D166</f>
        <v>0.00296432648791707</v>
      </c>
      <c r="K217" s="27" t="n">
        <f aca="false">K107*$D166</f>
        <v>0.00456649796979539</v>
      </c>
      <c r="L217" s="27" t="n">
        <f aca="false">L107*$D166</f>
        <v>0.00504873420047068</v>
      </c>
      <c r="M217" s="27" t="n">
        <f aca="false">M107*$D166</f>
        <v>0.00135885072356401</v>
      </c>
      <c r="N217" s="27" t="n">
        <f aca="false">N107*$D166</f>
        <v>0.0296084166505156</v>
      </c>
      <c r="O217" s="27" t="n">
        <f aca="false">O107*$D166</f>
        <v>0.0345282477435731</v>
      </c>
      <c r="P217" s="27" t="n">
        <f aca="false">P107*$D166</f>
        <v>0.0773729171503965</v>
      </c>
      <c r="Q217" s="27" t="n">
        <f aca="false">Q107*$D166</f>
        <v>0.00298959595478001</v>
      </c>
      <c r="R217" s="27" t="n">
        <f aca="false">R107*$D166</f>
        <v>0.00951531974984357</v>
      </c>
      <c r="S217" s="27" t="n">
        <f aca="false">S107*$D166</f>
        <v>0.00422799596879804</v>
      </c>
      <c r="T217" s="27" t="n">
        <f aca="false">T107*$D166</f>
        <v>0.0148120246360375</v>
      </c>
      <c r="U217" s="27" t="n">
        <f aca="false">U107*$D166</f>
        <v>0.00680809125149324</v>
      </c>
      <c r="V217" s="27" t="n">
        <f aca="false">V107*$D166</f>
        <v>0.0111345270798951</v>
      </c>
      <c r="W217" s="27" t="n">
        <f aca="false">W107*$D166</f>
        <v>0.00722289348412001</v>
      </c>
      <c r="X217" s="27" t="n">
        <f aca="false">X107*$D166</f>
        <v>0.0236330249957457</v>
      </c>
      <c r="Y217" s="27" t="n">
        <f aca="false">Y107*$D166</f>
        <v>0.0243548988153586</v>
      </c>
      <c r="Z217" s="27" t="n">
        <f aca="false">Z107*$D166</f>
        <v>0.0468055053851791</v>
      </c>
      <c r="AA217" s="27" t="n">
        <f aca="false">AA107*$D166</f>
        <v>0.0721345078386686</v>
      </c>
      <c r="AB217" s="27" t="n">
        <f aca="false">AB107*$D166</f>
        <v>0.0315192478439352</v>
      </c>
      <c r="AC217" s="27" t="n">
        <f aca="false">AC107*$D166</f>
        <v>0.0244029176585042</v>
      </c>
      <c r="AD217" s="27" t="n">
        <f aca="false">AD107*$D166</f>
        <v>0.0437128862404472</v>
      </c>
      <c r="AE217" s="27" t="n">
        <f aca="false">AE107*$D166</f>
        <v>0.0199891662806535</v>
      </c>
      <c r="AF217" s="27" t="n">
        <f aca="false">AF107*$D166</f>
        <v>0.00361994102848001</v>
      </c>
      <c r="AG217" s="27" t="n">
        <f aca="false">AG107*$D166</f>
        <v>0.00125838975045326</v>
      </c>
      <c r="AH217" s="27" t="n">
        <f aca="false">AH107*$D166</f>
        <v>0.0107493884293675</v>
      </c>
      <c r="AI217" s="27" t="n">
        <f aca="false">AI107*$D166</f>
        <v>0.00582411844713731</v>
      </c>
      <c r="AJ217" s="27" t="n">
        <f aca="false">AJ107*$D166</f>
        <v>0.000148414582914929</v>
      </c>
      <c r="AK217" s="27" t="n">
        <f aca="false">AK107*$D166</f>
        <v>0.000577042127450165</v>
      </c>
      <c r="AL217" s="27" t="n">
        <f aca="false">AL107*$D166</f>
        <v>0.000111154755373878</v>
      </c>
      <c r="AM217" s="27" t="n">
        <f aca="false">AM107*$D166</f>
        <v>0.00244964668449735</v>
      </c>
      <c r="AN217" s="27" t="n">
        <f aca="false">AN107*$D166</f>
        <v>0.0214202903019462</v>
      </c>
      <c r="AO217" s="27" t="n">
        <f aca="false">AO107*$D166</f>
        <v>0.00117956652152763</v>
      </c>
      <c r="AP217" s="27" t="n">
        <f aca="false">AP107*$D166</f>
        <v>0.000219467868852703</v>
      </c>
      <c r="AQ217" s="27" t="n">
        <f aca="false">AQ107*$D166</f>
        <v>8.00143208343323E-007</v>
      </c>
      <c r="AR217" s="27" t="n">
        <f aca="false">AR107*$D166</f>
        <v>0.000198875532145908</v>
      </c>
      <c r="AS217" s="27" t="n">
        <f aca="false">AS107*$D166</f>
        <v>0.000207735242580109</v>
      </c>
      <c r="AT217" s="27" t="n">
        <f aca="false">AT107*$D166</f>
        <v>0.0225718482562717</v>
      </c>
      <c r="AU217" s="27" t="n">
        <f aca="false">AU107*$D166</f>
        <v>0</v>
      </c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</row>
    <row r="218" customFormat="false" ht="13.2" hidden="false" customHeight="false" outlineLevel="0" collapsed="false">
      <c r="A218" s="21" t="n">
        <v>42</v>
      </c>
      <c r="B218" s="22" t="s">
        <v>46</v>
      </c>
      <c r="C218" s="27" t="n">
        <f aca="false">C108*$D167</f>
        <v>0</v>
      </c>
      <c r="D218" s="27" t="n">
        <f aca="false">D108*$D167</f>
        <v>0</v>
      </c>
      <c r="E218" s="27" t="n">
        <f aca="false">E108*$D167</f>
        <v>0</v>
      </c>
      <c r="F218" s="27" t="n">
        <f aca="false">F108*$D167</f>
        <v>0</v>
      </c>
      <c r="G218" s="27" t="n">
        <f aca="false">G108*$D167</f>
        <v>0</v>
      </c>
      <c r="H218" s="27" t="n">
        <f aca="false">H108*$D167</f>
        <v>0</v>
      </c>
      <c r="I218" s="27" t="n">
        <f aca="false">I108*$D167</f>
        <v>0</v>
      </c>
      <c r="J218" s="27" t="n">
        <f aca="false">J108*$D167</f>
        <v>0</v>
      </c>
      <c r="K218" s="27" t="n">
        <f aca="false">K108*$D167</f>
        <v>0</v>
      </c>
      <c r="L218" s="27" t="n">
        <f aca="false">L108*$D167</f>
        <v>1.62556779632067E-006</v>
      </c>
      <c r="M218" s="27" t="n">
        <f aca="false">M108*$D167</f>
        <v>2.20541262054671E-006</v>
      </c>
      <c r="N218" s="27" t="n">
        <f aca="false">N108*$D167</f>
        <v>0</v>
      </c>
      <c r="O218" s="27" t="n">
        <f aca="false">O108*$D167</f>
        <v>2.99786528061286E-007</v>
      </c>
      <c r="P218" s="27" t="n">
        <f aca="false">P108*$D167</f>
        <v>1.19921078921903E-005</v>
      </c>
      <c r="Q218" s="27" t="n">
        <f aca="false">Q108*$D167</f>
        <v>0</v>
      </c>
      <c r="R218" s="27" t="n">
        <f aca="false">R108*$D167</f>
        <v>8.75773422041597E-007</v>
      </c>
      <c r="S218" s="27" t="n">
        <f aca="false">S108*$D167</f>
        <v>0</v>
      </c>
      <c r="T218" s="27" t="n">
        <f aca="false">T108*$D167</f>
        <v>0</v>
      </c>
      <c r="U218" s="27" t="n">
        <f aca="false">U108*$D167</f>
        <v>1.12442516941839E-006</v>
      </c>
      <c r="V218" s="27" t="n">
        <f aca="false">V108*$D167</f>
        <v>0</v>
      </c>
      <c r="W218" s="27" t="n">
        <f aca="false">W108*$D167</f>
        <v>0</v>
      </c>
      <c r="X218" s="27" t="n">
        <f aca="false">X108*$D167</f>
        <v>0</v>
      </c>
      <c r="Y218" s="27" t="n">
        <f aca="false">Y108*$D167</f>
        <v>0</v>
      </c>
      <c r="Z218" s="27" t="n">
        <f aca="false">Z108*$D167</f>
        <v>0</v>
      </c>
      <c r="AA218" s="27" t="n">
        <f aca="false">AA108*$D167</f>
        <v>0</v>
      </c>
      <c r="AB218" s="27" t="n">
        <f aca="false">AB108*$D167</f>
        <v>0</v>
      </c>
      <c r="AC218" s="27" t="n">
        <f aca="false">AC108*$D167</f>
        <v>0</v>
      </c>
      <c r="AD218" s="27" t="n">
        <f aca="false">AD108*$D167</f>
        <v>0</v>
      </c>
      <c r="AE218" s="27" t="n">
        <f aca="false">AE108*$D167</f>
        <v>0</v>
      </c>
      <c r="AF218" s="27" t="n">
        <f aca="false">AF108*$D167</f>
        <v>8.55698615860009E-008</v>
      </c>
      <c r="AG218" s="27" t="n">
        <f aca="false">AG108*$D167</f>
        <v>2.59987153873639E-007</v>
      </c>
      <c r="AH218" s="27" t="n">
        <f aca="false">AH108*$D167</f>
        <v>6.63075937989684E-007</v>
      </c>
      <c r="AI218" s="27" t="n">
        <f aca="false">AI108*$D167</f>
        <v>3.08307405757382E-005</v>
      </c>
      <c r="AJ218" s="27" t="n">
        <f aca="false">AJ108*$D167</f>
        <v>0</v>
      </c>
      <c r="AK218" s="27" t="n">
        <f aca="false">AK108*$D167</f>
        <v>6.2607910279564E-006</v>
      </c>
      <c r="AL218" s="27" t="n">
        <f aca="false">AL108*$D167</f>
        <v>4.79286571816576E-006</v>
      </c>
      <c r="AM218" s="27" t="n">
        <f aca="false">AM108*$D167</f>
        <v>3.30477273721002E-005</v>
      </c>
      <c r="AN218" s="27" t="n">
        <f aca="false">AN108*$D167</f>
        <v>2.17731461637062E-005</v>
      </c>
      <c r="AO218" s="27" t="n">
        <f aca="false">AO108*$D167</f>
        <v>6.62958607434257E-006</v>
      </c>
      <c r="AP218" s="27" t="n">
        <f aca="false">AP108*$D167</f>
        <v>3.42963830218709E-006</v>
      </c>
      <c r="AQ218" s="27" t="n">
        <f aca="false">AQ108*$D167</f>
        <v>3.68974997944102E-006</v>
      </c>
      <c r="AR218" s="27" t="n">
        <f aca="false">AR108*$D167</f>
        <v>0.00249310249648293</v>
      </c>
      <c r="AS218" s="27" t="n">
        <f aca="false">AS108*$D167</f>
        <v>1.50440565172459E-005</v>
      </c>
      <c r="AT218" s="27" t="n">
        <f aca="false">AT108*$D167</f>
        <v>0</v>
      </c>
      <c r="AU218" s="27" t="n">
        <f aca="false">AU108*$D167</f>
        <v>0.0166559848840513</v>
      </c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</row>
    <row r="219" customFormat="false" ht="13.2" hidden="false" customHeight="false" outlineLevel="0" collapsed="false">
      <c r="A219" s="21" t="n">
        <v>43</v>
      </c>
      <c r="B219" s="22" t="s">
        <v>47</v>
      </c>
      <c r="C219" s="27" t="n">
        <f aca="false">C109*$D168</f>
        <v>9.25681821738457E-005</v>
      </c>
      <c r="D219" s="27" t="n">
        <f aca="false">D109*$D168</f>
        <v>0.000366284549726392</v>
      </c>
      <c r="E219" s="27" t="n">
        <f aca="false">E109*$D168</f>
        <v>0.00264480458239387</v>
      </c>
      <c r="F219" s="27" t="n">
        <f aca="false">F109*$D168</f>
        <v>0.00382343392948142</v>
      </c>
      <c r="G219" s="27" t="n">
        <f aca="false">G109*$D168</f>
        <v>0.00124842912666699</v>
      </c>
      <c r="H219" s="27" t="n">
        <f aca="false">H109*$D168</f>
        <v>0.000930092589434826</v>
      </c>
      <c r="I219" s="27" t="n">
        <f aca="false">I109*$D168</f>
        <v>0.00121906904894214</v>
      </c>
      <c r="J219" s="27" t="n">
        <f aca="false">J109*$D168</f>
        <v>0.00116727709975644</v>
      </c>
      <c r="K219" s="27" t="n">
        <f aca="false">K109*$D168</f>
        <v>0.000978369425702914</v>
      </c>
      <c r="L219" s="27" t="n">
        <f aca="false">L109*$D168</f>
        <v>0.0009740022566089</v>
      </c>
      <c r="M219" s="27" t="n">
        <f aca="false">M109*$D168</f>
        <v>0.00243745956850459</v>
      </c>
      <c r="N219" s="27" t="n">
        <f aca="false">N109*$D168</f>
        <v>0.00113754015601174</v>
      </c>
      <c r="O219" s="27" t="n">
        <f aca="false">O109*$D168</f>
        <v>0.00106665370778337</v>
      </c>
      <c r="P219" s="27" t="n">
        <f aca="false">P109*$D168</f>
        <v>0.0022050049099719</v>
      </c>
      <c r="Q219" s="27" t="n">
        <f aca="false">Q109*$D168</f>
        <v>0.000552484177595346</v>
      </c>
      <c r="R219" s="27" t="n">
        <f aca="false">R109*$D168</f>
        <v>0.000966525398203082</v>
      </c>
      <c r="S219" s="27" t="n">
        <f aca="false">S109*$D168</f>
        <v>0.000699301526439598</v>
      </c>
      <c r="T219" s="27" t="n">
        <f aca="false">T109*$D168</f>
        <v>0.00121884114862295</v>
      </c>
      <c r="U219" s="27" t="n">
        <f aca="false">U109*$D168</f>
        <v>0.000964828333088573</v>
      </c>
      <c r="V219" s="27" t="n">
        <f aca="false">V109*$D168</f>
        <v>0.00056042313776187</v>
      </c>
      <c r="W219" s="27" t="n">
        <f aca="false">W109*$D168</f>
        <v>0.00172413585393844</v>
      </c>
      <c r="X219" s="27" t="n">
        <f aca="false">X109*$D168</f>
        <v>0.00143898702828124</v>
      </c>
      <c r="Y219" s="27" t="n">
        <f aca="false">Y109*$D168</f>
        <v>0.00217208992597261</v>
      </c>
      <c r="Z219" s="27" t="n">
        <f aca="false">Z109*$D168</f>
        <v>0.000895583715321707</v>
      </c>
      <c r="AA219" s="27" t="n">
        <f aca="false">AA109*$D168</f>
        <v>0.00178521429882394</v>
      </c>
      <c r="AB219" s="27" t="n">
        <f aca="false">AB109*$D168</f>
        <v>0.000437517360217176</v>
      </c>
      <c r="AC219" s="27" t="n">
        <f aca="false">AC109*$D168</f>
        <v>0.000724164667483625</v>
      </c>
      <c r="AD219" s="27" t="n">
        <f aca="false">AD109*$D168</f>
        <v>0.00076913831824838</v>
      </c>
      <c r="AE219" s="27" t="n">
        <f aca="false">AE109*$D168</f>
        <v>0.00155374489209949</v>
      </c>
      <c r="AF219" s="27" t="n">
        <f aca="false">AF109*$D168</f>
        <v>0.00125894429791826</v>
      </c>
      <c r="AG219" s="27" t="n">
        <f aca="false">AG109*$D168</f>
        <v>0.00143168202979418</v>
      </c>
      <c r="AH219" s="27" t="n">
        <f aca="false">AH109*$D168</f>
        <v>0.00157603783393743</v>
      </c>
      <c r="AI219" s="27" t="n">
        <f aca="false">AI109*$D168</f>
        <v>0.0143204295933489</v>
      </c>
      <c r="AJ219" s="27" t="n">
        <f aca="false">AJ109*$D168</f>
        <v>0.00132422604991649</v>
      </c>
      <c r="AK219" s="27" t="n">
        <f aca="false">AK109*$D168</f>
        <v>0.00253458435500769</v>
      </c>
      <c r="AL219" s="27" t="n">
        <f aca="false">AL109*$D168</f>
        <v>0.00165897281656274</v>
      </c>
      <c r="AM219" s="27" t="n">
        <f aca="false">AM109*$D168</f>
        <v>0.0021898838468236</v>
      </c>
      <c r="AN219" s="27" t="n">
        <f aca="false">AN109*$D168</f>
        <v>0.00154917190787738</v>
      </c>
      <c r="AO219" s="27" t="n">
        <f aca="false">AO109*$D168</f>
        <v>0.0162949298551159</v>
      </c>
      <c r="AP219" s="27" t="n">
        <f aca="false">AP109*$D168</f>
        <v>0.00151905277468204</v>
      </c>
      <c r="AQ219" s="27" t="n">
        <f aca="false">AQ109*$D168</f>
        <v>0.0029066732234749</v>
      </c>
      <c r="AR219" s="27" t="n">
        <f aca="false">AR109*$D168</f>
        <v>0.0134670659173726</v>
      </c>
      <c r="AS219" s="27" t="n">
        <f aca="false">AS109*$D168</f>
        <v>0.0188103236538548</v>
      </c>
      <c r="AT219" s="27" t="n">
        <f aca="false">AT109*$D168</f>
        <v>0.00919140275962251</v>
      </c>
      <c r="AU219" s="27" t="n">
        <f aca="false">AU109*$D168</f>
        <v>0.62709940479694</v>
      </c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</row>
    <row r="220" customFormat="false" ht="13.2" hidden="false" customHeight="false" outlineLevel="0" collapsed="false">
      <c r="A220" s="21" t="n">
        <v>44</v>
      </c>
      <c r="B220" s="22" t="s">
        <v>48</v>
      </c>
      <c r="C220" s="27" t="n">
        <f aca="false">C110*$D169</f>
        <v>0.0021340564494647</v>
      </c>
      <c r="D220" s="27" t="n">
        <f aca="false">D110*$D169</f>
        <v>0.00505213592075028</v>
      </c>
      <c r="E220" s="27" t="n">
        <f aca="false">E110*$D169</f>
        <v>0.00640241577385054</v>
      </c>
      <c r="F220" s="27" t="n">
        <f aca="false">F110*$D169</f>
        <v>0.0159863304578007</v>
      </c>
      <c r="G220" s="27" t="n">
        <f aca="false">G110*$D169</f>
        <v>0.012377072629665</v>
      </c>
      <c r="H220" s="27" t="n">
        <f aca="false">H110*$D169</f>
        <v>0.00255453563729106</v>
      </c>
      <c r="I220" s="27" t="n">
        <f aca="false">I110*$D169</f>
        <v>0.00348936745018104</v>
      </c>
      <c r="J220" s="27" t="n">
        <f aca="false">J110*$D169</f>
        <v>0.00627129491021046</v>
      </c>
      <c r="K220" s="27" t="n">
        <f aca="false">K110*$D169</f>
        <v>0.00535330146356332</v>
      </c>
      <c r="L220" s="27" t="n">
        <f aca="false">L110*$D169</f>
        <v>0.0108457721809829</v>
      </c>
      <c r="M220" s="27" t="n">
        <f aca="false">M110*$D169</f>
        <v>0.00387290681401081</v>
      </c>
      <c r="N220" s="27" t="n">
        <f aca="false">N110*$D169</f>
        <v>0.00838094350135803</v>
      </c>
      <c r="O220" s="27" t="n">
        <f aca="false">O110*$D169</f>
        <v>0.0072387149066149</v>
      </c>
      <c r="P220" s="27" t="n">
        <f aca="false">P110*$D169</f>
        <v>0.00689686653903671</v>
      </c>
      <c r="Q220" s="27" t="n">
        <f aca="false">Q110*$D169</f>
        <v>0.000825204429128484</v>
      </c>
      <c r="R220" s="27" t="n">
        <f aca="false">R110*$D169</f>
        <v>0.00862184926651482</v>
      </c>
      <c r="S220" s="27" t="n">
        <f aca="false">S110*$D169</f>
        <v>0.00379067370440236</v>
      </c>
      <c r="T220" s="27" t="n">
        <f aca="false">T110*$D169</f>
        <v>0.0172614328989938</v>
      </c>
      <c r="U220" s="27" t="n">
        <f aca="false">U110*$D169</f>
        <v>0.00576385195948043</v>
      </c>
      <c r="V220" s="27" t="n">
        <f aca="false">V110*$D169</f>
        <v>0.00638894232653503</v>
      </c>
      <c r="W220" s="27" t="n">
        <f aca="false">W110*$D169</f>
        <v>0.00878775859146088</v>
      </c>
      <c r="X220" s="27" t="n">
        <f aca="false">X110*$D169</f>
        <v>0.00702021941380879</v>
      </c>
      <c r="Y220" s="27" t="n">
        <f aca="false">Y110*$D169</f>
        <v>0.00467360473985192</v>
      </c>
      <c r="Z220" s="27" t="n">
        <f aca="false">Z110*$D169</f>
        <v>0.00413379192613869</v>
      </c>
      <c r="AA220" s="27" t="n">
        <f aca="false">AA110*$D169</f>
        <v>0.00591924509761084</v>
      </c>
      <c r="AB220" s="27" t="n">
        <f aca="false">AB110*$D169</f>
        <v>0.00165064863394325</v>
      </c>
      <c r="AC220" s="27" t="n">
        <f aca="false">AC110*$D169</f>
        <v>0.00734334644142256</v>
      </c>
      <c r="AD220" s="27" t="n">
        <f aca="false">AD110*$D169</f>
        <v>0.00559632430916236</v>
      </c>
      <c r="AE220" s="27" t="n">
        <f aca="false">AE110*$D169</f>
        <v>0.00790650814480093</v>
      </c>
      <c r="AF220" s="27" t="n">
        <f aca="false">AF110*$D169</f>
        <v>0.0154335742606803</v>
      </c>
      <c r="AG220" s="27" t="n">
        <f aca="false">AG110*$D169</f>
        <v>0.0110809108287089</v>
      </c>
      <c r="AH220" s="27" t="n">
        <f aca="false">AH110*$D169</f>
        <v>0.00513673603031031</v>
      </c>
      <c r="AI220" s="27" t="n">
        <f aca="false">AI110*$D169</f>
        <v>0.0146259405934278</v>
      </c>
      <c r="AJ220" s="27" t="n">
        <f aca="false">AJ110*$D169</f>
        <v>0.00602739482289825</v>
      </c>
      <c r="AK220" s="27" t="n">
        <f aca="false">AK110*$D169</f>
        <v>0.00787963118294547</v>
      </c>
      <c r="AL220" s="27" t="n">
        <f aca="false">AL110*$D169</f>
        <v>0.0093620613129828</v>
      </c>
      <c r="AM220" s="27" t="n">
        <f aca="false">AM110*$D169</f>
        <v>0.00702683602826133</v>
      </c>
      <c r="AN220" s="27" t="n">
        <f aca="false">AN110*$D169</f>
        <v>0.00450936037692208</v>
      </c>
      <c r="AO220" s="27" t="n">
        <f aca="false">AO110*$D169</f>
        <v>0.00528617426416762</v>
      </c>
      <c r="AP220" s="27" t="n">
        <f aca="false">AP110*$D169</f>
        <v>0.00293280965254974</v>
      </c>
      <c r="AQ220" s="27" t="n">
        <f aca="false">AQ110*$D169</f>
        <v>0.0103500606646533</v>
      </c>
      <c r="AR220" s="27" t="n">
        <f aca="false">AR110*$D169</f>
        <v>0.00459285991404304</v>
      </c>
      <c r="AS220" s="27" t="n">
        <f aca="false">AS110*$D169</f>
        <v>0.0115666051422857</v>
      </c>
      <c r="AT220" s="27" t="n">
        <f aca="false">AT110*$D169</f>
        <v>0.00179136800231251</v>
      </c>
      <c r="AU220" s="27" t="n">
        <f aca="false">AU110*$D169</f>
        <v>0</v>
      </c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</row>
    <row r="221" customFormat="false" ht="13.2" hidden="false" customHeight="false" outlineLevel="0" collapsed="false">
      <c r="A221" s="21" t="n">
        <v>45</v>
      </c>
      <c r="B221" s="22" t="s">
        <v>49</v>
      </c>
      <c r="C221" s="27" t="n">
        <f aca="false">C111*$D170</f>
        <v>0.00107817988620854</v>
      </c>
      <c r="D221" s="27" t="n">
        <f aca="false">D111*$D170</f>
        <v>0.00986942189075493</v>
      </c>
      <c r="E221" s="27" t="n">
        <f aca="false">E111*$D170</f>
        <v>0.0451003656598877</v>
      </c>
      <c r="F221" s="27" t="n">
        <f aca="false">F111*$D170</f>
        <v>0.0566456407485163</v>
      </c>
      <c r="G221" s="27" t="n">
        <f aca="false">G111*$D170</f>
        <v>0.04525111118529</v>
      </c>
      <c r="H221" s="27" t="n">
        <f aca="false">H111*$D170</f>
        <v>0.0181879249924571</v>
      </c>
      <c r="I221" s="27" t="n">
        <f aca="false">I111*$D170</f>
        <v>0.0208629579311539</v>
      </c>
      <c r="J221" s="27" t="n">
        <f aca="false">J111*$D170</f>
        <v>0.011979687838691</v>
      </c>
      <c r="K221" s="27" t="n">
        <f aca="false">K111*$D170</f>
        <v>0.0137023324690542</v>
      </c>
      <c r="L221" s="27" t="n">
        <f aca="false">L111*$D170</f>
        <v>0.0224325204692634</v>
      </c>
      <c r="M221" s="27" t="n">
        <f aca="false">M111*$D170</f>
        <v>0.0356139293367497</v>
      </c>
      <c r="N221" s="27" t="n">
        <f aca="false">N111*$D170</f>
        <v>0.0294294134888562</v>
      </c>
      <c r="O221" s="27" t="n">
        <f aca="false">O111*$D170</f>
        <v>0.0199997151913202</v>
      </c>
      <c r="P221" s="27" t="n">
        <f aca="false">P111*$D170</f>
        <v>0.0294909317528741</v>
      </c>
      <c r="Q221" s="27" t="n">
        <f aca="false">Q111*$D170</f>
        <v>0.00805087550847279</v>
      </c>
      <c r="R221" s="27" t="n">
        <f aca="false">R111*$D170</f>
        <v>0.0209048242609525</v>
      </c>
      <c r="S221" s="27" t="n">
        <f aca="false">S111*$D170</f>
        <v>0.0191800856919898</v>
      </c>
      <c r="T221" s="27" t="n">
        <f aca="false">T111*$D170</f>
        <v>0.0241946401558628</v>
      </c>
      <c r="U221" s="27" t="n">
        <f aca="false">U111*$D170</f>
        <v>0.00975425672051031</v>
      </c>
      <c r="V221" s="27" t="n">
        <f aca="false">V111*$D170</f>
        <v>0.012484769889825</v>
      </c>
      <c r="W221" s="27" t="n">
        <f aca="false">W111*$D170</f>
        <v>0.0265842234686186</v>
      </c>
      <c r="X221" s="27" t="n">
        <f aca="false">X111*$D170</f>
        <v>0.0214673536390614</v>
      </c>
      <c r="Y221" s="27" t="n">
        <f aca="false">Y111*$D170</f>
        <v>0.0214579254442109</v>
      </c>
      <c r="Z221" s="27" t="n">
        <f aca="false">Z111*$D170</f>
        <v>0.0190323690917599</v>
      </c>
      <c r="AA221" s="27" t="n">
        <f aca="false">AA111*$D170</f>
        <v>0.026135846241335</v>
      </c>
      <c r="AB221" s="27" t="n">
        <f aca="false">AB111*$D170</f>
        <v>0.00889044949300264</v>
      </c>
      <c r="AC221" s="27" t="n">
        <f aca="false">AC111*$D170</f>
        <v>0.0161708969882524</v>
      </c>
      <c r="AD221" s="27" t="n">
        <f aca="false">AD111*$D170</f>
        <v>0.0193109104320818</v>
      </c>
      <c r="AE221" s="27" t="n">
        <f aca="false">AE111*$D170</f>
        <v>0.0208954467889636</v>
      </c>
      <c r="AF221" s="27" t="n">
        <f aca="false">AF111*$D170</f>
        <v>0.0205653202214028</v>
      </c>
      <c r="AG221" s="27" t="n">
        <f aca="false">AG111*$D170</f>
        <v>0.0155461684132712</v>
      </c>
      <c r="AH221" s="27" t="n">
        <f aca="false">AH111*$D170</f>
        <v>0.019025594215505</v>
      </c>
      <c r="AI221" s="27" t="n">
        <f aca="false">AI111*$D170</f>
        <v>0.0234478426813596</v>
      </c>
      <c r="AJ221" s="27" t="n">
        <f aca="false">AJ111*$D170</f>
        <v>0.0220550682078334</v>
      </c>
      <c r="AK221" s="27" t="n">
        <f aca="false">AK111*$D170</f>
        <v>0.0268829787578694</v>
      </c>
      <c r="AL221" s="27" t="n">
        <f aca="false">AL111*$D170</f>
        <v>0.0156378339144385</v>
      </c>
      <c r="AM221" s="27" t="n">
        <f aca="false">AM111*$D170</f>
        <v>0.0251576622607433</v>
      </c>
      <c r="AN221" s="27" t="n">
        <f aca="false">AN111*$D170</f>
        <v>0.0180625840448664</v>
      </c>
      <c r="AO221" s="27" t="n">
        <f aca="false">AO111*$D170</f>
        <v>0.0283391708004167</v>
      </c>
      <c r="AP221" s="27" t="n">
        <f aca="false">AP111*$D170</f>
        <v>0.0201370509301725</v>
      </c>
      <c r="AQ221" s="27" t="n">
        <f aca="false">AQ111*$D170</f>
        <v>0.010979746076489</v>
      </c>
      <c r="AR221" s="27" t="n">
        <f aca="false">AR111*$D170</f>
        <v>0.0126225876077082</v>
      </c>
      <c r="AS221" s="27" t="n">
        <f aca="false">AS111*$D170</f>
        <v>0.0281839971230445</v>
      </c>
      <c r="AT221" s="27" t="n">
        <f aca="false">AT111*$D170</f>
        <v>0.0163340864915509</v>
      </c>
      <c r="AU221" s="27" t="n">
        <f aca="false">AU111*$D170</f>
        <v>0</v>
      </c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</row>
    <row r="222" customFormat="false" ht="13.2" hidden="false" customHeight="false" outlineLevel="0" collapsed="false"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</row>
    <row r="223" customFormat="false" ht="14.4" hidden="false" customHeight="false" outlineLevel="0" collapsed="false">
      <c r="A223" s="25" t="n">
        <v>6</v>
      </c>
      <c r="B223" s="26" t="s">
        <v>76</v>
      </c>
    </row>
    <row r="225" customFormat="false" ht="13.2" hidden="false" customHeight="false" outlineLevel="0" collapsed="false">
      <c r="A225" s="10"/>
      <c r="B225" s="11"/>
      <c r="C225" s="12" t="n">
        <v>1</v>
      </c>
      <c r="D225" s="13" t="n">
        <v>2</v>
      </c>
      <c r="E225" s="13" t="n">
        <v>3</v>
      </c>
      <c r="F225" s="13" t="n">
        <v>4</v>
      </c>
      <c r="G225" s="13" t="n">
        <v>5</v>
      </c>
      <c r="H225" s="13" t="n">
        <v>6</v>
      </c>
      <c r="I225" s="13" t="n">
        <v>7</v>
      </c>
      <c r="J225" s="13" t="n">
        <v>8</v>
      </c>
      <c r="K225" s="13" t="n">
        <v>9</v>
      </c>
      <c r="L225" s="13" t="n">
        <v>10</v>
      </c>
      <c r="M225" s="13" t="n">
        <v>11</v>
      </c>
      <c r="N225" s="13" t="n">
        <v>12</v>
      </c>
      <c r="O225" s="13" t="n">
        <v>13</v>
      </c>
      <c r="P225" s="13" t="n">
        <v>14</v>
      </c>
      <c r="Q225" s="13" t="n">
        <v>15</v>
      </c>
      <c r="R225" s="13" t="n">
        <v>16</v>
      </c>
      <c r="S225" s="13" t="n">
        <v>17</v>
      </c>
      <c r="T225" s="13" t="n">
        <v>18</v>
      </c>
      <c r="U225" s="13" t="n">
        <v>19</v>
      </c>
      <c r="V225" s="13" t="n">
        <v>20</v>
      </c>
      <c r="W225" s="13" t="n">
        <v>21</v>
      </c>
      <c r="X225" s="13" t="n">
        <v>22</v>
      </c>
      <c r="Y225" s="13" t="n">
        <v>23</v>
      </c>
      <c r="Z225" s="13" t="n">
        <v>24</v>
      </c>
      <c r="AA225" s="13" t="n">
        <v>25</v>
      </c>
      <c r="AB225" s="13" t="n">
        <v>26</v>
      </c>
      <c r="AC225" s="13" t="n">
        <v>27</v>
      </c>
      <c r="AD225" s="13" t="n">
        <v>28</v>
      </c>
      <c r="AE225" s="13" t="n">
        <v>29</v>
      </c>
      <c r="AF225" s="13" t="n">
        <v>30</v>
      </c>
      <c r="AG225" s="13" t="n">
        <v>31</v>
      </c>
      <c r="AH225" s="13" t="n">
        <v>32</v>
      </c>
      <c r="AI225" s="13" t="n">
        <v>33</v>
      </c>
      <c r="AJ225" s="13" t="n">
        <v>34</v>
      </c>
      <c r="AK225" s="13" t="n">
        <v>35</v>
      </c>
      <c r="AL225" s="13" t="n">
        <v>36</v>
      </c>
      <c r="AM225" s="13" t="n">
        <v>37</v>
      </c>
      <c r="AN225" s="13" t="n">
        <v>38</v>
      </c>
      <c r="AO225" s="13" t="n">
        <v>39</v>
      </c>
      <c r="AP225" s="13" t="n">
        <v>40</v>
      </c>
      <c r="AQ225" s="13" t="n">
        <v>41</v>
      </c>
      <c r="AR225" s="13" t="n">
        <v>42</v>
      </c>
      <c r="AS225" s="13" t="n">
        <v>43</v>
      </c>
      <c r="AT225" s="13" t="n">
        <v>44</v>
      </c>
      <c r="AU225" s="13" t="n">
        <v>45</v>
      </c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</row>
    <row r="226" customFormat="false" ht="36" hidden="false" customHeight="false" outlineLevel="0" collapsed="false">
      <c r="A226" s="14"/>
      <c r="B226" s="15"/>
      <c r="C226" s="16" t="s">
        <v>5</v>
      </c>
      <c r="D226" s="17" t="s">
        <v>6</v>
      </c>
      <c r="E226" s="17" t="s">
        <v>7</v>
      </c>
      <c r="F226" s="17" t="s">
        <v>8</v>
      </c>
      <c r="G226" s="17" t="s">
        <v>9</v>
      </c>
      <c r="H226" s="17" t="s">
        <v>10</v>
      </c>
      <c r="I226" s="17" t="s">
        <v>11</v>
      </c>
      <c r="J226" s="17" t="s">
        <v>12</v>
      </c>
      <c r="K226" s="17" t="s">
        <v>13</v>
      </c>
      <c r="L226" s="17" t="s">
        <v>14</v>
      </c>
      <c r="M226" s="17" t="s">
        <v>15</v>
      </c>
      <c r="N226" s="17" t="s">
        <v>16</v>
      </c>
      <c r="O226" s="17" t="s">
        <v>17</v>
      </c>
      <c r="P226" s="17" t="s">
        <v>18</v>
      </c>
      <c r="Q226" s="17" t="s">
        <v>19</v>
      </c>
      <c r="R226" s="17" t="s">
        <v>20</v>
      </c>
      <c r="S226" s="17" t="s">
        <v>21</v>
      </c>
      <c r="T226" s="17" t="s">
        <v>22</v>
      </c>
      <c r="U226" s="17" t="s">
        <v>23</v>
      </c>
      <c r="V226" s="17" t="s">
        <v>24</v>
      </c>
      <c r="W226" s="17" t="s">
        <v>25</v>
      </c>
      <c r="X226" s="17" t="s">
        <v>26</v>
      </c>
      <c r="Y226" s="17" t="s">
        <v>27</v>
      </c>
      <c r="Z226" s="17" t="s">
        <v>28</v>
      </c>
      <c r="AA226" s="17" t="s">
        <v>29</v>
      </c>
      <c r="AB226" s="17" t="s">
        <v>30</v>
      </c>
      <c r="AC226" s="17" t="s">
        <v>31</v>
      </c>
      <c r="AD226" s="17" t="s">
        <v>32</v>
      </c>
      <c r="AE226" s="17" t="s">
        <v>33</v>
      </c>
      <c r="AF226" s="17" t="s">
        <v>34</v>
      </c>
      <c r="AG226" s="17" t="s">
        <v>35</v>
      </c>
      <c r="AH226" s="17" t="s">
        <v>36</v>
      </c>
      <c r="AI226" s="17" t="s">
        <v>37</v>
      </c>
      <c r="AJ226" s="17" t="s">
        <v>38</v>
      </c>
      <c r="AK226" s="17" t="s">
        <v>39</v>
      </c>
      <c r="AL226" s="17" t="s">
        <v>40</v>
      </c>
      <c r="AM226" s="17" t="s">
        <v>41</v>
      </c>
      <c r="AN226" s="17" t="s">
        <v>42</v>
      </c>
      <c r="AO226" s="17" t="s">
        <v>43</v>
      </c>
      <c r="AP226" s="17" t="s">
        <v>44</v>
      </c>
      <c r="AQ226" s="17" t="s">
        <v>45</v>
      </c>
      <c r="AR226" s="17" t="s">
        <v>46</v>
      </c>
      <c r="AS226" s="17" t="s">
        <v>47</v>
      </c>
      <c r="AT226" s="17" t="s">
        <v>48</v>
      </c>
      <c r="AU226" s="17" t="s">
        <v>49</v>
      </c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</row>
    <row r="227" customFormat="false" ht="13.2" hidden="false" customHeight="false" outlineLevel="0" collapsed="false">
      <c r="A227" s="18" t="n">
        <v>1</v>
      </c>
      <c r="B227" s="19" t="s">
        <v>5</v>
      </c>
      <c r="C227" s="20" t="n">
        <v>1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</row>
    <row r="228" customFormat="false" ht="13.2" hidden="false" customHeight="false" outlineLevel="0" collapsed="false">
      <c r="A228" s="21" t="n">
        <v>2</v>
      </c>
      <c r="B228" s="22" t="s">
        <v>6</v>
      </c>
      <c r="C228" s="20" t="n">
        <v>0</v>
      </c>
      <c r="D228" s="20" t="n">
        <v>1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</row>
    <row r="229" customFormat="false" ht="13.2" hidden="false" customHeight="false" outlineLevel="0" collapsed="false">
      <c r="A229" s="21" t="n">
        <v>3</v>
      </c>
      <c r="B229" s="22" t="s">
        <v>7</v>
      </c>
      <c r="C229" s="20" t="n">
        <v>0</v>
      </c>
      <c r="D229" s="20" t="n">
        <v>0</v>
      </c>
      <c r="E229" s="20" t="n">
        <v>1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</row>
    <row r="230" customFormat="false" ht="13.2" hidden="false" customHeight="false" outlineLevel="0" collapsed="false">
      <c r="A230" s="21" t="n">
        <v>4</v>
      </c>
      <c r="B230" s="22" t="s">
        <v>8</v>
      </c>
      <c r="C230" s="20" t="n">
        <v>0</v>
      </c>
      <c r="D230" s="20" t="n">
        <v>0</v>
      </c>
      <c r="E230" s="20" t="n">
        <v>0</v>
      </c>
      <c r="F230" s="20" t="n">
        <v>1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</row>
    <row r="231" customFormat="false" ht="13.2" hidden="false" customHeight="false" outlineLevel="0" collapsed="false">
      <c r="A231" s="21" t="n">
        <v>5</v>
      </c>
      <c r="B231" s="22" t="s">
        <v>9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1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</row>
    <row r="232" customFormat="false" ht="13.2" hidden="false" customHeight="false" outlineLevel="0" collapsed="false">
      <c r="A232" s="21" t="n">
        <v>6</v>
      </c>
      <c r="B232" s="22" t="s">
        <v>1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1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</row>
    <row r="233" customFormat="false" ht="13.2" hidden="false" customHeight="false" outlineLevel="0" collapsed="false">
      <c r="A233" s="21" t="n">
        <v>7</v>
      </c>
      <c r="B233" s="22" t="s">
        <v>11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1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</row>
    <row r="234" customFormat="false" ht="13.2" hidden="false" customHeight="false" outlineLevel="0" collapsed="false">
      <c r="A234" s="21" t="n">
        <v>8</v>
      </c>
      <c r="B234" s="22" t="s">
        <v>12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1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</row>
    <row r="235" customFormat="false" ht="13.2" hidden="false" customHeight="false" outlineLevel="0" collapsed="false">
      <c r="A235" s="21" t="n">
        <v>9</v>
      </c>
      <c r="B235" s="22" t="s">
        <v>13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1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</row>
    <row r="236" customFormat="false" ht="13.2" hidden="false" customHeight="false" outlineLevel="0" collapsed="false">
      <c r="A236" s="21" t="n">
        <v>10</v>
      </c>
      <c r="B236" s="22" t="s">
        <v>14</v>
      </c>
      <c r="C236" s="20" t="n"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1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</row>
    <row r="237" customFormat="false" ht="13.2" hidden="false" customHeight="false" outlineLevel="0" collapsed="false">
      <c r="A237" s="21" t="n">
        <v>11</v>
      </c>
      <c r="B237" s="22" t="s">
        <v>15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1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</row>
    <row r="238" customFormat="false" ht="13.2" hidden="false" customHeight="false" outlineLevel="0" collapsed="false">
      <c r="A238" s="21" t="n">
        <v>12</v>
      </c>
      <c r="B238" s="22" t="s">
        <v>16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1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</row>
    <row r="239" customFormat="false" ht="13.2" hidden="false" customHeight="false" outlineLevel="0" collapsed="false">
      <c r="A239" s="21" t="n">
        <v>13</v>
      </c>
      <c r="B239" s="22" t="s">
        <v>17</v>
      </c>
      <c r="C239" s="20" t="n"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1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</row>
    <row r="240" customFormat="false" ht="13.2" hidden="false" customHeight="false" outlineLevel="0" collapsed="false">
      <c r="A240" s="21" t="n">
        <v>14</v>
      </c>
      <c r="B240" s="22" t="s">
        <v>18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1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</row>
    <row r="241" customFormat="false" ht="13.2" hidden="false" customHeight="false" outlineLevel="0" collapsed="false">
      <c r="A241" s="21" t="n">
        <v>15</v>
      </c>
      <c r="B241" s="22" t="s">
        <v>19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1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</row>
    <row r="242" customFormat="false" ht="13.2" hidden="false" customHeight="false" outlineLevel="0" collapsed="false">
      <c r="A242" s="21" t="n">
        <v>16</v>
      </c>
      <c r="B242" s="22" t="s">
        <v>2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1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</row>
    <row r="243" customFormat="false" ht="13.2" hidden="false" customHeight="false" outlineLevel="0" collapsed="false">
      <c r="A243" s="21" t="n">
        <v>17</v>
      </c>
      <c r="B243" s="22" t="s">
        <v>21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1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</row>
    <row r="244" customFormat="false" ht="13.2" hidden="false" customHeight="false" outlineLevel="0" collapsed="false">
      <c r="A244" s="21" t="n">
        <v>18</v>
      </c>
      <c r="B244" s="22" t="s">
        <v>22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</row>
    <row r="245" customFormat="false" ht="13.2" hidden="false" customHeight="false" outlineLevel="0" collapsed="false">
      <c r="A245" s="21" t="n">
        <v>19</v>
      </c>
      <c r="B245" s="22" t="s">
        <v>23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1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</row>
    <row r="246" customFormat="false" ht="13.2" hidden="false" customHeight="false" outlineLevel="0" collapsed="false">
      <c r="A246" s="21" t="n">
        <v>20</v>
      </c>
      <c r="B246" s="22" t="s">
        <v>24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1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</row>
    <row r="247" customFormat="false" ht="13.2" hidden="false" customHeight="false" outlineLevel="0" collapsed="false">
      <c r="A247" s="21" t="n">
        <v>21</v>
      </c>
      <c r="B247" s="22" t="s">
        <v>2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1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</row>
    <row r="248" customFormat="false" ht="13.2" hidden="false" customHeight="false" outlineLevel="0" collapsed="false">
      <c r="A248" s="21" t="n">
        <v>22</v>
      </c>
      <c r="B248" s="22" t="s">
        <v>26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1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</row>
    <row r="249" customFormat="false" ht="13.2" hidden="false" customHeight="false" outlineLevel="0" collapsed="false">
      <c r="A249" s="21" t="n">
        <v>23</v>
      </c>
      <c r="B249" s="22" t="s">
        <v>27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1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</row>
    <row r="250" customFormat="false" ht="13.2" hidden="false" customHeight="false" outlineLevel="0" collapsed="false">
      <c r="A250" s="21" t="n">
        <v>24</v>
      </c>
      <c r="B250" s="22" t="s">
        <v>28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1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</row>
    <row r="251" customFormat="false" ht="13.2" hidden="false" customHeight="false" outlineLevel="0" collapsed="false">
      <c r="A251" s="21" t="n">
        <v>25</v>
      </c>
      <c r="B251" s="22" t="s">
        <v>29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1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</row>
    <row r="252" customFormat="false" ht="13.2" hidden="false" customHeight="false" outlineLevel="0" collapsed="false">
      <c r="A252" s="21" t="n">
        <v>26</v>
      </c>
      <c r="B252" s="22" t="s">
        <v>30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1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</row>
    <row r="253" customFormat="false" ht="13.2" hidden="false" customHeight="false" outlineLevel="0" collapsed="false">
      <c r="A253" s="21" t="n">
        <v>27</v>
      </c>
      <c r="B253" s="22" t="s">
        <v>31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1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</row>
    <row r="254" customFormat="false" ht="13.2" hidden="false" customHeight="false" outlineLevel="0" collapsed="false">
      <c r="A254" s="21" t="n">
        <v>28</v>
      </c>
      <c r="B254" s="22" t="s">
        <v>32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1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</row>
    <row r="255" customFormat="false" ht="13.2" hidden="false" customHeight="false" outlineLevel="0" collapsed="false">
      <c r="A255" s="21" t="n">
        <v>29</v>
      </c>
      <c r="B255" s="22" t="s">
        <v>33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1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</row>
    <row r="256" customFormat="false" ht="13.2" hidden="false" customHeight="false" outlineLevel="0" collapsed="false">
      <c r="A256" s="21" t="n">
        <v>30</v>
      </c>
      <c r="B256" s="22" t="s">
        <v>34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1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</row>
    <row r="257" customFormat="false" ht="13.2" hidden="false" customHeight="false" outlineLevel="0" collapsed="false">
      <c r="A257" s="21" t="n">
        <v>31</v>
      </c>
      <c r="B257" s="22" t="s">
        <v>35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1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</row>
    <row r="258" customFormat="false" ht="13.2" hidden="false" customHeight="false" outlineLevel="0" collapsed="false">
      <c r="A258" s="21" t="n">
        <v>32</v>
      </c>
      <c r="B258" s="22" t="s">
        <v>36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1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</row>
    <row r="259" customFormat="false" ht="13.2" hidden="false" customHeight="false" outlineLevel="0" collapsed="false">
      <c r="A259" s="21" t="n">
        <v>33</v>
      </c>
      <c r="B259" s="22" t="s">
        <v>37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1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</row>
    <row r="260" customFormat="false" ht="13.2" hidden="false" customHeight="false" outlineLevel="0" collapsed="false">
      <c r="A260" s="21" t="n">
        <v>34</v>
      </c>
      <c r="B260" s="22" t="s">
        <v>38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1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</row>
    <row r="261" customFormat="false" ht="13.2" hidden="false" customHeight="false" outlineLevel="0" collapsed="false">
      <c r="A261" s="21" t="n">
        <v>35</v>
      </c>
      <c r="B261" s="22" t="s">
        <v>39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1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</row>
    <row r="262" customFormat="false" ht="13.2" hidden="false" customHeight="false" outlineLevel="0" collapsed="false">
      <c r="A262" s="21" t="n">
        <v>36</v>
      </c>
      <c r="B262" s="22" t="s">
        <v>4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1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</row>
    <row r="263" customFormat="false" ht="13.2" hidden="false" customHeight="false" outlineLevel="0" collapsed="false">
      <c r="A263" s="21" t="n">
        <v>37</v>
      </c>
      <c r="B263" s="22" t="s">
        <v>41</v>
      </c>
      <c r="C263" s="20" t="n">
        <v>0</v>
      </c>
      <c r="D263" s="20" t="n">
        <v>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1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</row>
    <row r="264" customFormat="false" ht="13.2" hidden="false" customHeight="false" outlineLevel="0" collapsed="false">
      <c r="A264" s="21" t="n">
        <v>38</v>
      </c>
      <c r="B264" s="22" t="s">
        <v>42</v>
      </c>
      <c r="C264" s="20" t="n">
        <v>0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1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</row>
    <row r="265" customFormat="false" ht="13.2" hidden="false" customHeight="false" outlineLevel="0" collapsed="false">
      <c r="A265" s="21" t="n">
        <v>39</v>
      </c>
      <c r="B265" s="22" t="s">
        <v>43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1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</row>
    <row r="266" customFormat="false" ht="13.2" hidden="false" customHeight="false" outlineLevel="0" collapsed="false">
      <c r="A266" s="21" t="n">
        <v>40</v>
      </c>
      <c r="B266" s="22" t="s">
        <v>44</v>
      </c>
      <c r="C266" s="20" t="n"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1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</row>
    <row r="267" customFormat="false" ht="13.2" hidden="false" customHeight="false" outlineLevel="0" collapsed="false">
      <c r="A267" s="21" t="n">
        <v>41</v>
      </c>
      <c r="B267" s="22" t="s">
        <v>45</v>
      </c>
      <c r="C267" s="20" t="n">
        <v>0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1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</row>
    <row r="268" customFormat="false" ht="13.2" hidden="false" customHeight="false" outlineLevel="0" collapsed="false">
      <c r="A268" s="21" t="n">
        <v>42</v>
      </c>
      <c r="B268" s="22" t="s">
        <v>46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1</v>
      </c>
      <c r="AS268" s="20" t="n">
        <v>0</v>
      </c>
      <c r="AT268" s="20" t="n">
        <v>0</v>
      </c>
      <c r="AU268" s="20" t="n">
        <v>0</v>
      </c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</row>
    <row r="269" customFormat="false" ht="13.2" hidden="false" customHeight="false" outlineLevel="0" collapsed="false">
      <c r="A269" s="21" t="n">
        <v>43</v>
      </c>
      <c r="B269" s="22" t="s">
        <v>47</v>
      </c>
      <c r="C269" s="20" t="n">
        <v>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1</v>
      </c>
      <c r="AT269" s="20" t="n">
        <v>0</v>
      </c>
      <c r="AU269" s="20" t="n">
        <v>0</v>
      </c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</row>
    <row r="270" customFormat="false" ht="13.2" hidden="false" customHeight="false" outlineLevel="0" collapsed="false">
      <c r="A270" s="21" t="n">
        <v>44</v>
      </c>
      <c r="B270" s="22" t="s">
        <v>48</v>
      </c>
      <c r="C270" s="20" t="n"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1</v>
      </c>
      <c r="AU270" s="20" t="n">
        <v>0</v>
      </c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</row>
    <row r="271" customFormat="false" ht="13.2" hidden="false" customHeight="false" outlineLevel="0" collapsed="false">
      <c r="A271" s="21" t="n">
        <v>45</v>
      </c>
      <c r="B271" s="22" t="s">
        <v>49</v>
      </c>
      <c r="C271" s="20" t="n"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1</v>
      </c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</row>
    <row r="272" customFormat="false" ht="13.2" hidden="false" customHeight="false" outlineLevel="0" collapsed="false"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</row>
    <row r="273" customFormat="false" ht="14.4" hidden="false" customHeight="false" outlineLevel="0" collapsed="false">
      <c r="A273" s="25" t="n">
        <v>7</v>
      </c>
      <c r="B273" s="26" t="s">
        <v>77</v>
      </c>
    </row>
    <row r="275" customFormat="false" ht="13.2" hidden="false" customHeight="false" outlineLevel="0" collapsed="false">
      <c r="A275" s="10"/>
      <c r="B275" s="11"/>
      <c r="C275" s="12" t="n">
        <v>1</v>
      </c>
      <c r="D275" s="13" t="n">
        <v>2</v>
      </c>
      <c r="E275" s="13" t="n">
        <v>3</v>
      </c>
      <c r="F275" s="13" t="n">
        <v>4</v>
      </c>
      <c r="G275" s="13" t="n">
        <v>5</v>
      </c>
      <c r="H275" s="13" t="n">
        <v>6</v>
      </c>
      <c r="I275" s="13" t="n">
        <v>7</v>
      </c>
      <c r="J275" s="13" t="n">
        <v>8</v>
      </c>
      <c r="K275" s="13" t="n">
        <v>9</v>
      </c>
      <c r="L275" s="13" t="n">
        <v>10</v>
      </c>
      <c r="M275" s="13" t="n">
        <v>11</v>
      </c>
      <c r="N275" s="13" t="n">
        <v>12</v>
      </c>
      <c r="O275" s="13" t="n">
        <v>13</v>
      </c>
      <c r="P275" s="13" t="n">
        <v>14</v>
      </c>
      <c r="Q275" s="13" t="n">
        <v>15</v>
      </c>
      <c r="R275" s="13" t="n">
        <v>16</v>
      </c>
      <c r="S275" s="13" t="n">
        <v>17</v>
      </c>
      <c r="T275" s="13" t="n">
        <v>18</v>
      </c>
      <c r="U275" s="13" t="n">
        <v>19</v>
      </c>
      <c r="V275" s="13" t="n">
        <v>20</v>
      </c>
      <c r="W275" s="13" t="n">
        <v>21</v>
      </c>
      <c r="X275" s="13" t="n">
        <v>22</v>
      </c>
      <c r="Y275" s="13" t="n">
        <v>23</v>
      </c>
      <c r="Z275" s="13" t="n">
        <v>24</v>
      </c>
      <c r="AA275" s="13" t="n">
        <v>25</v>
      </c>
      <c r="AB275" s="13" t="n">
        <v>26</v>
      </c>
      <c r="AC275" s="13" t="n">
        <v>27</v>
      </c>
      <c r="AD275" s="13" t="n">
        <v>28</v>
      </c>
      <c r="AE275" s="13" t="n">
        <v>29</v>
      </c>
      <c r="AF275" s="13" t="n">
        <v>30</v>
      </c>
      <c r="AG275" s="13" t="n">
        <v>31</v>
      </c>
      <c r="AH275" s="13" t="n">
        <v>32</v>
      </c>
      <c r="AI275" s="13" t="n">
        <v>33</v>
      </c>
      <c r="AJ275" s="13" t="n">
        <v>34</v>
      </c>
      <c r="AK275" s="13" t="n">
        <v>35</v>
      </c>
      <c r="AL275" s="13" t="n">
        <v>36</v>
      </c>
      <c r="AM275" s="13" t="n">
        <v>37</v>
      </c>
      <c r="AN275" s="13" t="n">
        <v>38</v>
      </c>
      <c r="AO275" s="13" t="n">
        <v>39</v>
      </c>
      <c r="AP275" s="13" t="n">
        <v>40</v>
      </c>
      <c r="AQ275" s="13" t="n">
        <v>41</v>
      </c>
      <c r="AR275" s="13" t="n">
        <v>42</v>
      </c>
      <c r="AS275" s="13" t="n">
        <v>43</v>
      </c>
      <c r="AT275" s="13" t="n">
        <v>44</v>
      </c>
      <c r="AU275" s="13" t="n">
        <v>45</v>
      </c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</row>
    <row r="276" customFormat="false" ht="36" hidden="false" customHeight="false" outlineLevel="0" collapsed="false">
      <c r="A276" s="14"/>
      <c r="B276" s="15"/>
      <c r="C276" s="16" t="s">
        <v>5</v>
      </c>
      <c r="D276" s="17" t="s">
        <v>6</v>
      </c>
      <c r="E276" s="17" t="s">
        <v>7</v>
      </c>
      <c r="F276" s="17" t="s">
        <v>8</v>
      </c>
      <c r="G276" s="17" t="s">
        <v>9</v>
      </c>
      <c r="H276" s="17" t="s">
        <v>10</v>
      </c>
      <c r="I276" s="17" t="s">
        <v>11</v>
      </c>
      <c r="J276" s="17" t="s">
        <v>12</v>
      </c>
      <c r="K276" s="17" t="s">
        <v>13</v>
      </c>
      <c r="L276" s="17" t="s">
        <v>14</v>
      </c>
      <c r="M276" s="17" t="s">
        <v>15</v>
      </c>
      <c r="N276" s="17" t="s">
        <v>16</v>
      </c>
      <c r="O276" s="17" t="s">
        <v>17</v>
      </c>
      <c r="P276" s="17" t="s">
        <v>18</v>
      </c>
      <c r="Q276" s="17" t="s">
        <v>19</v>
      </c>
      <c r="R276" s="17" t="s">
        <v>20</v>
      </c>
      <c r="S276" s="17" t="s">
        <v>21</v>
      </c>
      <c r="T276" s="17" t="s">
        <v>22</v>
      </c>
      <c r="U276" s="17" t="s">
        <v>23</v>
      </c>
      <c r="V276" s="17" t="s">
        <v>24</v>
      </c>
      <c r="W276" s="17" t="s">
        <v>25</v>
      </c>
      <c r="X276" s="17" t="s">
        <v>26</v>
      </c>
      <c r="Y276" s="17" t="s">
        <v>27</v>
      </c>
      <c r="Z276" s="17" t="s">
        <v>28</v>
      </c>
      <c r="AA276" s="17" t="s">
        <v>29</v>
      </c>
      <c r="AB276" s="17" t="s">
        <v>30</v>
      </c>
      <c r="AC276" s="17" t="s">
        <v>31</v>
      </c>
      <c r="AD276" s="17" t="s">
        <v>32</v>
      </c>
      <c r="AE276" s="17" t="s">
        <v>33</v>
      </c>
      <c r="AF276" s="17" t="s">
        <v>34</v>
      </c>
      <c r="AG276" s="17" t="s">
        <v>35</v>
      </c>
      <c r="AH276" s="17" t="s">
        <v>36</v>
      </c>
      <c r="AI276" s="17" t="s">
        <v>37</v>
      </c>
      <c r="AJ276" s="17" t="s">
        <v>38</v>
      </c>
      <c r="AK276" s="17" t="s">
        <v>39</v>
      </c>
      <c r="AL276" s="17" t="s">
        <v>40</v>
      </c>
      <c r="AM276" s="17" t="s">
        <v>41</v>
      </c>
      <c r="AN276" s="17" t="s">
        <v>42</v>
      </c>
      <c r="AO276" s="17" t="s">
        <v>43</v>
      </c>
      <c r="AP276" s="17" t="s">
        <v>44</v>
      </c>
      <c r="AQ276" s="17" t="s">
        <v>45</v>
      </c>
      <c r="AR276" s="17" t="s">
        <v>46</v>
      </c>
      <c r="AS276" s="17" t="s">
        <v>47</v>
      </c>
      <c r="AT276" s="17" t="s">
        <v>48</v>
      </c>
      <c r="AU276" s="17" t="s">
        <v>49</v>
      </c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</row>
    <row r="277" customFormat="false" ht="13.2" hidden="false" customHeight="false" outlineLevel="0" collapsed="false">
      <c r="A277" s="18" t="n">
        <v>1</v>
      </c>
      <c r="B277" s="19" t="s">
        <v>5</v>
      </c>
      <c r="C277" s="44" t="n">
        <f aca="false">C227-C177</f>
        <v>0.895626194119976</v>
      </c>
      <c r="D277" s="44" t="n">
        <f aca="false">D227-D177</f>
        <v>-0.00285356900906617</v>
      </c>
      <c r="E277" s="44" t="n">
        <f aca="false">E227-E177</f>
        <v>0</v>
      </c>
      <c r="F277" s="44" t="n">
        <f aca="false">F227-F177</f>
        <v>0</v>
      </c>
      <c r="G277" s="44" t="n">
        <f aca="false">G227-G177</f>
        <v>0</v>
      </c>
      <c r="H277" s="44" t="n">
        <f aca="false">H227-H177</f>
        <v>-0.22997226904003</v>
      </c>
      <c r="I277" s="44" t="n">
        <f aca="false">I227-I177</f>
        <v>-0.0708431651987235</v>
      </c>
      <c r="J277" s="44" t="n">
        <f aca="false">J227-J177</f>
        <v>-0.0195014626372976</v>
      </c>
      <c r="K277" s="44" t="n">
        <f aca="false">K227-K177</f>
        <v>-2.84577398957484E-006</v>
      </c>
      <c r="L277" s="44" t="n">
        <f aca="false">L227-L177</f>
        <v>-8.63769434996607E-005</v>
      </c>
      <c r="M277" s="44" t="n">
        <f aca="false">M227-M177</f>
        <v>0</v>
      </c>
      <c r="N277" s="44" t="n">
        <f aca="false">N227-N177</f>
        <v>-0.000305817211904266</v>
      </c>
      <c r="O277" s="44" t="n">
        <f aca="false">O227-O177</f>
        <v>-0.000133992186951982</v>
      </c>
      <c r="P277" s="44" t="n">
        <f aca="false">P227-P177</f>
        <v>-0.00211709231421118</v>
      </c>
      <c r="Q277" s="44" t="n">
        <f aca="false">Q227-Q177</f>
        <v>-3.20270468763175E-005</v>
      </c>
      <c r="R277" s="44" t="n">
        <f aca="false">R227-R177</f>
        <v>-0.00539977921622988</v>
      </c>
      <c r="S277" s="44" t="n">
        <f aca="false">S227-S177</f>
        <v>-0.00503312596301574</v>
      </c>
      <c r="T277" s="44" t="n">
        <f aca="false">T227-T177</f>
        <v>-5.2940420729901E-005</v>
      </c>
      <c r="U277" s="44" t="n">
        <f aca="false">U227-U177</f>
        <v>0</v>
      </c>
      <c r="V277" s="44" t="n">
        <f aca="false">V227-V177</f>
        <v>0</v>
      </c>
      <c r="W277" s="44" t="n">
        <f aca="false">W227-W177</f>
        <v>0</v>
      </c>
      <c r="X277" s="44" t="n">
        <f aca="false">X227-X177</f>
        <v>0</v>
      </c>
      <c r="Y277" s="44" t="n">
        <f aca="false">Y227-Y177</f>
        <v>0</v>
      </c>
      <c r="Z277" s="44" t="n">
        <f aca="false">Z227-Z177</f>
        <v>0</v>
      </c>
      <c r="AA277" s="44" t="n">
        <f aca="false">AA227-AA177</f>
        <v>-3.83836064960875E-006</v>
      </c>
      <c r="AB277" s="44" t="n">
        <f aca="false">AB227-AB177</f>
        <v>0</v>
      </c>
      <c r="AC277" s="44" t="n">
        <f aca="false">AC227-AC177</f>
        <v>0</v>
      </c>
      <c r="AD277" s="44" t="n">
        <f aca="false">AD227-AD177</f>
        <v>0</v>
      </c>
      <c r="AE277" s="44" t="n">
        <f aca="false">AE227-AE177</f>
        <v>-0.0154290590664359</v>
      </c>
      <c r="AF277" s="44" t="n">
        <f aca="false">AF227-AF177</f>
        <v>-3.17346087996493E-006</v>
      </c>
      <c r="AG277" s="44" t="n">
        <f aca="false">AG227-AG177</f>
        <v>-0.00410310961415816</v>
      </c>
      <c r="AH277" s="44" t="n">
        <f aca="false">AH227-AH177</f>
        <v>0</v>
      </c>
      <c r="AI277" s="44" t="n">
        <f aca="false">AI227-AI177</f>
        <v>0</v>
      </c>
      <c r="AJ277" s="44" t="n">
        <f aca="false">AJ227-AJ177</f>
        <v>0</v>
      </c>
      <c r="AK277" s="44" t="n">
        <f aca="false">AK227-AK177</f>
        <v>-8.95393667534847E-005</v>
      </c>
      <c r="AL277" s="44" t="n">
        <f aca="false">AL227-AL177</f>
        <v>-7.63194911589852E-007</v>
      </c>
      <c r="AM277" s="44" t="n">
        <f aca="false">AM227-AM177</f>
        <v>-4.40303552912096E-005</v>
      </c>
      <c r="AN277" s="44" t="n">
        <f aca="false">AN227-AN177</f>
        <v>0</v>
      </c>
      <c r="AO277" s="44" t="n">
        <f aca="false">AO227-AO177</f>
        <v>-1.77795766527501E-005</v>
      </c>
      <c r="AP277" s="44" t="n">
        <f aca="false">AP227-AP177</f>
        <v>-4.80827834619872E-005</v>
      </c>
      <c r="AQ277" s="44" t="n">
        <f aca="false">AQ227-AQ177</f>
        <v>-0.000914369627980179</v>
      </c>
      <c r="AR277" s="44" t="n">
        <f aca="false">AR227-AR177</f>
        <v>-0.00457113905226323</v>
      </c>
      <c r="AS277" s="44" t="n">
        <f aca="false">AS227-AS177</f>
        <v>-0.00991257449868008</v>
      </c>
      <c r="AT277" s="44" t="n">
        <f aca="false">AT227-AT177</f>
        <v>-0.00150163687145076</v>
      </c>
      <c r="AU277" s="44" t="n">
        <f aca="false">AU227-AU177</f>
        <v>-0.00367669425306933</v>
      </c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</row>
    <row r="278" customFormat="false" ht="13.2" hidden="false" customHeight="false" outlineLevel="0" collapsed="false">
      <c r="A278" s="21" t="n">
        <v>2</v>
      </c>
      <c r="B278" s="22" t="s">
        <v>6</v>
      </c>
      <c r="C278" s="44" t="n">
        <f aca="false">C228-C178</f>
        <v>-9.93831585800389E-005</v>
      </c>
      <c r="D278" s="44" t="n">
        <f aca="false">D228-D178</f>
        <v>0.771233222234197</v>
      </c>
      <c r="E278" s="44" t="n">
        <f aca="false">E228-E178</f>
        <v>0</v>
      </c>
      <c r="F278" s="44" t="n">
        <f aca="false">F228-F178</f>
        <v>-0.0031184372087878</v>
      </c>
      <c r="G278" s="44" t="n">
        <f aca="false">G228-G178</f>
        <v>-0.000197419478806043</v>
      </c>
      <c r="H278" s="44" t="n">
        <f aca="false">H228-H178</f>
        <v>-0.000230834521864381</v>
      </c>
      <c r="I278" s="44" t="n">
        <f aca="false">I228-I178</f>
        <v>0</v>
      </c>
      <c r="J278" s="44" t="n">
        <f aca="false">J228-J178</f>
        <v>-4.7113006647114E-005</v>
      </c>
      <c r="K278" s="44" t="n">
        <f aca="false">K228-K178</f>
        <v>-0.100908139117145</v>
      </c>
      <c r="L278" s="44" t="n">
        <f aca="false">L228-L178</f>
        <v>-0.00088217618607647</v>
      </c>
      <c r="M278" s="44" t="n">
        <f aca="false">M228-M178</f>
        <v>0</v>
      </c>
      <c r="N278" s="44" t="n">
        <f aca="false">N228-N178</f>
        <v>0</v>
      </c>
      <c r="O278" s="44" t="n">
        <f aca="false">O228-O178</f>
        <v>-1.94471258261192E-005</v>
      </c>
      <c r="P278" s="44" t="n">
        <f aca="false">P228-P178</f>
        <v>-0.0015213043726055</v>
      </c>
      <c r="Q278" s="44" t="n">
        <f aca="false">Q228-Q178</f>
        <v>0</v>
      </c>
      <c r="R278" s="44" t="n">
        <f aca="false">R228-R178</f>
        <v>0</v>
      </c>
      <c r="S278" s="44" t="n">
        <f aca="false">S228-S178</f>
        <v>-0.00271501705678017</v>
      </c>
      <c r="T278" s="44" t="n">
        <f aca="false">T228-T178</f>
        <v>-2.67938708211259E-007</v>
      </c>
      <c r="U278" s="44" t="n">
        <f aca="false">U228-U178</f>
        <v>-4.60682288121145E-007</v>
      </c>
      <c r="V278" s="44" t="n">
        <f aca="false">V228-V178</f>
        <v>0</v>
      </c>
      <c r="W278" s="44" t="n">
        <f aca="false">W228-W178</f>
        <v>0</v>
      </c>
      <c r="X278" s="44" t="n">
        <f aca="false">X228-X178</f>
        <v>0</v>
      </c>
      <c r="Y278" s="44" t="n">
        <f aca="false">Y228-Y178</f>
        <v>0</v>
      </c>
      <c r="Z278" s="44" t="n">
        <f aca="false">Z228-Z178</f>
        <v>0</v>
      </c>
      <c r="AA278" s="44" t="n">
        <f aca="false">AA228-AA178</f>
        <v>0</v>
      </c>
      <c r="AB278" s="44" t="n">
        <f aca="false">AB228-AB178</f>
        <v>0</v>
      </c>
      <c r="AC278" s="44" t="n">
        <f aca="false">AC228-AC178</f>
        <v>-4.04645296754923E-005</v>
      </c>
      <c r="AD278" s="44" t="n">
        <f aca="false">AD228-AD178</f>
        <v>0</v>
      </c>
      <c r="AE278" s="44" t="n">
        <f aca="false">AE228-AE178</f>
        <v>-0.000637922924367871</v>
      </c>
      <c r="AF278" s="44" t="n">
        <f aca="false">AF228-AF178</f>
        <v>-8.09731609070734E-005</v>
      </c>
      <c r="AG278" s="44" t="n">
        <f aca="false">AG228-AG178</f>
        <v>-0.000240464298132173</v>
      </c>
      <c r="AH278" s="44" t="n">
        <f aca="false">AH228-AH178</f>
        <v>0</v>
      </c>
      <c r="AI278" s="44" t="n">
        <f aca="false">AI228-AI178</f>
        <v>0</v>
      </c>
      <c r="AJ278" s="44" t="n">
        <f aca="false">AJ228-AJ178</f>
        <v>0</v>
      </c>
      <c r="AK278" s="44" t="n">
        <f aca="false">AK228-AK178</f>
        <v>0</v>
      </c>
      <c r="AL278" s="44" t="n">
        <f aca="false">AL228-AL178</f>
        <v>0</v>
      </c>
      <c r="AM278" s="44" t="n">
        <f aca="false">AM228-AM178</f>
        <v>0</v>
      </c>
      <c r="AN278" s="44" t="n">
        <f aca="false">AN228-AN178</f>
        <v>0</v>
      </c>
      <c r="AO278" s="44" t="n">
        <f aca="false">AO228-AO178</f>
        <v>0</v>
      </c>
      <c r="AP278" s="44" t="n">
        <f aca="false">AP228-AP178</f>
        <v>-2.7433665536712E-006</v>
      </c>
      <c r="AQ278" s="44" t="n">
        <f aca="false">AQ228-AQ178</f>
        <v>0</v>
      </c>
      <c r="AR278" s="44" t="n">
        <f aca="false">AR228-AR178</f>
        <v>-2.66313313206751E-005</v>
      </c>
      <c r="AS278" s="44" t="n">
        <f aca="false">AS228-AS178</f>
        <v>-0.000481372173890615</v>
      </c>
      <c r="AT278" s="44" t="n">
        <f aca="false">AT228-AT178</f>
        <v>0</v>
      </c>
      <c r="AU278" s="44" t="n">
        <f aca="false">AU228-AU178</f>
        <v>-0.000289145141592701</v>
      </c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</row>
    <row r="279" customFormat="false" ht="13.2" hidden="false" customHeight="false" outlineLevel="0" collapsed="false">
      <c r="A279" s="21" t="n">
        <v>3</v>
      </c>
      <c r="B279" s="22" t="s">
        <v>7</v>
      </c>
      <c r="C279" s="44" t="n">
        <f aca="false">C229-C179</f>
        <v>0</v>
      </c>
      <c r="D279" s="44" t="n">
        <f aca="false">D229-D179</f>
        <v>0</v>
      </c>
      <c r="E279" s="44" t="n">
        <f aca="false">E229-E179</f>
        <v>0.94910277632539</v>
      </c>
      <c r="F279" s="44" t="n">
        <f aca="false">F229-F179</f>
        <v>0</v>
      </c>
      <c r="G279" s="44" t="n">
        <f aca="false">G229-G179</f>
        <v>0</v>
      </c>
      <c r="H279" s="44" t="n">
        <f aca="false">H229-H179</f>
        <v>-0.0584497666222068</v>
      </c>
      <c r="I279" s="44" t="n">
        <f aca="false">I229-I179</f>
        <v>0</v>
      </c>
      <c r="J279" s="44" t="n">
        <f aca="false">J229-J179</f>
        <v>-1.50778477793178E-006</v>
      </c>
      <c r="K279" s="44" t="n">
        <f aca="false">K229-K179</f>
        <v>0</v>
      </c>
      <c r="L279" s="44" t="n">
        <f aca="false">L229-L179</f>
        <v>0</v>
      </c>
      <c r="M279" s="44" t="n">
        <f aca="false">M229-M179</f>
        <v>0</v>
      </c>
      <c r="N279" s="44" t="n">
        <f aca="false">N229-N179</f>
        <v>-4.88398117245945E-005</v>
      </c>
      <c r="O279" s="44" t="n">
        <f aca="false">O229-O179</f>
        <v>0</v>
      </c>
      <c r="P279" s="44" t="n">
        <f aca="false">P229-P179</f>
        <v>-5.48105511779131E-005</v>
      </c>
      <c r="Q279" s="44" t="n">
        <f aca="false">Q229-Q179</f>
        <v>0</v>
      </c>
      <c r="R279" s="44" t="n">
        <f aca="false">R229-R179</f>
        <v>0</v>
      </c>
      <c r="S279" s="44" t="n">
        <f aca="false">S229-S179</f>
        <v>0</v>
      </c>
      <c r="T279" s="44" t="n">
        <f aca="false">T229-T179</f>
        <v>0</v>
      </c>
      <c r="U279" s="44" t="n">
        <f aca="false">U229-U179</f>
        <v>0</v>
      </c>
      <c r="V279" s="44" t="n">
        <f aca="false">V229-V179</f>
        <v>0</v>
      </c>
      <c r="W279" s="44" t="n">
        <f aca="false">W229-W179</f>
        <v>0</v>
      </c>
      <c r="X279" s="44" t="n">
        <f aca="false">X229-X179</f>
        <v>0</v>
      </c>
      <c r="Y279" s="44" t="n">
        <f aca="false">Y229-Y179</f>
        <v>0</v>
      </c>
      <c r="Z279" s="44" t="n">
        <f aca="false">Z229-Z179</f>
        <v>0</v>
      </c>
      <c r="AA279" s="44" t="n">
        <f aca="false">AA229-AA179</f>
        <v>0</v>
      </c>
      <c r="AB279" s="44" t="n">
        <f aca="false">AB229-AB179</f>
        <v>0</v>
      </c>
      <c r="AC279" s="44" t="n">
        <f aca="false">AC229-AC179</f>
        <v>0</v>
      </c>
      <c r="AD279" s="44" t="n">
        <f aca="false">AD229-AD179</f>
        <v>0</v>
      </c>
      <c r="AE279" s="44" t="n">
        <f aca="false">AE229-AE179</f>
        <v>-0.0159737235236681</v>
      </c>
      <c r="AF279" s="44" t="n">
        <f aca="false">AF229-AF179</f>
        <v>0</v>
      </c>
      <c r="AG279" s="44" t="n">
        <f aca="false">AG229-AG179</f>
        <v>0</v>
      </c>
      <c r="AH279" s="44" t="n">
        <f aca="false">AH229-AH179</f>
        <v>0</v>
      </c>
      <c r="AI279" s="44" t="n">
        <f aca="false">AI229-AI179</f>
        <v>0</v>
      </c>
      <c r="AJ279" s="44" t="n">
        <f aca="false">AJ229-AJ179</f>
        <v>0</v>
      </c>
      <c r="AK279" s="44" t="n">
        <f aca="false">AK229-AK179</f>
        <v>0</v>
      </c>
      <c r="AL279" s="44" t="n">
        <f aca="false">AL229-AL179</f>
        <v>0</v>
      </c>
      <c r="AM279" s="44" t="n">
        <f aca="false">AM229-AM179</f>
        <v>-3.57338501626252E-006</v>
      </c>
      <c r="AN279" s="44" t="n">
        <f aca="false">AN229-AN179</f>
        <v>0</v>
      </c>
      <c r="AO279" s="44" t="n">
        <f aca="false">AO229-AO179</f>
        <v>0</v>
      </c>
      <c r="AP279" s="44" t="n">
        <f aca="false">AP229-AP179</f>
        <v>-1.33247943093688E-005</v>
      </c>
      <c r="AQ279" s="44" t="n">
        <f aca="false">AQ229-AQ179</f>
        <v>0</v>
      </c>
      <c r="AR279" s="44" t="n">
        <f aca="false">AR229-AR179</f>
        <v>-0.00126840340636142</v>
      </c>
      <c r="AS279" s="44" t="n">
        <f aca="false">AS229-AS179</f>
        <v>-0.00340151094172931</v>
      </c>
      <c r="AT279" s="44" t="n">
        <f aca="false">AT229-AT179</f>
        <v>0</v>
      </c>
      <c r="AU279" s="44" t="n">
        <f aca="false">AU229-AU179</f>
        <v>-0.00176075226159703</v>
      </c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</row>
    <row r="280" customFormat="false" ht="13.2" hidden="false" customHeight="false" outlineLevel="0" collapsed="false">
      <c r="A280" s="21" t="n">
        <v>4</v>
      </c>
      <c r="B280" s="22" t="s">
        <v>8</v>
      </c>
      <c r="C280" s="44" t="n">
        <f aca="false">C230-C180</f>
        <v>0</v>
      </c>
      <c r="D280" s="44" t="n">
        <f aca="false">D230-D180</f>
        <v>0</v>
      </c>
      <c r="E280" s="44" t="n">
        <f aca="false">E230-E180</f>
        <v>0</v>
      </c>
      <c r="F280" s="44" t="n">
        <f aca="false">F230-F180</f>
        <v>0.999986113347333</v>
      </c>
      <c r="G280" s="44" t="n">
        <f aca="false">G230-G180</f>
        <v>0</v>
      </c>
      <c r="H280" s="44" t="n">
        <f aca="false">H230-H180</f>
        <v>0</v>
      </c>
      <c r="I280" s="44" t="n">
        <f aca="false">I230-I180</f>
        <v>-1.30588114828434E-007</v>
      </c>
      <c r="J280" s="44" t="n">
        <f aca="false">J230-J180</f>
        <v>-1.04301472559664E-007</v>
      </c>
      <c r="K280" s="44" t="n">
        <f aca="false">K230-K180</f>
        <v>0</v>
      </c>
      <c r="L280" s="44" t="n">
        <f aca="false">L230-L180</f>
        <v>-3.61516129433751E-005</v>
      </c>
      <c r="M280" s="44" t="n">
        <f aca="false">M230-M180</f>
        <v>-1.95105165671797E-008</v>
      </c>
      <c r="N280" s="44" t="n">
        <f aca="false">N230-N180</f>
        <v>-0.000215384089095453</v>
      </c>
      <c r="O280" s="44" t="n">
        <f aca="false">O230-O180</f>
        <v>-5.85318334668558E-005</v>
      </c>
      <c r="P280" s="44" t="n">
        <f aca="false">P230-P180</f>
        <v>-1.35791563758337E-006</v>
      </c>
      <c r="Q280" s="44" t="n">
        <f aca="false">Q230-Q180</f>
        <v>-0.0135961055325014</v>
      </c>
      <c r="R280" s="44" t="n">
        <f aca="false">R230-R180</f>
        <v>-4.63729860910959E-007</v>
      </c>
      <c r="S280" s="44" t="n">
        <f aca="false">S230-S180</f>
        <v>0</v>
      </c>
      <c r="T280" s="44" t="n">
        <f aca="false">T230-T180</f>
        <v>-0.00017315855973252</v>
      </c>
      <c r="U280" s="44" t="n">
        <f aca="false">U230-U180</f>
        <v>-3.34433160453143E-005</v>
      </c>
      <c r="V280" s="44" t="n">
        <f aca="false">V230-V180</f>
        <v>-8.93877679361642E-006</v>
      </c>
      <c r="W280" s="44" t="n">
        <f aca="false">W230-W180</f>
        <v>-1.88831345936885E-007</v>
      </c>
      <c r="X280" s="44" t="n">
        <f aca="false">X230-X180</f>
        <v>-1.5343980053447E-008</v>
      </c>
      <c r="Y280" s="44" t="n">
        <f aca="false">Y230-Y180</f>
        <v>-6.14230253510535E-009</v>
      </c>
      <c r="Z280" s="44" t="n">
        <f aca="false">Z230-Z180</f>
        <v>0</v>
      </c>
      <c r="AA280" s="44" t="n">
        <f aca="false">AA230-AA180</f>
        <v>-5.65143596990318E-008</v>
      </c>
      <c r="AB280" s="44" t="n">
        <f aca="false">AB230-AB180</f>
        <v>-2.33704579761645E-007</v>
      </c>
      <c r="AC280" s="44" t="n">
        <f aca="false">AC230-AC180</f>
        <v>0</v>
      </c>
      <c r="AD280" s="44" t="n">
        <f aca="false">AD230-AD180</f>
        <v>0</v>
      </c>
      <c r="AE280" s="44" t="n">
        <f aca="false">AE230-AE180</f>
        <v>0</v>
      </c>
      <c r="AF280" s="44" t="n">
        <f aca="false">AF230-AF180</f>
        <v>-7.87287002003063E-009</v>
      </c>
      <c r="AG280" s="44" t="n">
        <f aca="false">AG230-AG180</f>
        <v>0</v>
      </c>
      <c r="AH280" s="44" t="n">
        <f aca="false">AH230-AH180</f>
        <v>-0.00342423300230681</v>
      </c>
      <c r="AI280" s="44" t="n">
        <f aca="false">AI230-AI180</f>
        <v>-0.00188480530135692</v>
      </c>
      <c r="AJ280" s="44" t="n">
        <f aca="false">AJ230-AJ180</f>
        <v>-6.73346348256629E-007</v>
      </c>
      <c r="AK280" s="44" t="n">
        <f aca="false">AK230-AK180</f>
        <v>0</v>
      </c>
      <c r="AL280" s="44" t="n">
        <f aca="false">AL230-AL180</f>
        <v>0</v>
      </c>
      <c r="AM280" s="44" t="n">
        <f aca="false">AM230-AM180</f>
        <v>-4.24706007817295E-008</v>
      </c>
      <c r="AN280" s="44" t="n">
        <f aca="false">AN230-AN180</f>
        <v>0</v>
      </c>
      <c r="AO280" s="44" t="n">
        <f aca="false">AO230-AO180</f>
        <v>-4.30582043435945E-008</v>
      </c>
      <c r="AP280" s="44" t="n">
        <f aca="false">AP230-AP180</f>
        <v>-2.53562520035272E-008</v>
      </c>
      <c r="AQ280" s="44" t="n">
        <f aca="false">AQ230-AQ180</f>
        <v>-4.21943158473695E-006</v>
      </c>
      <c r="AR280" s="44" t="n">
        <f aca="false">AR230-AR180</f>
        <v>-9.96742375742416E-008</v>
      </c>
      <c r="AS280" s="44" t="n">
        <f aca="false">AS230-AS180</f>
        <v>-4.42336275538774E-007</v>
      </c>
      <c r="AT280" s="44" t="n">
        <f aca="false">AT230-AT180</f>
        <v>-3.31873716886722E-006</v>
      </c>
      <c r="AU280" s="44" t="n">
        <f aca="false">AU230-AU180</f>
        <v>0</v>
      </c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</row>
    <row r="281" customFormat="false" ht="13.2" hidden="false" customHeight="false" outlineLevel="0" collapsed="false">
      <c r="A281" s="21" t="n">
        <v>5</v>
      </c>
      <c r="B281" s="22" t="s">
        <v>9</v>
      </c>
      <c r="C281" s="44" t="n">
        <f aca="false">C231-C181</f>
        <v>0</v>
      </c>
      <c r="D281" s="44" t="n">
        <f aca="false">D231-D181</f>
        <v>0</v>
      </c>
      <c r="E281" s="44" t="n">
        <f aca="false">E231-E181</f>
        <v>0</v>
      </c>
      <c r="F281" s="44" t="n">
        <f aca="false">F231-F181</f>
        <v>0</v>
      </c>
      <c r="G281" s="44" t="n">
        <f aca="false">G231-G181</f>
        <v>0.99863321024848</v>
      </c>
      <c r="H281" s="44" t="n">
        <f aca="false">H231-H181</f>
        <v>0</v>
      </c>
      <c r="I281" s="44" t="n">
        <f aca="false">I231-I181</f>
        <v>0</v>
      </c>
      <c r="J281" s="44" t="n">
        <f aca="false">J231-J181</f>
        <v>-1.11711089943318E-006</v>
      </c>
      <c r="K281" s="44" t="n">
        <f aca="false">K231-K181</f>
        <v>0</v>
      </c>
      <c r="L281" s="44" t="n">
        <f aca="false">L231-L181</f>
        <v>-0.00106967618743052</v>
      </c>
      <c r="M281" s="44" t="n">
        <f aca="false">M231-M181</f>
        <v>0</v>
      </c>
      <c r="N281" s="44" t="n">
        <f aca="false">N231-N181</f>
        <v>-0.00523046543159799</v>
      </c>
      <c r="O281" s="44" t="n">
        <f aca="false">O231-O181</f>
        <v>-0.00254990573314609</v>
      </c>
      <c r="P281" s="44" t="n">
        <f aca="false">P231-P181</f>
        <v>-0.000105550228746364</v>
      </c>
      <c r="Q281" s="44" t="n">
        <f aca="false">Q231-Q181</f>
        <v>-0.000552959253247158</v>
      </c>
      <c r="R281" s="44" t="n">
        <f aca="false">R231-R181</f>
        <v>-3.66453155718446E-005</v>
      </c>
      <c r="S281" s="44" t="n">
        <f aca="false">S231-S181</f>
        <v>-1.9178936735344E-005</v>
      </c>
      <c r="T281" s="44" t="n">
        <f aca="false">T231-T181</f>
        <v>-0.0519978289063738</v>
      </c>
      <c r="U281" s="44" t="n">
        <f aca="false">U231-U181</f>
        <v>-0.0127503948411977</v>
      </c>
      <c r="V281" s="44" t="n">
        <f aca="false">V231-V181</f>
        <v>-0.0595068021980055</v>
      </c>
      <c r="W281" s="44" t="n">
        <f aca="false">W231-W181</f>
        <v>-6.12568984237948E-005</v>
      </c>
      <c r="X281" s="44" t="n">
        <f aca="false">X231-X181</f>
        <v>0</v>
      </c>
      <c r="Y281" s="44" t="n">
        <f aca="false">Y231-Y181</f>
        <v>-4.0287207855473E-005</v>
      </c>
      <c r="Z281" s="44" t="n">
        <f aca="false">Z231-Z181</f>
        <v>0</v>
      </c>
      <c r="AA281" s="44" t="n">
        <f aca="false">AA231-AA181</f>
        <v>0</v>
      </c>
      <c r="AB281" s="44" t="n">
        <f aca="false">AB231-AB181</f>
        <v>0</v>
      </c>
      <c r="AC281" s="44" t="n">
        <f aca="false">AC231-AC181</f>
        <v>0</v>
      </c>
      <c r="AD281" s="44" t="n">
        <f aca="false">AD231-AD181</f>
        <v>-1.3407086421581E-005</v>
      </c>
      <c r="AE281" s="44" t="n">
        <f aca="false">AE231-AE181</f>
        <v>-0.00917710286421669</v>
      </c>
      <c r="AF281" s="44" t="n">
        <f aca="false">AF231-AF181</f>
        <v>-0.00125714347164234</v>
      </c>
      <c r="AG281" s="44" t="n">
        <f aca="false">AG231-AG181</f>
        <v>-0.0175034774744411</v>
      </c>
      <c r="AH281" s="44" t="n">
        <f aca="false">AH231-AH181</f>
        <v>3.66567068594923E-006</v>
      </c>
      <c r="AI281" s="44" t="n">
        <f aca="false">AI231-AI181</f>
        <v>0</v>
      </c>
      <c r="AJ281" s="44" t="n">
        <f aca="false">AJ231-AJ181</f>
        <v>0</v>
      </c>
      <c r="AK281" s="44" t="n">
        <f aca="false">AK231-AK181</f>
        <v>0</v>
      </c>
      <c r="AL281" s="44" t="n">
        <f aca="false">AL231-AL181</f>
        <v>0</v>
      </c>
      <c r="AM281" s="44" t="n">
        <f aca="false">AM231-AM181</f>
        <v>0</v>
      </c>
      <c r="AN281" s="44" t="n">
        <f aca="false">AN231-AN181</f>
        <v>0</v>
      </c>
      <c r="AO281" s="44" t="n">
        <f aca="false">AO231-AO181</f>
        <v>0</v>
      </c>
      <c r="AP281" s="44" t="n">
        <f aca="false">AP231-AP181</f>
        <v>-1.86611302827103E-005</v>
      </c>
      <c r="AQ281" s="44" t="n">
        <f aca="false">AQ231-AQ181</f>
        <v>0</v>
      </c>
      <c r="AR281" s="44" t="n">
        <f aca="false">AR231-AR181</f>
        <v>0</v>
      </c>
      <c r="AS281" s="44" t="n">
        <f aca="false">AS231-AS181</f>
        <v>-1.27156368325001E-006</v>
      </c>
      <c r="AT281" s="44" t="n">
        <f aca="false">AT231-AT181</f>
        <v>-0.00031725804955847</v>
      </c>
      <c r="AU281" s="44" t="n">
        <f aca="false">AU231-AU181</f>
        <v>0</v>
      </c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</row>
    <row r="282" customFormat="false" ht="13.2" hidden="false" customHeight="false" outlineLevel="0" collapsed="false">
      <c r="A282" s="21" t="n">
        <v>6</v>
      </c>
      <c r="B282" s="22" t="s">
        <v>10</v>
      </c>
      <c r="C282" s="44" t="n">
        <f aca="false">C232-C182</f>
        <v>-0.0764212914115052</v>
      </c>
      <c r="D282" s="44" t="n">
        <f aca="false">D232-D182</f>
        <v>-0.0151689285505806</v>
      </c>
      <c r="E282" s="44" t="n">
        <f aca="false">E232-E182</f>
        <v>-0.0602833073601518</v>
      </c>
      <c r="F282" s="44" t="n">
        <f aca="false">F232-F182</f>
        <v>0</v>
      </c>
      <c r="G282" s="44" t="n">
        <f aca="false">G232-G182</f>
        <v>0</v>
      </c>
      <c r="H282" s="44" t="n">
        <f aca="false">H232-H182</f>
        <v>0.845154901977542</v>
      </c>
      <c r="I282" s="44" t="n">
        <f aca="false">I232-I182</f>
        <v>-0.0372874164217782</v>
      </c>
      <c r="J282" s="44" t="n">
        <f aca="false">J232-J182</f>
        <v>-0.00199886697648318</v>
      </c>
      <c r="K282" s="44" t="n">
        <f aca="false">K232-K182</f>
        <v>-0.000178292809463646</v>
      </c>
      <c r="L282" s="44" t="n">
        <f aca="false">L232-L182</f>
        <v>-0.00220993527985206</v>
      </c>
      <c r="M282" s="44" t="n">
        <f aca="false">M232-M182</f>
        <v>0</v>
      </c>
      <c r="N282" s="44" t="n">
        <f aca="false">N232-N182</f>
        <v>-0.000227355429781813</v>
      </c>
      <c r="O282" s="44" t="n">
        <f aca="false">O232-O182</f>
        <v>-0.00163149087130383</v>
      </c>
      <c r="P282" s="44" t="n">
        <f aca="false">P232-P182</f>
        <v>-0.00715732579749454</v>
      </c>
      <c r="Q282" s="44" t="n">
        <f aca="false">Q232-Q182</f>
        <v>-8.20133958145409E-006</v>
      </c>
      <c r="R282" s="44" t="n">
        <f aca="false">R232-R182</f>
        <v>-4.45698641501527E-005</v>
      </c>
      <c r="S282" s="44" t="n">
        <f aca="false">S232-S182</f>
        <v>-0.0909844536012012</v>
      </c>
      <c r="T282" s="44" t="n">
        <f aca="false">T232-T182</f>
        <v>-0.000363909757989</v>
      </c>
      <c r="U282" s="44" t="n">
        <f aca="false">U232-U182</f>
        <v>-1.10271547008984E-006</v>
      </c>
      <c r="V282" s="44" t="n">
        <f aca="false">V232-V182</f>
        <v>0</v>
      </c>
      <c r="W282" s="44" t="n">
        <f aca="false">W232-W182</f>
        <v>0</v>
      </c>
      <c r="X282" s="44" t="n">
        <f aca="false">X232-X182</f>
        <v>0</v>
      </c>
      <c r="Y282" s="44" t="n">
        <f aca="false">Y232-Y182</f>
        <v>0</v>
      </c>
      <c r="Z282" s="44" t="n">
        <f aca="false">Z232-Z182</f>
        <v>0</v>
      </c>
      <c r="AA282" s="44" t="n">
        <f aca="false">AA232-AA182</f>
        <v>0</v>
      </c>
      <c r="AB282" s="44" t="n">
        <f aca="false">AB232-AB182</f>
        <v>0</v>
      </c>
      <c r="AC282" s="44" t="n">
        <f aca="false">AC232-AC182</f>
        <v>0</v>
      </c>
      <c r="AD282" s="44" t="n">
        <f aca="false">AD232-AD182</f>
        <v>0</v>
      </c>
      <c r="AE282" s="44" t="n">
        <f aca="false">AE232-AE182</f>
        <v>-0.000274205072593022</v>
      </c>
      <c r="AF282" s="44" t="n">
        <f aca="false">AF232-AF182</f>
        <v>0</v>
      </c>
      <c r="AG282" s="44" t="n">
        <f aca="false">AG232-AG182</f>
        <v>0</v>
      </c>
      <c r="AH282" s="44" t="n">
        <f aca="false">AH232-AH182</f>
        <v>0</v>
      </c>
      <c r="AI282" s="44" t="n">
        <f aca="false">AI232-AI182</f>
        <v>0</v>
      </c>
      <c r="AJ282" s="44" t="n">
        <f aca="false">AJ232-AJ182</f>
        <v>0</v>
      </c>
      <c r="AK282" s="44" t="n">
        <f aca="false">AK232-AK182</f>
        <v>-0.000161178087705038</v>
      </c>
      <c r="AL282" s="44" t="n">
        <f aca="false">AL232-AL182</f>
        <v>0</v>
      </c>
      <c r="AM282" s="44" t="n">
        <f aca="false">AM232-AM182</f>
        <v>-8.04625195496267E-005</v>
      </c>
      <c r="AN282" s="44" t="n">
        <f aca="false">AN232-AN182</f>
        <v>0</v>
      </c>
      <c r="AO282" s="44" t="n">
        <f aca="false">AO232-AO182</f>
        <v>0</v>
      </c>
      <c r="AP282" s="44" t="n">
        <f aca="false">AP232-AP182</f>
        <v>-0.000318170889169854</v>
      </c>
      <c r="AQ282" s="44" t="n">
        <f aca="false">AQ232-AQ182</f>
        <v>-0.01927564453801</v>
      </c>
      <c r="AR282" s="44" t="n">
        <f aca="false">AR232-AR182</f>
        <v>-0.0153978554096321</v>
      </c>
      <c r="AS282" s="44" t="n">
        <f aca="false">AS232-AS182</f>
        <v>-0.0558964950891318</v>
      </c>
      <c r="AT282" s="44" t="n">
        <f aca="false">AT232-AT182</f>
        <v>-1.03831341386757E-006</v>
      </c>
      <c r="AU282" s="44" t="n">
        <f aca="false">AU232-AU182</f>
        <v>-0.0291979945168049</v>
      </c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</row>
    <row r="283" customFormat="false" ht="13.2" hidden="false" customHeight="false" outlineLevel="0" collapsed="false">
      <c r="A283" s="21" t="n">
        <v>7</v>
      </c>
      <c r="B283" s="22" t="s">
        <v>11</v>
      </c>
      <c r="C283" s="44" t="n">
        <f aca="false">C233-C183</f>
        <v>-0.000210831139978182</v>
      </c>
      <c r="D283" s="44" t="n">
        <f aca="false">D233-D183</f>
        <v>0</v>
      </c>
      <c r="E283" s="44" t="n">
        <f aca="false">E233-E183</f>
        <v>0</v>
      </c>
      <c r="F283" s="44" t="n">
        <f aca="false">F233-F183</f>
        <v>0</v>
      </c>
      <c r="G283" s="44" t="n">
        <f aca="false">G233-G183</f>
        <v>0</v>
      </c>
      <c r="H283" s="44" t="n">
        <f aca="false">H233-H183</f>
        <v>-0.00174834802050237</v>
      </c>
      <c r="I283" s="44" t="n">
        <f aca="false">I233-I183</f>
        <v>0.982208447567202</v>
      </c>
      <c r="J283" s="44" t="n">
        <f aca="false">J233-J183</f>
        <v>0</v>
      </c>
      <c r="K283" s="44" t="n">
        <f aca="false">K233-K183</f>
        <v>0</v>
      </c>
      <c r="L283" s="44" t="n">
        <f aca="false">L233-L183</f>
        <v>0</v>
      </c>
      <c r="M283" s="44" t="n">
        <f aca="false">M233-M183</f>
        <v>0</v>
      </c>
      <c r="N283" s="44" t="n">
        <f aca="false">N233-N183</f>
        <v>0</v>
      </c>
      <c r="O283" s="44" t="n">
        <f aca="false">O233-O183</f>
        <v>-0.000545186650917451</v>
      </c>
      <c r="P283" s="44" t="n">
        <f aca="false">P233-P183</f>
        <v>-4.97034277246698E-005</v>
      </c>
      <c r="Q283" s="44" t="n">
        <f aca="false">Q233-Q183</f>
        <v>0</v>
      </c>
      <c r="R283" s="44" t="n">
        <f aca="false">R233-R183</f>
        <v>0</v>
      </c>
      <c r="S283" s="44" t="n">
        <f aca="false">S233-S183</f>
        <v>0</v>
      </c>
      <c r="T283" s="44" t="n">
        <f aca="false">T233-T183</f>
        <v>0</v>
      </c>
      <c r="U283" s="44" t="n">
        <f aca="false">U233-U183</f>
        <v>0</v>
      </c>
      <c r="V283" s="44" t="n">
        <f aca="false">V233-V183</f>
        <v>0</v>
      </c>
      <c r="W283" s="44" t="n">
        <f aca="false">W233-W183</f>
        <v>0</v>
      </c>
      <c r="X283" s="44" t="n">
        <f aca="false">X233-X183</f>
        <v>0</v>
      </c>
      <c r="Y283" s="44" t="n">
        <f aca="false">Y233-Y183</f>
        <v>0</v>
      </c>
      <c r="Z283" s="44" t="n">
        <f aca="false">Z233-Z183</f>
        <v>0</v>
      </c>
      <c r="AA283" s="44" t="n">
        <f aca="false">AA233-AA183</f>
        <v>0</v>
      </c>
      <c r="AB283" s="44" t="n">
        <f aca="false">AB233-AB183</f>
        <v>0</v>
      </c>
      <c r="AC283" s="44" t="n">
        <f aca="false">AC233-AC183</f>
        <v>0</v>
      </c>
      <c r="AD283" s="44" t="n">
        <f aca="false">AD233-AD183</f>
        <v>0</v>
      </c>
      <c r="AE283" s="44" t="n">
        <f aca="false">AE233-AE183</f>
        <v>0</v>
      </c>
      <c r="AF283" s="44" t="n">
        <f aca="false">AF233-AF183</f>
        <v>0</v>
      </c>
      <c r="AG283" s="44" t="n">
        <f aca="false">AG233-AG183</f>
        <v>0</v>
      </c>
      <c r="AH283" s="44" t="n">
        <f aca="false">AH233-AH183</f>
        <v>0</v>
      </c>
      <c r="AI283" s="44" t="n">
        <f aca="false">AI233-AI183</f>
        <v>0</v>
      </c>
      <c r="AJ283" s="44" t="n">
        <f aca="false">AJ233-AJ183</f>
        <v>0</v>
      </c>
      <c r="AK283" s="44" t="n">
        <f aca="false">AK233-AK183</f>
        <v>0</v>
      </c>
      <c r="AL283" s="44" t="n">
        <f aca="false">AL233-AL183</f>
        <v>0</v>
      </c>
      <c r="AM283" s="44" t="n">
        <f aca="false">AM233-AM183</f>
        <v>-9.5851517168208E-005</v>
      </c>
      <c r="AN283" s="44" t="n">
        <f aca="false">AN233-AN183</f>
        <v>0</v>
      </c>
      <c r="AO283" s="44" t="n">
        <f aca="false">AO233-AO183</f>
        <v>0</v>
      </c>
      <c r="AP283" s="44" t="n">
        <f aca="false">AP233-AP183</f>
        <v>-1.20571129402098E-005</v>
      </c>
      <c r="AQ283" s="44" t="n">
        <f aca="false">AQ233-AQ183</f>
        <v>0</v>
      </c>
      <c r="AR283" s="44" t="n">
        <f aca="false">AR233-AR183</f>
        <v>-0.00213094735587856</v>
      </c>
      <c r="AS283" s="44" t="n">
        <f aca="false">AS233-AS183</f>
        <v>-0.0277099054353779</v>
      </c>
      <c r="AT283" s="44" t="n">
        <f aca="false">AT233-AT183</f>
        <v>0</v>
      </c>
      <c r="AU283" s="44" t="n">
        <f aca="false">AU233-AU183</f>
        <v>-0.0467103068954193</v>
      </c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</row>
    <row r="284" customFormat="false" ht="13.2" hidden="false" customHeight="false" outlineLevel="0" collapsed="false">
      <c r="A284" s="21" t="n">
        <v>8</v>
      </c>
      <c r="B284" s="22" t="s">
        <v>12</v>
      </c>
      <c r="C284" s="44" t="n">
        <f aca="false">C234-C184</f>
        <v>-0.00220930471173392</v>
      </c>
      <c r="D284" s="44" t="n">
        <f aca="false">D234-D184</f>
        <v>-0.00539232066628892</v>
      </c>
      <c r="E284" s="44" t="n">
        <f aca="false">E234-E184</f>
        <v>-0.018068641401537</v>
      </c>
      <c r="F284" s="44" t="n">
        <f aca="false">F234-F184</f>
        <v>-0.00181280252104809</v>
      </c>
      <c r="G284" s="44" t="n">
        <f aca="false">G234-G184</f>
        <v>-0.00283372210320544</v>
      </c>
      <c r="H284" s="44" t="n">
        <f aca="false">H234-H184</f>
        <v>-0.000819401340020532</v>
      </c>
      <c r="I284" s="44" t="n">
        <f aca="false">I234-I184</f>
        <v>-0.000593884085531773</v>
      </c>
      <c r="J284" s="44" t="n">
        <f aca="false">J234-J184</f>
        <v>0.735785957692641</v>
      </c>
      <c r="K284" s="44" t="n">
        <f aca="false">K234-K184</f>
        <v>-0.00691566270417649</v>
      </c>
      <c r="L284" s="44" t="n">
        <f aca="false">L234-L184</f>
        <v>-0.00483711352530643</v>
      </c>
      <c r="M284" s="44" t="n">
        <f aca="false">M234-M184</f>
        <v>-0.000741973510686576</v>
      </c>
      <c r="N284" s="44" t="n">
        <f aca="false">N234-N184</f>
        <v>-0.00294424607403394</v>
      </c>
      <c r="O284" s="44" t="n">
        <f aca="false">O234-O184</f>
        <v>-0.000733675962943235</v>
      </c>
      <c r="P284" s="44" t="n">
        <f aca="false">P234-P184</f>
        <v>-0.000755323115297566</v>
      </c>
      <c r="Q284" s="44" t="n">
        <f aca="false">Q234-Q184</f>
        <v>-0.000391157492981289</v>
      </c>
      <c r="R284" s="44" t="n">
        <f aca="false">R234-R184</f>
        <v>-0.0085349750163284</v>
      </c>
      <c r="S284" s="44" t="n">
        <f aca="false">S234-S184</f>
        <v>-0.0362904547218706</v>
      </c>
      <c r="T284" s="44" t="n">
        <f aca="false">T234-T184</f>
        <v>-0.00223871400624029</v>
      </c>
      <c r="U284" s="44" t="n">
        <f aca="false">U234-U184</f>
        <v>-0.000367683124275961</v>
      </c>
      <c r="V284" s="44" t="n">
        <f aca="false">V234-V184</f>
        <v>-0.000475250142989495</v>
      </c>
      <c r="W284" s="44" t="n">
        <f aca="false">W234-W184</f>
        <v>-0.00109778602534385</v>
      </c>
      <c r="X284" s="44" t="n">
        <f aca="false">X234-X184</f>
        <v>-0.000657859517416543</v>
      </c>
      <c r="Y284" s="44" t="n">
        <f aca="false">Y234-Y184</f>
        <v>-0.000994404449051825</v>
      </c>
      <c r="Z284" s="44" t="n">
        <f aca="false">Z234-Z184</f>
        <v>-0.00258421670281895</v>
      </c>
      <c r="AA284" s="44" t="n">
        <f aca="false">AA234-AA184</f>
        <v>-0.00146560363845683</v>
      </c>
      <c r="AB284" s="44" t="n">
        <f aca="false">AB234-AB184</f>
        <v>-0.00212481469357108</v>
      </c>
      <c r="AC284" s="44" t="n">
        <f aca="false">AC234-AC184</f>
        <v>-0.00253511573498056</v>
      </c>
      <c r="AD284" s="44" t="n">
        <f aca="false">AD234-AD184</f>
        <v>-0.00193094979677445</v>
      </c>
      <c r="AE284" s="44" t="n">
        <f aca="false">AE234-AE184</f>
        <v>-0.0144337102745647</v>
      </c>
      <c r="AF284" s="44" t="n">
        <f aca="false">AF234-AF184</f>
        <v>-0.00304888714875296</v>
      </c>
      <c r="AG284" s="44" t="n">
        <f aca="false">AG234-AG184</f>
        <v>-0.000961908467741288</v>
      </c>
      <c r="AH284" s="44" t="n">
        <f aca="false">AH234-AH184</f>
        <v>-0.000183750894742054</v>
      </c>
      <c r="AI284" s="44" t="n">
        <f aca="false">AI234-AI184</f>
        <v>-0.000731978623479229</v>
      </c>
      <c r="AJ284" s="44" t="n">
        <f aca="false">AJ234-AJ184</f>
        <v>-0.00233772077505367</v>
      </c>
      <c r="AK284" s="44" t="n">
        <f aca="false">AK234-AK184</f>
        <v>-0.00316432924158735</v>
      </c>
      <c r="AL284" s="44" t="n">
        <f aca="false">AL234-AL184</f>
        <v>-0.000384829790132354</v>
      </c>
      <c r="AM284" s="44" t="n">
        <f aca="false">AM234-AM184</f>
        <v>-0.00240777015696896</v>
      </c>
      <c r="AN284" s="44" t="n">
        <f aca="false">AN234-AN184</f>
        <v>-0.001263339816786</v>
      </c>
      <c r="AO284" s="44" t="n">
        <f aca="false">AO234-AO184</f>
        <v>-0.00166215250470112</v>
      </c>
      <c r="AP284" s="44" t="n">
        <f aca="false">AP234-AP184</f>
        <v>-0.00267878561869668</v>
      </c>
      <c r="AQ284" s="44" t="n">
        <f aca="false">AQ234-AQ184</f>
        <v>-0.00052194090315102</v>
      </c>
      <c r="AR284" s="44" t="n">
        <f aca="false">AR234-AR184</f>
        <v>-0.00338681938057086</v>
      </c>
      <c r="AS284" s="44" t="n">
        <f aca="false">AS234-AS184</f>
        <v>-0.00400559162263081</v>
      </c>
      <c r="AT284" s="44" t="n">
        <f aca="false">AT234-AT184</f>
        <v>-0.0266193805489733</v>
      </c>
      <c r="AU284" s="44" t="n">
        <f aca="false">AU234-AU184</f>
        <v>-0.0122779075596414</v>
      </c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</row>
    <row r="285" customFormat="false" ht="13.2" hidden="false" customHeight="false" outlineLevel="0" collapsed="false">
      <c r="A285" s="21" t="n">
        <v>9</v>
      </c>
      <c r="B285" s="22" t="s">
        <v>13</v>
      </c>
      <c r="C285" s="44" t="n">
        <f aca="false">C235-C185</f>
        <v>-0.000407098202236118</v>
      </c>
      <c r="D285" s="44" t="n">
        <f aca="false">D235-D185</f>
        <v>-0.00351623712257122</v>
      </c>
      <c r="E285" s="44" t="n">
        <f aca="false">E235-E185</f>
        <v>-0.00219278990289494</v>
      </c>
      <c r="F285" s="44" t="n">
        <f aca="false">F235-F185</f>
        <v>-0.00237092068406422</v>
      </c>
      <c r="G285" s="44" t="n">
        <f aca="false">G235-G185</f>
        <v>-0.00171399691151869</v>
      </c>
      <c r="H285" s="44" t="n">
        <f aca="false">H235-H185</f>
        <v>-0.000970024292976077</v>
      </c>
      <c r="I285" s="44" t="n">
        <f aca="false">I235-I185</f>
        <v>-0.00160332587418432</v>
      </c>
      <c r="J285" s="44" t="n">
        <f aca="false">J235-J185</f>
        <v>-0.000668559985667684</v>
      </c>
      <c r="K285" s="44" t="n">
        <f aca="false">K235-K185</f>
        <v>0.854271283196277</v>
      </c>
      <c r="L285" s="44" t="n">
        <f aca="false">L235-L185</f>
        <v>-0.0364319188882203</v>
      </c>
      <c r="M285" s="44" t="n">
        <f aca="false">M235-M185</f>
        <v>-0.000563584939551386</v>
      </c>
      <c r="N285" s="44" t="n">
        <f aca="false">N235-N185</f>
        <v>-0.000332356107281094</v>
      </c>
      <c r="O285" s="44" t="n">
        <f aca="false">O235-O185</f>
        <v>-0.000398181362346116</v>
      </c>
      <c r="P285" s="44" t="n">
        <f aca="false">P235-P185</f>
        <v>-0.000838129018580729</v>
      </c>
      <c r="Q285" s="44" t="n">
        <f aca="false">Q235-Q185</f>
        <v>-5.75014437216325E-005</v>
      </c>
      <c r="R285" s="44" t="n">
        <f aca="false">R235-R185</f>
        <v>-0.00122953174961459</v>
      </c>
      <c r="S285" s="44" t="n">
        <f aca="false">S235-S185</f>
        <v>-0.00444996472158495</v>
      </c>
      <c r="T285" s="44" t="n">
        <f aca="false">T235-T185</f>
        <v>-0.00581350261088708</v>
      </c>
      <c r="U285" s="44" t="n">
        <f aca="false">U235-U185</f>
        <v>-0.00273709389522917</v>
      </c>
      <c r="V285" s="44" t="n">
        <f aca="false">V235-V185</f>
        <v>-0.00222621946161151</v>
      </c>
      <c r="W285" s="44" t="n">
        <f aca="false">W235-W185</f>
        <v>-0.00204627040886889</v>
      </c>
      <c r="X285" s="44" t="n">
        <f aca="false">X235-X185</f>
        <v>-0.000706828518716474</v>
      </c>
      <c r="Y285" s="44" t="n">
        <f aca="false">Y235-Y185</f>
        <v>-0.00112000294853265</v>
      </c>
      <c r="Z285" s="44" t="n">
        <f aca="false">Z235-Z185</f>
        <v>-0.0063339174060974</v>
      </c>
      <c r="AA285" s="44" t="n">
        <f aca="false">AA235-AA185</f>
        <v>-0.00150931810318978</v>
      </c>
      <c r="AB285" s="44" t="n">
        <f aca="false">AB235-AB185</f>
        <v>-0.000498925032791162</v>
      </c>
      <c r="AC285" s="44" t="n">
        <f aca="false">AC235-AC185</f>
        <v>-0.00488339655508047</v>
      </c>
      <c r="AD285" s="44" t="n">
        <f aca="false">AD235-AD185</f>
        <v>-0.00132898514045919</v>
      </c>
      <c r="AE285" s="44" t="n">
        <f aca="false">AE235-AE185</f>
        <v>-0.0215377965671982</v>
      </c>
      <c r="AF285" s="44" t="n">
        <f aca="false">AF235-AF185</f>
        <v>-0.0608930465043454</v>
      </c>
      <c r="AG285" s="44" t="n">
        <f aca="false">AG235-AG185</f>
        <v>-0.00347266602955297</v>
      </c>
      <c r="AH285" s="44" t="n">
        <f aca="false">AH235-AH185</f>
        <v>-0.000654150344113153</v>
      </c>
      <c r="AI285" s="44" t="n">
        <f aca="false">AI235-AI185</f>
        <v>-0.000602701066426403</v>
      </c>
      <c r="AJ285" s="44" t="n">
        <f aca="false">AJ235-AJ185</f>
        <v>-0.00233777220471878</v>
      </c>
      <c r="AK285" s="44" t="n">
        <f aca="false">AK235-AK185</f>
        <v>-0.00264098964406514</v>
      </c>
      <c r="AL285" s="44" t="n">
        <f aca="false">AL235-AL185</f>
        <v>-0.000993690908721887</v>
      </c>
      <c r="AM285" s="44" t="n">
        <f aca="false">AM235-AM185</f>
        <v>-0.00368428310487982</v>
      </c>
      <c r="AN285" s="44" t="n">
        <f aca="false">AN235-AN185</f>
        <v>-0.00138851774217318</v>
      </c>
      <c r="AO285" s="44" t="n">
        <f aca="false">AO235-AO185</f>
        <v>-0.00146040946532632</v>
      </c>
      <c r="AP285" s="44" t="n">
        <f aca="false">AP235-AP185</f>
        <v>-0.00208923917522694</v>
      </c>
      <c r="AQ285" s="44" t="n">
        <f aca="false">AQ235-AQ185</f>
        <v>-0.00242827720844895</v>
      </c>
      <c r="AR285" s="44" t="n">
        <f aca="false">AR235-AR185</f>
        <v>-0.00204983921849401</v>
      </c>
      <c r="AS285" s="44" t="n">
        <f aca="false">AS235-AS185</f>
        <v>-0.00463829186557099</v>
      </c>
      <c r="AT285" s="44" t="n">
        <f aca="false">AT235-AT185</f>
        <v>-0.00846097064588502</v>
      </c>
      <c r="AU285" s="44" t="n">
        <f aca="false">AU235-AU185</f>
        <v>-0.00454463824427459</v>
      </c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</row>
    <row r="286" customFormat="false" ht="13.2" hidden="false" customHeight="false" outlineLevel="0" collapsed="false">
      <c r="A286" s="21" t="n">
        <v>10</v>
      </c>
      <c r="B286" s="22" t="s">
        <v>14</v>
      </c>
      <c r="C286" s="44" t="n">
        <f aca="false">C236-C186</f>
        <v>-0.0124776404252399</v>
      </c>
      <c r="D286" s="44" t="n">
        <f aca="false">D236-D186</f>
        <v>-1.79483091098013E-006</v>
      </c>
      <c r="E286" s="44" t="n">
        <f aca="false">E236-E186</f>
        <v>-0.000422279119391908</v>
      </c>
      <c r="F286" s="44" t="n">
        <f aca="false">F236-F186</f>
        <v>0</v>
      </c>
      <c r="G286" s="44" t="n">
        <f aca="false">G236-G186</f>
        <v>0</v>
      </c>
      <c r="H286" s="44" t="n">
        <f aca="false">H236-H186</f>
        <v>-0.0143509373591595</v>
      </c>
      <c r="I286" s="44" t="n">
        <f aca="false">I236-I186</f>
        <v>-0.0265877179817687</v>
      </c>
      <c r="J286" s="44" t="n">
        <f aca="false">J236-J186</f>
        <v>-0.00727014162453515</v>
      </c>
      <c r="K286" s="44" t="n">
        <f aca="false">K236-K186</f>
        <v>-0.0146431893114901</v>
      </c>
      <c r="L286" s="44" t="n">
        <f aca="false">L236-L186</f>
        <v>0.697284067595338</v>
      </c>
      <c r="M286" s="44" t="n">
        <f aca="false">M236-M186</f>
        <v>-0.125533715672954</v>
      </c>
      <c r="N286" s="44" t="n">
        <f aca="false">N236-N186</f>
        <v>-0.0110956030917185</v>
      </c>
      <c r="O286" s="44" t="n">
        <f aca="false">O236-O186</f>
        <v>-0.00440142358447711</v>
      </c>
      <c r="P286" s="44" t="n">
        <f aca="false">P236-P186</f>
        <v>-0.0261940921824296</v>
      </c>
      <c r="Q286" s="44" t="n">
        <f aca="false">Q236-Q186</f>
        <v>-3.34762446212339E-006</v>
      </c>
      <c r="R286" s="44" t="n">
        <f aca="false">R236-R186</f>
        <v>-0.00429585741285287</v>
      </c>
      <c r="S286" s="44" t="n">
        <f aca="false">S236-S186</f>
        <v>-0.0091488549968441</v>
      </c>
      <c r="T286" s="44" t="n">
        <f aca="false">T236-T186</f>
        <v>-0.0146729425832958</v>
      </c>
      <c r="U286" s="44" t="n">
        <f aca="false">U236-U186</f>
        <v>-0.000141656633837463</v>
      </c>
      <c r="V286" s="44" t="n">
        <f aca="false">V236-V186</f>
        <v>-0.000332237510867816</v>
      </c>
      <c r="W286" s="44" t="n">
        <f aca="false">W236-W186</f>
        <v>-0.00270787111636554</v>
      </c>
      <c r="X286" s="44" t="n">
        <f aca="false">X236-X186</f>
        <v>-0.000154047775959344</v>
      </c>
      <c r="Y286" s="44" t="n">
        <f aca="false">Y236-Y186</f>
        <v>-0.00159835944982883</v>
      </c>
      <c r="Z286" s="44" t="n">
        <f aca="false">Z236-Z186</f>
        <v>-0.0105690027291091</v>
      </c>
      <c r="AA286" s="44" t="n">
        <f aca="false">AA236-AA186</f>
        <v>-0.00366937400910392</v>
      </c>
      <c r="AB286" s="44" t="n">
        <f aca="false">AB236-AB186</f>
        <v>-0.000452037308139426</v>
      </c>
      <c r="AC286" s="44" t="n">
        <f aca="false">AC236-AC186</f>
        <v>-0.000225236721648468</v>
      </c>
      <c r="AD286" s="44" t="n">
        <f aca="false">AD236-AD186</f>
        <v>-0.0059544012908603</v>
      </c>
      <c r="AE286" s="44" t="n">
        <f aca="false">AE236-AE186</f>
        <v>-0.021936582797427</v>
      </c>
      <c r="AF286" s="44" t="n">
        <f aca="false">AF236-AF186</f>
        <v>-0.00511105707708678</v>
      </c>
      <c r="AG286" s="44" t="n">
        <f aca="false">AG236-AG186</f>
        <v>-1.83419000651603E-005</v>
      </c>
      <c r="AH286" s="44" t="n">
        <f aca="false">AH236-AH186</f>
        <v>0</v>
      </c>
      <c r="AI286" s="44" t="n">
        <f aca="false">AI236-AI186</f>
        <v>-4.23092101326669E-005</v>
      </c>
      <c r="AJ286" s="44" t="n">
        <f aca="false">AJ236-AJ186</f>
        <v>-0.000365500202016741</v>
      </c>
      <c r="AK286" s="44" t="n">
        <f aca="false">AK236-AK186</f>
        <v>-0.00709035245143963</v>
      </c>
      <c r="AL286" s="44" t="n">
        <f aca="false">AL236-AL186</f>
        <v>-0.000495852528739718</v>
      </c>
      <c r="AM286" s="44" t="n">
        <f aca="false">AM236-AM186</f>
        <v>-0.00701176537864243</v>
      </c>
      <c r="AN286" s="44" t="n">
        <f aca="false">AN236-AN186</f>
        <v>-0.00074165892366598</v>
      </c>
      <c r="AO286" s="44" t="n">
        <f aca="false">AO236-AO186</f>
        <v>-0.00246246508428552</v>
      </c>
      <c r="AP286" s="44" t="n">
        <f aca="false">AP236-AP186</f>
        <v>-0.000282166311075342</v>
      </c>
      <c r="AQ286" s="44" t="n">
        <f aca="false">AQ236-AQ186</f>
        <v>-0.00250676623844515</v>
      </c>
      <c r="AR286" s="44" t="n">
        <f aca="false">AR236-AR186</f>
        <v>-0.000619440227673503</v>
      </c>
      <c r="AS286" s="44" t="n">
        <f aca="false">AS236-AS186</f>
        <v>-0.00183832814045346</v>
      </c>
      <c r="AT286" s="44" t="n">
        <f aca="false">AT236-AT186</f>
        <v>-0.130025700014751</v>
      </c>
      <c r="AU286" s="44" t="n">
        <f aca="false">AU236-AU186</f>
        <v>-0.00850041004370612</v>
      </c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</row>
    <row r="287" customFormat="false" ht="13.2" hidden="false" customHeight="false" outlineLevel="0" collapsed="false">
      <c r="A287" s="21" t="n">
        <v>11</v>
      </c>
      <c r="B287" s="22" t="s">
        <v>15</v>
      </c>
      <c r="C287" s="44" t="n">
        <f aca="false">C237-C187</f>
        <v>-0.000469745824780218</v>
      </c>
      <c r="D287" s="44" t="n">
        <f aca="false">D237-D187</f>
        <v>-0.000493474703157343</v>
      </c>
      <c r="E287" s="44" t="n">
        <f aca="false">E237-E187</f>
        <v>-0.00070961394588901</v>
      </c>
      <c r="F287" s="44" t="n">
        <f aca="false">F237-F187</f>
        <v>-0.00619827662605305</v>
      </c>
      <c r="G287" s="44" t="n">
        <f aca="false">G237-G187</f>
        <v>-0.00202638577211501</v>
      </c>
      <c r="H287" s="44" t="n">
        <f aca="false">H237-H187</f>
        <v>-0.0108547552458393</v>
      </c>
      <c r="I287" s="44" t="n">
        <f aca="false">I237-I187</f>
        <v>-0.0037981312012009</v>
      </c>
      <c r="J287" s="44" t="n">
        <f aca="false">J237-J187</f>
        <v>-0.0105101178402245</v>
      </c>
      <c r="K287" s="44" t="n">
        <f aca="false">K237-K187</f>
        <v>-0.00440273896213239</v>
      </c>
      <c r="L287" s="44" t="n">
        <f aca="false">L237-L187</f>
        <v>-0.0109504705270723</v>
      </c>
      <c r="M287" s="44" t="n">
        <f aca="false">M237-M187</f>
        <v>0.84609823102894</v>
      </c>
      <c r="N287" s="44" t="n">
        <f aca="false">N237-N187</f>
        <v>-0.00916400320080052</v>
      </c>
      <c r="O287" s="44" t="n">
        <f aca="false">O237-O187</f>
        <v>-0.00118928865394761</v>
      </c>
      <c r="P287" s="44" t="n">
        <f aca="false">P237-P187</f>
        <v>-0.00907285319280573</v>
      </c>
      <c r="Q287" s="44" t="n">
        <f aca="false">Q237-Q187</f>
        <v>-0.000280784267026576</v>
      </c>
      <c r="R287" s="44" t="n">
        <f aca="false">R237-R187</f>
        <v>-0.00160775048442718</v>
      </c>
      <c r="S287" s="44" t="n">
        <f aca="false">S237-S187</f>
        <v>-0.00408490272757245</v>
      </c>
      <c r="T287" s="44" t="n">
        <f aca="false">T237-T187</f>
        <v>-0.00406321713516182</v>
      </c>
      <c r="U287" s="44" t="n">
        <f aca="false">U237-U187</f>
        <v>-0.000654057803882435</v>
      </c>
      <c r="V287" s="44" t="n">
        <f aca="false">V237-V187</f>
        <v>-0.00187516951837377</v>
      </c>
      <c r="W287" s="44" t="n">
        <f aca="false">W237-W187</f>
        <v>-0.00530727158759175</v>
      </c>
      <c r="X287" s="44" t="n">
        <f aca="false">X237-X187</f>
        <v>-0.00370036723617246</v>
      </c>
      <c r="Y287" s="44" t="n">
        <f aca="false">Y237-Y187</f>
        <v>-0.00518512616954969</v>
      </c>
      <c r="Z287" s="44" t="n">
        <f aca="false">Z237-Z187</f>
        <v>-0.015932612047504</v>
      </c>
      <c r="AA287" s="44" t="n">
        <f aca="false">AA237-AA187</f>
        <v>-0.00622623929752783</v>
      </c>
      <c r="AB287" s="44" t="n">
        <f aca="false">AB237-AB187</f>
        <v>-0.00165887399908257</v>
      </c>
      <c r="AC287" s="44" t="n">
        <f aca="false">AC237-AC187</f>
        <v>-0.00474857504742636</v>
      </c>
      <c r="AD287" s="44" t="n">
        <f aca="false">AD237-AD187</f>
        <v>-0.00668515800634328</v>
      </c>
      <c r="AE287" s="44" t="n">
        <f aca="false">AE237-AE187</f>
        <v>-0.00920780257331012</v>
      </c>
      <c r="AF287" s="44" t="n">
        <f aca="false">AF237-AF187</f>
        <v>-0.00130167682535319</v>
      </c>
      <c r="AG287" s="44" t="n">
        <f aca="false">AG237-AG187</f>
        <v>-0.00234733930795022</v>
      </c>
      <c r="AH287" s="44" t="n">
        <f aca="false">AH237-AH187</f>
        <v>-0.00333645352448006</v>
      </c>
      <c r="AI287" s="44" t="n">
        <f aca="false">AI237-AI187</f>
        <v>-0.00797881260064287</v>
      </c>
      <c r="AJ287" s="44" t="n">
        <f aca="false">AJ237-AJ187</f>
        <v>-0.00402101960688534</v>
      </c>
      <c r="AK287" s="44" t="n">
        <f aca="false">AK237-AK187</f>
        <v>-0.0111346809605528</v>
      </c>
      <c r="AL287" s="44" t="n">
        <f aca="false">AL237-AL187</f>
        <v>-0.00931609324184218</v>
      </c>
      <c r="AM287" s="44" t="n">
        <f aca="false">AM237-AM187</f>
        <v>-0.00344445780467018</v>
      </c>
      <c r="AN287" s="44" t="n">
        <f aca="false">AN237-AN187</f>
        <v>-0.0132640704432114</v>
      </c>
      <c r="AO287" s="44" t="n">
        <f aca="false">AO237-AO187</f>
        <v>-0.0430418079335144</v>
      </c>
      <c r="AP287" s="44" t="n">
        <f aca="false">AP237-AP187</f>
        <v>-0.0171127256650439</v>
      </c>
      <c r="AQ287" s="44" t="n">
        <f aca="false">AQ237-AQ187</f>
        <v>-0.0302147749882171</v>
      </c>
      <c r="AR287" s="44" t="n">
        <f aca="false">AR237-AR187</f>
        <v>-0.00670736856269799</v>
      </c>
      <c r="AS287" s="44" t="n">
        <f aca="false">AS237-AS187</f>
        <v>-0.0127588927130357</v>
      </c>
      <c r="AT287" s="44" t="n">
        <f aca="false">AT237-AT187</f>
        <v>-0.0101386168584803</v>
      </c>
      <c r="AU287" s="44" t="n">
        <f aca="false">AU237-AU187</f>
        <v>-0.00703807993284316</v>
      </c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</row>
    <row r="288" customFormat="false" ht="13.2" hidden="false" customHeight="false" outlineLevel="0" collapsed="false">
      <c r="A288" s="21" t="n">
        <v>12</v>
      </c>
      <c r="B288" s="22" t="s">
        <v>16</v>
      </c>
      <c r="C288" s="44" t="n">
        <f aca="false">C238-C188</f>
        <v>-0.0433025404173913</v>
      </c>
      <c r="D288" s="44" t="n">
        <f aca="false">D238-D188</f>
        <v>-0.00782586214255803</v>
      </c>
      <c r="E288" s="44" t="n">
        <f aca="false">E238-E188</f>
        <v>0</v>
      </c>
      <c r="F288" s="44" t="n">
        <f aca="false">F238-F188</f>
        <v>0</v>
      </c>
      <c r="G288" s="44" t="n">
        <f aca="false">G238-G188</f>
        <v>0</v>
      </c>
      <c r="H288" s="44" t="n">
        <f aca="false">H238-H188</f>
        <v>-1.52266508116673E-005</v>
      </c>
      <c r="I288" s="44" t="n">
        <f aca="false">I238-I188</f>
        <v>0</v>
      </c>
      <c r="J288" s="44" t="n">
        <f aca="false">J238-J188</f>
        <v>-6.42257832151987E-007</v>
      </c>
      <c r="K288" s="44" t="n">
        <f aca="false">K238-K188</f>
        <v>-5.17186326004116E-005</v>
      </c>
      <c r="L288" s="44" t="n">
        <f aca="false">L238-L188</f>
        <v>-2.33835098634856E-006</v>
      </c>
      <c r="M288" s="44" t="n">
        <f aca="false">M238-M188</f>
        <v>-8.59001216710093E-007</v>
      </c>
      <c r="N288" s="44" t="n">
        <f aca="false">N238-N188</f>
        <v>0.885290141892096</v>
      </c>
      <c r="O288" s="44" t="n">
        <f aca="false">O238-O188</f>
        <v>-0.004398969567226</v>
      </c>
      <c r="P288" s="44" t="n">
        <f aca="false">P238-P188</f>
        <v>-0.00123038634535716</v>
      </c>
      <c r="Q288" s="44" t="n">
        <f aca="false">Q238-Q188</f>
        <v>0.000666887665584871</v>
      </c>
      <c r="R288" s="44" t="n">
        <f aca="false">R238-R188</f>
        <v>-6.24853274248209E-006</v>
      </c>
      <c r="S288" s="44" t="n">
        <f aca="false">S238-S188</f>
        <v>-1.65666425548462E-005</v>
      </c>
      <c r="T288" s="44" t="n">
        <f aca="false">T238-T188</f>
        <v>-5.08450574727749E-005</v>
      </c>
      <c r="U288" s="44" t="n">
        <f aca="false">U238-U188</f>
        <v>0.000253308121372501</v>
      </c>
      <c r="V288" s="44" t="n">
        <f aca="false">V238-V188</f>
        <v>-2.93438556850935E-005</v>
      </c>
      <c r="W288" s="44" t="n">
        <f aca="false">W238-W188</f>
        <v>0</v>
      </c>
      <c r="X288" s="44" t="n">
        <f aca="false">X238-X188</f>
        <v>-1.22126959871662E-005</v>
      </c>
      <c r="Y288" s="44" t="n">
        <f aca="false">Y238-Y188</f>
        <v>-9.83384866569413E-008</v>
      </c>
      <c r="Z288" s="44" t="n">
        <f aca="false">Z238-Z188</f>
        <v>0</v>
      </c>
      <c r="AA288" s="44" t="n">
        <f aca="false">AA238-AA188</f>
        <v>-1.60548854366331E-005</v>
      </c>
      <c r="AB288" s="44" t="n">
        <f aca="false">AB238-AB188</f>
        <v>-8.84173306351337E-006</v>
      </c>
      <c r="AC288" s="44" t="n">
        <f aca="false">AC238-AC188</f>
        <v>0</v>
      </c>
      <c r="AD288" s="44" t="n">
        <f aca="false">AD238-AD188</f>
        <v>0</v>
      </c>
      <c r="AE288" s="44" t="n">
        <f aca="false">AE238-AE188</f>
        <v>-1.01298039595777E-005</v>
      </c>
      <c r="AF288" s="44" t="n">
        <f aca="false">AF238-AF188</f>
        <v>0</v>
      </c>
      <c r="AG288" s="44" t="n">
        <f aca="false">AG238-AG188</f>
        <v>-0.000169431068879112</v>
      </c>
      <c r="AH288" s="44" t="n">
        <f aca="false">AH238-AH188</f>
        <v>-0.000176419138653129</v>
      </c>
      <c r="AI288" s="44" t="n">
        <f aca="false">AI238-AI188</f>
        <v>-1.58420481637111E-005</v>
      </c>
      <c r="AJ288" s="44" t="n">
        <f aca="false">AJ238-AJ188</f>
        <v>0</v>
      </c>
      <c r="AK288" s="44" t="n">
        <f aca="false">AK238-AK188</f>
        <v>0</v>
      </c>
      <c r="AL288" s="44" t="n">
        <f aca="false">AL238-AL188</f>
        <v>-4.07303124395853E-007</v>
      </c>
      <c r="AM288" s="44" t="n">
        <f aca="false">AM238-AM188</f>
        <v>-4.37304945846351E-006</v>
      </c>
      <c r="AN288" s="44" t="n">
        <f aca="false">AN238-AN188</f>
        <v>0</v>
      </c>
      <c r="AO288" s="44" t="n">
        <f aca="false">AO238-AO188</f>
        <v>-1.20386391547346E-005</v>
      </c>
      <c r="AP288" s="44" t="n">
        <f aca="false">AP238-AP188</f>
        <v>-8.89491449384287E-005</v>
      </c>
      <c r="AQ288" s="44" t="n">
        <f aca="false">AQ238-AQ188</f>
        <v>0</v>
      </c>
      <c r="AR288" s="44" t="n">
        <f aca="false">AR238-AR188</f>
        <v>0</v>
      </c>
      <c r="AS288" s="44" t="n">
        <f aca="false">AS238-AS188</f>
        <v>-0.000511096093083831</v>
      </c>
      <c r="AT288" s="44" t="n">
        <f aca="false">AT238-AT188</f>
        <v>-0.000795805213830941</v>
      </c>
      <c r="AU288" s="44" t="n">
        <f aca="false">AU238-AU188</f>
        <v>0</v>
      </c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</row>
    <row r="289" customFormat="false" ht="13.2" hidden="false" customHeight="false" outlineLevel="0" collapsed="false">
      <c r="A289" s="21" t="n">
        <v>13</v>
      </c>
      <c r="B289" s="22" t="s">
        <v>17</v>
      </c>
      <c r="C289" s="44" t="n">
        <f aca="false">C239-C189</f>
        <v>-0.000306040896364653</v>
      </c>
      <c r="D289" s="44" t="n">
        <f aca="false">D239-D189</f>
        <v>-0.000230636114316293</v>
      </c>
      <c r="E289" s="44" t="n">
        <f aca="false">E239-E189</f>
        <v>-0.000795685799249058</v>
      </c>
      <c r="F289" s="44" t="n">
        <f aca="false">F239-F189</f>
        <v>-8.60075371964927E-005</v>
      </c>
      <c r="G289" s="44" t="n">
        <f aca="false">G239-G189</f>
        <v>-0.000320027813906803</v>
      </c>
      <c r="H289" s="44" t="n">
        <f aca="false">H239-H189</f>
        <v>-0.00589333249797818</v>
      </c>
      <c r="I289" s="44" t="n">
        <f aca="false">I239-I189</f>
        <v>-0.0088386688522435</v>
      </c>
      <c r="J289" s="44" t="n">
        <f aca="false">J239-J189</f>
        <v>-0.0560576405385474</v>
      </c>
      <c r="K289" s="44" t="n">
        <f aca="false">K239-K189</f>
        <v>-0.00343480668150325</v>
      </c>
      <c r="L289" s="44" t="n">
        <f aca="false">L239-L189</f>
        <v>-0.0189384996726695</v>
      </c>
      <c r="M289" s="44" t="n">
        <f aca="false">M239-M189</f>
        <v>-0.000977753468687441</v>
      </c>
      <c r="N289" s="44" t="n">
        <f aca="false">N239-N189</f>
        <v>-0.127581261522112</v>
      </c>
      <c r="O289" s="44" t="n">
        <f aca="false">O239-O189</f>
        <v>0.659646416294988</v>
      </c>
      <c r="P289" s="44" t="n">
        <f aca="false">P239-P189</f>
        <v>-0.127037782147742</v>
      </c>
      <c r="Q289" s="44" t="n">
        <f aca="false">Q239-Q189</f>
        <v>-0.000979156677741685</v>
      </c>
      <c r="R289" s="44" t="n">
        <f aca="false">R239-R189</f>
        <v>-0.208000247926465</v>
      </c>
      <c r="S289" s="44" t="n">
        <f aca="false">S239-S189</f>
        <v>-0.0101242879655207</v>
      </c>
      <c r="T289" s="44" t="n">
        <f aca="false">T239-T189</f>
        <v>-0.0136281680555378</v>
      </c>
      <c r="U289" s="44" t="n">
        <f aca="false">U239-U189</f>
        <v>-0.00408151063934183</v>
      </c>
      <c r="V289" s="44" t="n">
        <f aca="false">V239-V189</f>
        <v>-0.00291322682823432</v>
      </c>
      <c r="W289" s="44" t="n">
        <f aca="false">W239-W189</f>
        <v>-0.00190881369333993</v>
      </c>
      <c r="X289" s="44" t="n">
        <f aca="false">X239-X189</f>
        <v>-0.000635481898618164</v>
      </c>
      <c r="Y289" s="44" t="n">
        <f aca="false">Y239-Y189</f>
        <v>-0.00185006849536301</v>
      </c>
      <c r="Z289" s="44" t="n">
        <f aca="false">Z239-Z189</f>
        <v>-0.0145157094982484</v>
      </c>
      <c r="AA289" s="44" t="n">
        <f aca="false">AA239-AA189</f>
        <v>-0.00664368537564891</v>
      </c>
      <c r="AB289" s="44" t="n">
        <f aca="false">AB239-AB189</f>
        <v>-0.00184563446588782</v>
      </c>
      <c r="AC289" s="44" t="n">
        <f aca="false">AC239-AC189</f>
        <v>-0.00226233298780725</v>
      </c>
      <c r="AD289" s="44" t="n">
        <f aca="false">AD239-AD189</f>
        <v>-0.00467140677204609</v>
      </c>
      <c r="AE289" s="44" t="n">
        <f aca="false">AE239-AE189</f>
        <v>-0.015000272603715</v>
      </c>
      <c r="AF289" s="44" t="n">
        <f aca="false">AF239-AF189</f>
        <v>-0.000285318360726914</v>
      </c>
      <c r="AG289" s="44" t="n">
        <f aca="false">AG239-AG189</f>
        <v>-0.00041256929979011</v>
      </c>
      <c r="AH289" s="44" t="n">
        <f aca="false">AH239-AH189</f>
        <v>-3.57772626499372E-006</v>
      </c>
      <c r="AI289" s="44" t="n">
        <f aca="false">AI239-AI189</f>
        <v>-0.00553775629711436</v>
      </c>
      <c r="AJ289" s="44" t="n">
        <f aca="false">AJ239-AJ189</f>
        <v>-0.00612429976530658</v>
      </c>
      <c r="AK289" s="44" t="n">
        <f aca="false">AK239-AK189</f>
        <v>0</v>
      </c>
      <c r="AL289" s="44" t="n">
        <f aca="false">AL239-AL189</f>
        <v>-5.52577566365246E-008</v>
      </c>
      <c r="AM289" s="44" t="n">
        <f aca="false">AM239-AM189</f>
        <v>-6.03756719164966E-005</v>
      </c>
      <c r="AN289" s="44" t="n">
        <f aca="false">AN239-AN189</f>
        <v>-4.12211561927432E-007</v>
      </c>
      <c r="AO289" s="44" t="n">
        <f aca="false">AO239-AO189</f>
        <v>-0.000136349989282378</v>
      </c>
      <c r="AP289" s="44" t="n">
        <f aca="false">AP239-AP189</f>
        <v>-9.08513807816978E-005</v>
      </c>
      <c r="AQ289" s="44" t="n">
        <f aca="false">AQ239-AQ189</f>
        <v>-0.00174009326378975</v>
      </c>
      <c r="AR289" s="44" t="n">
        <f aca="false">AR239-AR189</f>
        <v>-0.00111881027149292</v>
      </c>
      <c r="AS289" s="44" t="n">
        <f aca="false">AS239-AS189</f>
        <v>-0.000306404331039743</v>
      </c>
      <c r="AT289" s="44" t="n">
        <f aca="false">AT239-AT189</f>
        <v>-0.0154458100036046</v>
      </c>
      <c r="AU289" s="44" t="n">
        <f aca="false">AU239-AU189</f>
        <v>-4.61194406746554E-007</v>
      </c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</row>
    <row r="290" customFormat="false" ht="13.2" hidden="false" customHeight="false" outlineLevel="0" collapsed="false">
      <c r="A290" s="21" t="n">
        <v>14</v>
      </c>
      <c r="B290" s="22" t="s">
        <v>18</v>
      </c>
      <c r="C290" s="44" t="n">
        <f aca="false">C240-C190</f>
        <v>-0.00268334798922387</v>
      </c>
      <c r="D290" s="44" t="n">
        <f aca="false">D240-D190</f>
        <v>-0.00041298058819024</v>
      </c>
      <c r="E290" s="44" t="n">
        <f aca="false">E240-E190</f>
        <v>-0.00676239398002311</v>
      </c>
      <c r="F290" s="44" t="n">
        <f aca="false">F240-F190</f>
        <v>-0.00237286860459494</v>
      </c>
      <c r="G290" s="44" t="n">
        <f aca="false">G240-G190</f>
        <v>-0.006632731465132</v>
      </c>
      <c r="H290" s="44" t="n">
        <f aca="false">H240-H190</f>
        <v>-0.0019433020178145</v>
      </c>
      <c r="I290" s="44" t="n">
        <f aca="false">I240-I190</f>
        <v>-0.00160959585044126</v>
      </c>
      <c r="J290" s="44" t="n">
        <f aca="false">J240-J190</f>
        <v>-0.00854314830567202</v>
      </c>
      <c r="K290" s="44" t="n">
        <f aca="false">K240-K190</f>
        <v>-0.0218461373772386</v>
      </c>
      <c r="L290" s="44" t="n">
        <f aca="false">L240-L190</f>
        <v>-0.00932279366122958</v>
      </c>
      <c r="M290" s="44" t="n">
        <f aca="false">M240-M190</f>
        <v>-0.0245795476303759</v>
      </c>
      <c r="N290" s="44" t="n">
        <f aca="false">N240-N190</f>
        <v>-0.0306013234054784</v>
      </c>
      <c r="O290" s="44" t="n">
        <f aca="false">O240-O190</f>
        <v>-0.00599798863485278</v>
      </c>
      <c r="P290" s="44" t="n">
        <f aca="false">P240-P190</f>
        <v>0.929166346293406</v>
      </c>
      <c r="Q290" s="44" t="n">
        <f aca="false">Q240-Q190</f>
        <v>-0.00268490210202689</v>
      </c>
      <c r="R290" s="44" t="n">
        <f aca="false">R240-R190</f>
        <v>-0.00393121956443558</v>
      </c>
      <c r="S290" s="44" t="n">
        <f aca="false">S240-S190</f>
        <v>-0.00251382452263907</v>
      </c>
      <c r="T290" s="44" t="n">
        <f aca="false">T240-T190</f>
        <v>-0.00554517451080326</v>
      </c>
      <c r="U290" s="44" t="n">
        <f aca="false">U240-U190</f>
        <v>-0.00119436647993294</v>
      </c>
      <c r="V290" s="44" t="n">
        <f aca="false">V240-V190</f>
        <v>-0.000767647763465415</v>
      </c>
      <c r="W290" s="44" t="n">
        <f aca="false">W240-W190</f>
        <v>-0.00631869891001207</v>
      </c>
      <c r="X290" s="44" t="n">
        <f aca="false">X240-X190</f>
        <v>-0.00330051761942238</v>
      </c>
      <c r="Y290" s="44" t="n">
        <f aca="false">Y240-Y190</f>
        <v>-0.00550118581697643</v>
      </c>
      <c r="Z290" s="44" t="n">
        <f aca="false">Z240-Z190</f>
        <v>-0.0045789312085882</v>
      </c>
      <c r="AA290" s="44" t="n">
        <f aca="false">AA240-AA190</f>
        <v>-0.00332847492801491</v>
      </c>
      <c r="AB290" s="44" t="n">
        <f aca="false">AB240-AB190</f>
        <v>-0.00685516238493591</v>
      </c>
      <c r="AC290" s="44" t="n">
        <f aca="false">AC240-AC190</f>
        <v>-0.0111794816017403</v>
      </c>
      <c r="AD290" s="44" t="n">
        <f aca="false">AD240-AD190</f>
        <v>-0.00196340062888571</v>
      </c>
      <c r="AE290" s="44" t="n">
        <f aca="false">AE240-AE190</f>
        <v>-0.0180295354141637</v>
      </c>
      <c r="AF290" s="44" t="n">
        <f aca="false">AF240-AF190</f>
        <v>-0.00618509433995508</v>
      </c>
      <c r="AG290" s="44" t="n">
        <f aca="false">AG240-AG190</f>
        <v>-0.000835839718112099</v>
      </c>
      <c r="AH290" s="44" t="n">
        <f aca="false">AH240-AH190</f>
        <v>-0.000255564487847067</v>
      </c>
      <c r="AI290" s="44" t="n">
        <f aca="false">AI240-AI190</f>
        <v>-0.00166889551535661</v>
      </c>
      <c r="AJ290" s="44" t="n">
        <f aca="false">AJ240-AJ190</f>
        <v>-0.00435312741145069</v>
      </c>
      <c r="AK290" s="44" t="n">
        <f aca="false">AK240-AK190</f>
        <v>-5.03397815244885E-006</v>
      </c>
      <c r="AL290" s="44" t="n">
        <f aca="false">AL240-AL190</f>
        <v>-1.52053601195832E-005</v>
      </c>
      <c r="AM290" s="44" t="n">
        <f aca="false">AM240-AM190</f>
        <v>-0.000304728176694734</v>
      </c>
      <c r="AN290" s="44" t="n">
        <f aca="false">AN240-AN190</f>
        <v>-0.000212943866997261</v>
      </c>
      <c r="AO290" s="44" t="n">
        <f aca="false">AO240-AO190</f>
        <v>-0.00320995255206749</v>
      </c>
      <c r="AP290" s="44" t="n">
        <f aca="false">AP240-AP190</f>
        <v>-0.00062548670654783</v>
      </c>
      <c r="AQ290" s="44" t="n">
        <f aca="false">AQ240-AQ190</f>
        <v>-0.00194614410727293</v>
      </c>
      <c r="AR290" s="44" t="n">
        <f aca="false">AR240-AR190</f>
        <v>-0.189770335425377</v>
      </c>
      <c r="AS290" s="44" t="n">
        <f aca="false">AS240-AS190</f>
        <v>-0.00653875521053748</v>
      </c>
      <c r="AT290" s="44" t="n">
        <f aca="false">AT240-AT190</f>
        <v>-0.0232166695827684</v>
      </c>
      <c r="AU290" s="44" t="n">
        <f aca="false">AU240-AU190</f>
        <v>-0.0143382584961572</v>
      </c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</row>
    <row r="291" customFormat="false" ht="13.2" hidden="false" customHeight="false" outlineLevel="0" collapsed="false">
      <c r="A291" s="21" t="n">
        <v>15</v>
      </c>
      <c r="B291" s="22" t="s">
        <v>19</v>
      </c>
      <c r="C291" s="44" t="n">
        <f aca="false">C241-C191</f>
        <v>-0.00774492319568983</v>
      </c>
      <c r="D291" s="44" t="n">
        <f aca="false">D241-D191</f>
        <v>-0.0146577389204328</v>
      </c>
      <c r="E291" s="44" t="n">
        <f aca="false">E241-E191</f>
        <v>-0.0492267103933043</v>
      </c>
      <c r="F291" s="44" t="n">
        <f aca="false">F241-F191</f>
        <v>-0.0093077326537988</v>
      </c>
      <c r="G291" s="44" t="n">
        <f aca="false">G241-G191</f>
        <v>-0.0615166729944423</v>
      </c>
      <c r="H291" s="44" t="n">
        <f aca="false">H241-H191</f>
        <v>-0.00350036160348953</v>
      </c>
      <c r="I291" s="44" t="n">
        <f aca="false">I241-I191</f>
        <v>-0.00324264205297317</v>
      </c>
      <c r="J291" s="44" t="n">
        <f aca="false">J241-J191</f>
        <v>-0.00407961177727536</v>
      </c>
      <c r="K291" s="44" t="n">
        <f aca="false">K241-K191</f>
        <v>-0.00362254684210397</v>
      </c>
      <c r="L291" s="44" t="n">
        <f aca="false">L241-L191</f>
        <v>-0.0105637228562474</v>
      </c>
      <c r="M291" s="44" t="n">
        <f aca="false">M241-M191</f>
        <v>-0.0013448010606796</v>
      </c>
      <c r="N291" s="44" t="n">
        <f aca="false">N241-N191</f>
        <v>-0.0299562000581384</v>
      </c>
      <c r="O291" s="44" t="n">
        <f aca="false">O241-O191</f>
        <v>-0.0685299778924585</v>
      </c>
      <c r="P291" s="44" t="n">
        <f aca="false">P241-P191</f>
        <v>-0.00328330920367641</v>
      </c>
      <c r="Q291" s="44" t="n">
        <f aca="false">Q241-Q191</f>
        <v>0.962746818546905</v>
      </c>
      <c r="R291" s="44" t="n">
        <f aca="false">R241-R191</f>
        <v>-0.00299340137884298</v>
      </c>
      <c r="S291" s="44" t="n">
        <f aca="false">S241-S191</f>
        <v>-0.00311816886561271</v>
      </c>
      <c r="T291" s="44" t="n">
        <f aca="false">T241-T191</f>
        <v>-0.0206728001722344</v>
      </c>
      <c r="U291" s="44" t="n">
        <f aca="false">U241-U191</f>
        <v>-0.0327435822163573</v>
      </c>
      <c r="V291" s="44" t="n">
        <f aca="false">V241-V191</f>
        <v>-0.00658806595413177</v>
      </c>
      <c r="W291" s="44" t="n">
        <f aca="false">W241-W191</f>
        <v>-0.00400689028037084</v>
      </c>
      <c r="X291" s="44" t="n">
        <f aca="false">X241-X191</f>
        <v>-0.00187364496892281</v>
      </c>
      <c r="Y291" s="44" t="n">
        <f aca="false">Y241-Y191</f>
        <v>-0.00199888405515979</v>
      </c>
      <c r="Z291" s="44" t="n">
        <f aca="false">Z241-Z191</f>
        <v>-0.00157886224581371</v>
      </c>
      <c r="AA291" s="44" t="n">
        <f aca="false">AA241-AA191</f>
        <v>-0.00194930628167765</v>
      </c>
      <c r="AB291" s="44" t="n">
        <f aca="false">AB241-AB191</f>
        <v>-0.00117010775092794</v>
      </c>
      <c r="AC291" s="44" t="n">
        <f aca="false">AC241-AC191</f>
        <v>-0.00221918540215396</v>
      </c>
      <c r="AD291" s="44" t="n">
        <f aca="false">AD241-AD191</f>
        <v>-0.00186077835216582</v>
      </c>
      <c r="AE291" s="44" t="n">
        <f aca="false">AE241-AE191</f>
        <v>-0.00639262629839387</v>
      </c>
      <c r="AF291" s="44" t="n">
        <f aca="false">AF241-AF191</f>
        <v>-0.00511174931555645</v>
      </c>
      <c r="AG291" s="44" t="n">
        <f aca="false">AG241-AG191</f>
        <v>-0.0217101512315932</v>
      </c>
      <c r="AH291" s="44" t="n">
        <f aca="false">AH241-AH191</f>
        <v>-0.0578012367435162</v>
      </c>
      <c r="AI291" s="44" t="n">
        <f aca="false">AI241-AI191</f>
        <v>-0.00507086043934289</v>
      </c>
      <c r="AJ291" s="44" t="n">
        <f aca="false">AJ241-AJ191</f>
        <v>-0.0155632412415076</v>
      </c>
      <c r="AK291" s="44" t="n">
        <f aca="false">AK241-AK191</f>
        <v>-0.00749928549647196</v>
      </c>
      <c r="AL291" s="44" t="n">
        <f aca="false">AL241-AL191</f>
        <v>-0.000819264129633677</v>
      </c>
      <c r="AM291" s="44" t="n">
        <f aca="false">AM241-AM191</f>
        <v>-0.0343141095198311</v>
      </c>
      <c r="AN291" s="44" t="n">
        <f aca="false">AN241-AN191</f>
        <v>-0.00216870012654019</v>
      </c>
      <c r="AO291" s="44" t="n">
        <f aca="false">AO241-AO191</f>
        <v>-0.00297578141099985</v>
      </c>
      <c r="AP291" s="44" t="n">
        <f aca="false">AP241-AP191</f>
        <v>-0.00721139043886691</v>
      </c>
      <c r="AQ291" s="44" t="n">
        <f aca="false">AQ241-AQ191</f>
        <v>-0.00533322085277176</v>
      </c>
      <c r="AR291" s="44" t="n">
        <f aca="false">AR241-AR191</f>
        <v>-0.00573766031480362</v>
      </c>
      <c r="AS291" s="44" t="n">
        <f aca="false">AS241-AS191</f>
        <v>-0.00561416450996149</v>
      </c>
      <c r="AT291" s="44" t="n">
        <f aca="false">AT241-AT191</f>
        <v>-0.015874519915735</v>
      </c>
      <c r="AU291" s="44" t="n">
        <f aca="false">AU241-AU191</f>
        <v>-0.00117677827891293</v>
      </c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</row>
    <row r="292" customFormat="false" ht="13.2" hidden="false" customHeight="false" outlineLevel="0" collapsed="false">
      <c r="A292" s="21" t="n">
        <v>16</v>
      </c>
      <c r="B292" s="22" t="s">
        <v>20</v>
      </c>
      <c r="C292" s="44" t="n">
        <f aca="false">C242-C192</f>
        <v>-0.00672206105022648</v>
      </c>
      <c r="D292" s="44" t="n">
        <f aca="false">D242-D192</f>
        <v>-0.004892834336892</v>
      </c>
      <c r="E292" s="44" t="n">
        <f aca="false">E242-E192</f>
        <v>-0.0116556879627547</v>
      </c>
      <c r="F292" s="44" t="n">
        <f aca="false">F242-F192</f>
        <v>-0.00470660449403828</v>
      </c>
      <c r="G292" s="44" t="n">
        <f aca="false">G242-G192</f>
        <v>-0.00644763555976397</v>
      </c>
      <c r="H292" s="44" t="n">
        <f aca="false">H242-H192</f>
        <v>-0.011667331847581</v>
      </c>
      <c r="I292" s="44" t="n">
        <f aca="false">I242-I192</f>
        <v>-0.0160822538485232</v>
      </c>
      <c r="J292" s="44" t="n">
        <f aca="false">J242-J192</f>
        <v>-0.00845993020612681</v>
      </c>
      <c r="K292" s="44" t="n">
        <f aca="false">K242-K192</f>
        <v>-0.012830525625113</v>
      </c>
      <c r="L292" s="44" t="n">
        <f aca="false">L242-L192</f>
        <v>-0.0119600483867439</v>
      </c>
      <c r="M292" s="44" t="n">
        <f aca="false">M242-M192</f>
        <v>-0.0230664442280326</v>
      </c>
      <c r="N292" s="44" t="n">
        <f aca="false">N242-N192</f>
        <v>-0.0233580220576048</v>
      </c>
      <c r="O292" s="44" t="n">
        <f aca="false">O242-O192</f>
        <v>-0.00284921655853082</v>
      </c>
      <c r="P292" s="44" t="n">
        <f aca="false">P242-P192</f>
        <v>-0.0270591964402993</v>
      </c>
      <c r="Q292" s="44" t="n">
        <f aca="false">Q242-Q192</f>
        <v>-0.000510744009402752</v>
      </c>
      <c r="R292" s="44" t="n">
        <f aca="false">R242-R192</f>
        <v>0.82074372281731</v>
      </c>
      <c r="S292" s="44" t="n">
        <f aca="false">S242-S192</f>
        <v>-0.058582986726154</v>
      </c>
      <c r="T292" s="44" t="n">
        <f aca="false">T242-T192</f>
        <v>-0.00440088471311229</v>
      </c>
      <c r="U292" s="44" t="n">
        <f aca="false">U242-U192</f>
        <v>-0.00109633785289225</v>
      </c>
      <c r="V292" s="44" t="n">
        <f aca="false">V242-V192</f>
        <v>-0.000931753659296954</v>
      </c>
      <c r="W292" s="44" t="n">
        <f aca="false">W242-W192</f>
        <v>-0.00487210834369081</v>
      </c>
      <c r="X292" s="44" t="n">
        <f aca="false">X242-X192</f>
        <v>-0.0255216523877375</v>
      </c>
      <c r="Y292" s="44" t="n">
        <f aca="false">Y242-Y192</f>
        <v>-0.0148637368450867</v>
      </c>
      <c r="Z292" s="44" t="n">
        <f aca="false">Z242-Z192</f>
        <v>-0.0628136618595781</v>
      </c>
      <c r="AA292" s="44" t="n">
        <f aca="false">AA242-AA192</f>
        <v>-0.0254710828632281</v>
      </c>
      <c r="AB292" s="44" t="n">
        <f aca="false">AB242-AB192</f>
        <v>-0.0414750201891729</v>
      </c>
      <c r="AC292" s="44" t="n">
        <f aca="false">AC242-AC192</f>
        <v>-0.0250667751551644</v>
      </c>
      <c r="AD292" s="44" t="n">
        <f aca="false">AD242-AD192</f>
        <v>-0.0354056217554174</v>
      </c>
      <c r="AE292" s="44" t="n">
        <f aca="false">AE242-AE192</f>
        <v>-0.0781891905465883</v>
      </c>
      <c r="AF292" s="44" t="n">
        <f aca="false">AF242-AF192</f>
        <v>-0.0112001330246113</v>
      </c>
      <c r="AG292" s="44" t="n">
        <f aca="false">AG242-AG192</f>
        <v>-0.0210802047517217</v>
      </c>
      <c r="AH292" s="44" t="n">
        <f aca="false">AH242-AH192</f>
        <v>-1.85564193458768E-005</v>
      </c>
      <c r="AI292" s="44" t="n">
        <f aca="false">AI242-AI192</f>
        <v>-0.0283013830433542</v>
      </c>
      <c r="AJ292" s="44" t="n">
        <f aca="false">AJ242-AJ192</f>
        <v>-0.0157375317259319</v>
      </c>
      <c r="AK292" s="44" t="n">
        <f aca="false">AK242-AK192</f>
        <v>-0.00288134678769291</v>
      </c>
      <c r="AL292" s="44" t="n">
        <f aca="false">AL242-AL192</f>
        <v>-0.000894473001515012</v>
      </c>
      <c r="AM292" s="44" t="n">
        <f aca="false">AM242-AM192</f>
        <v>-0.00208021684103688</v>
      </c>
      <c r="AN292" s="44" t="n">
        <f aca="false">AN242-AN192</f>
        <v>-0.000795174802531151</v>
      </c>
      <c r="AO292" s="44" t="n">
        <f aca="false">AO242-AO192</f>
        <v>-0.0080525858068586</v>
      </c>
      <c r="AP292" s="44" t="n">
        <f aca="false">AP242-AP192</f>
        <v>-0.00197220809109542</v>
      </c>
      <c r="AQ292" s="44" t="n">
        <f aca="false">AQ242-AQ192</f>
        <v>-0.00192320233010982</v>
      </c>
      <c r="AR292" s="44" t="n">
        <f aca="false">AR242-AR192</f>
        <v>-0.00227890685987344</v>
      </c>
      <c r="AS292" s="44" t="n">
        <f aca="false">AS242-AS192</f>
        <v>-0.0030669222503969</v>
      </c>
      <c r="AT292" s="44" t="n">
        <f aca="false">AT242-AT192</f>
        <v>-0.0254222364389476</v>
      </c>
      <c r="AU292" s="44" t="n">
        <f aca="false">AU242-AU192</f>
        <v>-0.00216179180520983</v>
      </c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</row>
    <row r="293" customFormat="false" ht="13.2" hidden="false" customHeight="false" outlineLevel="0" collapsed="false">
      <c r="A293" s="21" t="n">
        <v>17</v>
      </c>
      <c r="B293" s="22" t="s">
        <v>21</v>
      </c>
      <c r="C293" s="44" t="n">
        <f aca="false">C243-C193</f>
        <v>-2.72760222481604E-005</v>
      </c>
      <c r="D293" s="44" t="n">
        <f aca="false">D243-D193</f>
        <v>-0.000213579866242606</v>
      </c>
      <c r="E293" s="44" t="n">
        <f aca="false">E243-E193</f>
        <v>-0.000176954003621061</v>
      </c>
      <c r="F293" s="44" t="n">
        <f aca="false">F243-F193</f>
        <v>-0.000145252312780042</v>
      </c>
      <c r="G293" s="44" t="n">
        <f aca="false">G243-G193</f>
        <v>-0.00154674873894607</v>
      </c>
      <c r="H293" s="44" t="n">
        <f aca="false">H243-H193</f>
        <v>-2.25809054095231E-005</v>
      </c>
      <c r="I293" s="44" t="n">
        <f aca="false">I243-I193</f>
        <v>-8.16037438269885E-006</v>
      </c>
      <c r="J293" s="44" t="n">
        <f aca="false">J243-J193</f>
        <v>-0.00112746361640744</v>
      </c>
      <c r="K293" s="44" t="n">
        <f aca="false">K243-K193</f>
        <v>-0.000408473139692465</v>
      </c>
      <c r="L293" s="44" t="n">
        <f aca="false">L243-L193</f>
        <v>-9.4373819468451E-005</v>
      </c>
      <c r="M293" s="44" t="n">
        <f aca="false">M243-M193</f>
        <v>-2.5644896546092E-005</v>
      </c>
      <c r="N293" s="44" t="n">
        <f aca="false">N243-N193</f>
        <v>-3.99401404774889E-005</v>
      </c>
      <c r="O293" s="44" t="n">
        <f aca="false">O243-O193</f>
        <v>-2.76881847951027E-005</v>
      </c>
      <c r="P293" s="44" t="n">
        <f aca="false">P243-P193</f>
        <v>-7.26419803195034E-005</v>
      </c>
      <c r="Q293" s="44" t="n">
        <f aca="false">Q243-Q193</f>
        <v>-2.8476892574375E-005</v>
      </c>
      <c r="R293" s="44" t="n">
        <f aca="false">R243-R193</f>
        <v>-4.85626181442174E-005</v>
      </c>
      <c r="S293" s="44" t="n">
        <f aca="false">S243-S193</f>
        <v>0.866394223322132</v>
      </c>
      <c r="T293" s="44" t="n">
        <f aca="false">T243-T193</f>
        <v>-0.000145864140230818</v>
      </c>
      <c r="U293" s="44" t="n">
        <f aca="false">U243-U193</f>
        <v>-4.20701321054956E-005</v>
      </c>
      <c r="V293" s="44" t="n">
        <f aca="false">V243-V193</f>
        <v>-2.1551856720353E-005</v>
      </c>
      <c r="W293" s="44" t="n">
        <f aca="false">W243-W193</f>
        <v>-0.000294932976013807</v>
      </c>
      <c r="X293" s="44" t="n">
        <f aca="false">X243-X193</f>
        <v>-0.000151222178440433</v>
      </c>
      <c r="Y293" s="44" t="n">
        <f aca="false">Y243-Y193</f>
        <v>-4.93466139224974E-005</v>
      </c>
      <c r="Z293" s="44" t="n">
        <f aca="false">Z243-Z193</f>
        <v>-0.000463738508648127</v>
      </c>
      <c r="AA293" s="44" t="n">
        <f aca="false">AA243-AA193</f>
        <v>-4.48024484700042E-005</v>
      </c>
      <c r="AB293" s="44" t="n">
        <f aca="false">AB243-AB193</f>
        <v>-0.000164797568956861</v>
      </c>
      <c r="AC293" s="44" t="n">
        <f aca="false">AC243-AC193</f>
        <v>-0.000124224232317593</v>
      </c>
      <c r="AD293" s="44" t="n">
        <f aca="false">AD243-AD193</f>
        <v>-0.00623937527342898</v>
      </c>
      <c r="AE293" s="44" t="n">
        <f aca="false">AE243-AE193</f>
        <v>-0.00104397380282349</v>
      </c>
      <c r="AF293" s="44" t="n">
        <f aca="false">AF243-AF193</f>
        <v>-2.25823103644831E-005</v>
      </c>
      <c r="AG293" s="44" t="n">
        <f aca="false">AG243-AG193</f>
        <v>-0.000146208905651542</v>
      </c>
      <c r="AH293" s="44" t="n">
        <f aca="false">AH243-AH193</f>
        <v>-2.89878916207472E-005</v>
      </c>
      <c r="AI293" s="44" t="n">
        <f aca="false">AI243-AI193</f>
        <v>-0.000275858883208893</v>
      </c>
      <c r="AJ293" s="44" t="n">
        <f aca="false">AJ243-AJ193</f>
        <v>-7.35040037602942E-005</v>
      </c>
      <c r="AK293" s="44" t="n">
        <f aca="false">AK243-AK193</f>
        <v>-0.000109783079037777</v>
      </c>
      <c r="AL293" s="44" t="n">
        <f aca="false">AL243-AL193</f>
        <v>-1.2379150840897E-005</v>
      </c>
      <c r="AM293" s="44" t="n">
        <f aca="false">AM243-AM193</f>
        <v>-8.56233256529734E-005</v>
      </c>
      <c r="AN293" s="44" t="n">
        <f aca="false">AN243-AN193</f>
        <v>-0.000545268413459488</v>
      </c>
      <c r="AO293" s="44" t="n">
        <f aca="false">AO243-AO193</f>
        <v>-0.000312602035090412</v>
      </c>
      <c r="AP293" s="44" t="n">
        <f aca="false">AP243-AP193</f>
        <v>-0.000239668376123315</v>
      </c>
      <c r="AQ293" s="44" t="n">
        <f aca="false">AQ243-AQ193</f>
        <v>-3.54565935532847E-005</v>
      </c>
      <c r="AR293" s="44" t="n">
        <f aca="false">AR243-AR193</f>
        <v>-3.85387005312694E-005</v>
      </c>
      <c r="AS293" s="44" t="n">
        <f aca="false">AS243-AS193</f>
        <v>-0.000169384050875031</v>
      </c>
      <c r="AT293" s="44" t="n">
        <f aca="false">AT243-AT193</f>
        <v>-0.00212515535518537</v>
      </c>
      <c r="AU293" s="44" t="n">
        <f aca="false">AU243-AU193</f>
        <v>-0.00173470874980309</v>
      </c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</row>
    <row r="294" customFormat="false" ht="13.2" hidden="false" customHeight="false" outlineLevel="0" collapsed="false">
      <c r="A294" s="21" t="n">
        <v>18</v>
      </c>
      <c r="B294" s="22" t="s">
        <v>22</v>
      </c>
      <c r="C294" s="44" t="n">
        <f aca="false">C244-C194</f>
        <v>-0.00155058706544766</v>
      </c>
      <c r="D294" s="44" t="n">
        <f aca="false">D244-D194</f>
        <v>-0.000636744800413505</v>
      </c>
      <c r="E294" s="44" t="n">
        <f aca="false">E244-E194</f>
        <v>-6.2002588306155E-005</v>
      </c>
      <c r="F294" s="44" t="n">
        <f aca="false">F244-F194</f>
        <v>-0.00104261486871227</v>
      </c>
      <c r="G294" s="44" t="n">
        <f aca="false">G244-G194</f>
        <v>-9.80908819184671E-005</v>
      </c>
      <c r="H294" s="44" t="n">
        <f aca="false">H244-H194</f>
        <v>-0.00215981230333604</v>
      </c>
      <c r="I294" s="44" t="n">
        <f aca="false">I244-I194</f>
        <v>-0.0203563439266681</v>
      </c>
      <c r="J294" s="44" t="n">
        <f aca="false">J244-J194</f>
        <v>-0.000408992748871408</v>
      </c>
      <c r="K294" s="44" t="n">
        <f aca="false">K244-K194</f>
        <v>-0.0116741289585798</v>
      </c>
      <c r="L294" s="44" t="n">
        <f aca="false">L244-L194</f>
        <v>-0.00124653786211402</v>
      </c>
      <c r="M294" s="44" t="n">
        <f aca="false">M244-M194</f>
        <v>-1.71026868110444E-005</v>
      </c>
      <c r="N294" s="44" t="n">
        <f aca="false">N244-N194</f>
        <v>-0.00685399109693724</v>
      </c>
      <c r="O294" s="44" t="n">
        <f aca="false">O244-O194</f>
        <v>-0.00244512795046644</v>
      </c>
      <c r="P294" s="44" t="n">
        <f aca="false">P244-P194</f>
        <v>-0.00801852877349934</v>
      </c>
      <c r="Q294" s="44" t="n">
        <f aca="false">Q244-Q194</f>
        <v>-0.000812107917715461</v>
      </c>
      <c r="R294" s="44" t="n">
        <f aca="false">R244-R194</f>
        <v>-0.00505686840743847</v>
      </c>
      <c r="S294" s="44" t="n">
        <f aca="false">S244-S194</f>
        <v>-5.129111506456E-005</v>
      </c>
      <c r="T294" s="44" t="n">
        <f aca="false">T244-T194</f>
        <v>0.893579222964334</v>
      </c>
      <c r="U294" s="44" t="n">
        <f aca="false">U244-U194</f>
        <v>-0.00643437553937073</v>
      </c>
      <c r="V294" s="44" t="n">
        <f aca="false">V244-V194</f>
        <v>-0.00323935661004474</v>
      </c>
      <c r="W294" s="44" t="n">
        <f aca="false">W244-W194</f>
        <v>-0.0039261724891896</v>
      </c>
      <c r="X294" s="44" t="n">
        <f aca="false">X244-X194</f>
        <v>-0.00212888800423857</v>
      </c>
      <c r="Y294" s="44" t="n">
        <f aca="false">Y244-Y194</f>
        <v>-0.0069396791540876</v>
      </c>
      <c r="Z294" s="44" t="n">
        <f aca="false">Z244-Z194</f>
        <v>-0.00294463427352135</v>
      </c>
      <c r="AA294" s="44" t="n">
        <f aca="false">AA244-AA194</f>
        <v>-0.0109168400732716</v>
      </c>
      <c r="AB294" s="44" t="n">
        <f aca="false">AB244-AB194</f>
        <v>-0.00659377563113712</v>
      </c>
      <c r="AC294" s="44" t="n">
        <f aca="false">AC244-AC194</f>
        <v>-0.00499511555116995</v>
      </c>
      <c r="AD294" s="44" t="n">
        <f aca="false">AD244-AD194</f>
        <v>-0.0177589750980546</v>
      </c>
      <c r="AE294" s="44" t="n">
        <f aca="false">AE244-AE194</f>
        <v>-0.00547006971435404</v>
      </c>
      <c r="AF294" s="44" t="n">
        <f aca="false">AF244-AF194</f>
        <v>-0.0497418360997357</v>
      </c>
      <c r="AG294" s="44" t="n">
        <f aca="false">AG244-AG194</f>
        <v>-0.0915735142890918</v>
      </c>
      <c r="AH294" s="44" t="n">
        <f aca="false">AH244-AH194</f>
        <v>-4.75497705797362E-005</v>
      </c>
      <c r="AI294" s="44" t="n">
        <f aca="false">AI244-AI194</f>
        <v>-0.00210391732051377</v>
      </c>
      <c r="AJ294" s="44" t="n">
        <f aca="false">AJ244-AJ194</f>
        <v>-0.00184288640687223</v>
      </c>
      <c r="AK294" s="44" t="n">
        <f aca="false">AK244-AK194</f>
        <v>-0.000722097474438704</v>
      </c>
      <c r="AL294" s="44" t="n">
        <f aca="false">AL244-AL194</f>
        <v>-3.92191073465347E-005</v>
      </c>
      <c r="AM294" s="44" t="n">
        <f aca="false">AM244-AM194</f>
        <v>-6.96035245254638E-005</v>
      </c>
      <c r="AN294" s="44" t="n">
        <f aca="false">AN244-AN194</f>
        <v>-1.10552644655278E-007</v>
      </c>
      <c r="AO294" s="44" t="n">
        <f aca="false">AO244-AO194</f>
        <v>-0.00112352860470125</v>
      </c>
      <c r="AP294" s="44" t="n">
        <f aca="false">AP244-AP194</f>
        <v>-0.000315408181730053</v>
      </c>
      <c r="AQ294" s="44" t="n">
        <f aca="false">AQ244-AQ194</f>
        <v>-0.0015632591060649</v>
      </c>
      <c r="AR294" s="44" t="n">
        <f aca="false">AR244-AR194</f>
        <v>-0.00120340976741916</v>
      </c>
      <c r="AS294" s="44" t="n">
        <f aca="false">AS244-AS194</f>
        <v>-0.00297562664328339</v>
      </c>
      <c r="AT294" s="44" t="n">
        <f aca="false">AT244-AT194</f>
        <v>-0.0080232222584913</v>
      </c>
      <c r="AU294" s="44" t="n">
        <f aca="false">AU244-AU194</f>
        <v>-0.00294947345137458</v>
      </c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</row>
    <row r="295" customFormat="false" ht="13.2" hidden="false" customHeight="false" outlineLevel="0" collapsed="false">
      <c r="A295" s="21" t="n">
        <v>19</v>
      </c>
      <c r="B295" s="22" t="s">
        <v>23</v>
      </c>
      <c r="C295" s="44" t="n">
        <f aca="false">C245-C195</f>
        <v>-1.42140812539059E-005</v>
      </c>
      <c r="D295" s="44" t="n">
        <f aca="false">D245-D195</f>
        <v>-7.32944946901575E-006</v>
      </c>
      <c r="E295" s="44" t="n">
        <f aca="false">E245-E195</f>
        <v>-0.00012951021281696</v>
      </c>
      <c r="F295" s="44" t="n">
        <f aca="false">F245-F195</f>
        <v>-0.00981813439985358</v>
      </c>
      <c r="G295" s="44" t="n">
        <f aca="false">G245-G195</f>
        <v>-0.0011516307545016</v>
      </c>
      <c r="H295" s="44" t="n">
        <f aca="false">H245-H195</f>
        <v>0</v>
      </c>
      <c r="I295" s="44" t="n">
        <f aca="false">I245-I195</f>
        <v>0</v>
      </c>
      <c r="J295" s="44" t="n">
        <f aca="false">J245-J195</f>
        <v>-5.51100643890258E-005</v>
      </c>
      <c r="K295" s="44" t="n">
        <f aca="false">K245-K195</f>
        <v>-0.0187165342367309</v>
      </c>
      <c r="L295" s="44" t="n">
        <f aca="false">L245-L195</f>
        <v>0</v>
      </c>
      <c r="M295" s="44" t="n">
        <f aca="false">M245-M195</f>
        <v>0</v>
      </c>
      <c r="N295" s="44" t="n">
        <f aca="false">N245-N195</f>
        <v>0</v>
      </c>
      <c r="O295" s="44" t="n">
        <f aca="false">O245-O195</f>
        <v>-0.000163414475271156</v>
      </c>
      <c r="P295" s="44" t="n">
        <f aca="false">P245-P195</f>
        <v>-2.75345077352088E-005</v>
      </c>
      <c r="Q295" s="44" t="n">
        <f aca="false">Q245-Q195</f>
        <v>0</v>
      </c>
      <c r="R295" s="44" t="n">
        <f aca="false">R245-R195</f>
        <v>-0.00219149639330639</v>
      </c>
      <c r="S295" s="44" t="n">
        <f aca="false">S245-S195</f>
        <v>-0.000116831544923169</v>
      </c>
      <c r="T295" s="44" t="n">
        <f aca="false">T245-T195</f>
        <v>-0.0137586576696575</v>
      </c>
      <c r="U295" s="44" t="n">
        <f aca="false">U245-U195</f>
        <v>0.512707204451881</v>
      </c>
      <c r="V295" s="44" t="n">
        <f aca="false">V245-V195</f>
        <v>-0.00101871397125748</v>
      </c>
      <c r="W295" s="44" t="n">
        <f aca="false">W245-W195</f>
        <v>-0.210360887788699</v>
      </c>
      <c r="X295" s="44" t="n">
        <f aca="false">X245-X195</f>
        <v>-0.0815492976488669</v>
      </c>
      <c r="Y295" s="44" t="n">
        <f aca="false">Y245-Y195</f>
        <v>-0.0919443854367131</v>
      </c>
      <c r="Z295" s="44" t="n">
        <f aca="false">Z245-Z195</f>
        <v>-0.0248003178391027</v>
      </c>
      <c r="AA295" s="44" t="n">
        <f aca="false">AA245-AA195</f>
        <v>-0.0165325496966396</v>
      </c>
      <c r="AB295" s="44" t="n">
        <f aca="false">AB245-AB195</f>
        <v>-0.0353702159473932</v>
      </c>
      <c r="AC295" s="44" t="n">
        <f aca="false">AC245-AC195</f>
        <v>-0.0938892154021127</v>
      </c>
      <c r="AD295" s="44" t="n">
        <f aca="false">AD245-AD195</f>
        <v>-0.0113189338182986</v>
      </c>
      <c r="AE295" s="44" t="n">
        <f aca="false">AE245-AE195</f>
        <v>-0.00940769742652837</v>
      </c>
      <c r="AF295" s="44" t="n">
        <f aca="false">AF245-AF195</f>
        <v>-0.0244805955339208</v>
      </c>
      <c r="AG295" s="44" t="n">
        <f aca="false">AG245-AG195</f>
        <v>-0.0284185310129968</v>
      </c>
      <c r="AH295" s="44" t="n">
        <f aca="false">AH245-AH195</f>
        <v>0</v>
      </c>
      <c r="AI295" s="44" t="n">
        <f aca="false">AI245-AI195</f>
        <v>-5.80563603011464E-006</v>
      </c>
      <c r="AJ295" s="44" t="n">
        <f aca="false">AJ245-AJ195</f>
        <v>-0.000487180629210535</v>
      </c>
      <c r="AK295" s="44" t="n">
        <f aca="false">AK245-AK195</f>
        <v>0</v>
      </c>
      <c r="AL295" s="44" t="n">
        <f aca="false">AL245-AL195</f>
        <v>0</v>
      </c>
      <c r="AM295" s="44" t="n">
        <f aca="false">AM245-AM195</f>
        <v>-0.000920756893281531</v>
      </c>
      <c r="AN295" s="44" t="n">
        <f aca="false">AN245-AN195</f>
        <v>0</v>
      </c>
      <c r="AO295" s="44" t="n">
        <f aca="false">AO245-AO195</f>
        <v>-0.00017612696605353</v>
      </c>
      <c r="AP295" s="44" t="n">
        <f aca="false">AP245-AP195</f>
        <v>-2.68024334059411E-005</v>
      </c>
      <c r="AQ295" s="44" t="n">
        <f aca="false">AQ245-AQ195</f>
        <v>0</v>
      </c>
      <c r="AR295" s="44" t="n">
        <f aca="false">AR245-AR195</f>
        <v>-8.58966802170883E-006</v>
      </c>
      <c r="AS295" s="44" t="n">
        <f aca="false">AS245-AS195</f>
        <v>-2.22141003953222E-005</v>
      </c>
      <c r="AT295" s="44" t="n">
        <f aca="false">AT245-AT195</f>
        <v>-0.0102715383946269</v>
      </c>
      <c r="AU295" s="44" t="n">
        <f aca="false">AU245-AU195</f>
        <v>0</v>
      </c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</row>
    <row r="296" customFormat="false" ht="13.2" hidden="false" customHeight="false" outlineLevel="0" collapsed="false">
      <c r="A296" s="21" t="n">
        <v>20</v>
      </c>
      <c r="B296" s="22" t="s">
        <v>24</v>
      </c>
      <c r="C296" s="44" t="n">
        <f aca="false">C246-C196</f>
        <v>0</v>
      </c>
      <c r="D296" s="44" t="n">
        <f aca="false">D246-D196</f>
        <v>0</v>
      </c>
      <c r="E296" s="44" t="n">
        <f aca="false">E246-E196</f>
        <v>0</v>
      </c>
      <c r="F296" s="44" t="n">
        <f aca="false">F246-F196</f>
        <v>0</v>
      </c>
      <c r="G296" s="44" t="n">
        <f aca="false">G246-G196</f>
        <v>0</v>
      </c>
      <c r="H296" s="44" t="n">
        <f aca="false">H246-H196</f>
        <v>-0.000767483592837458</v>
      </c>
      <c r="I296" s="44" t="n">
        <f aca="false">I246-I196</f>
        <v>-0.000831160373163284</v>
      </c>
      <c r="J296" s="44" t="n">
        <f aca="false">J246-J196</f>
        <v>-1.37326828991103E-005</v>
      </c>
      <c r="K296" s="44" t="n">
        <f aca="false">K246-K196</f>
        <v>-0.00184704267566373</v>
      </c>
      <c r="L296" s="44" t="n">
        <f aca="false">L246-L196</f>
        <v>-0.00014395284980086</v>
      </c>
      <c r="M296" s="44" t="n">
        <f aca="false">M246-M196</f>
        <v>-0.000278957542861504</v>
      </c>
      <c r="N296" s="44" t="n">
        <f aca="false">N246-N196</f>
        <v>0</v>
      </c>
      <c r="O296" s="44" t="n">
        <f aca="false">O246-O196</f>
        <v>-0.00331959933795162</v>
      </c>
      <c r="P296" s="44" t="n">
        <f aca="false">P246-P196</f>
        <v>-0.00303347506983584</v>
      </c>
      <c r="Q296" s="44" t="n">
        <f aca="false">Q246-Q196</f>
        <v>-8.15514870918211E-006</v>
      </c>
      <c r="R296" s="44" t="n">
        <f aca="false">R246-R196</f>
        <v>-0.00107984885705907</v>
      </c>
      <c r="S296" s="44" t="n">
        <f aca="false">S246-S196</f>
        <v>-0.000595117954443898</v>
      </c>
      <c r="T296" s="44" t="n">
        <f aca="false">T246-T196</f>
        <v>-0.00293617092505691</v>
      </c>
      <c r="U296" s="44" t="n">
        <f aca="false">U246-U196</f>
        <v>-0.0065264980938727</v>
      </c>
      <c r="V296" s="44" t="n">
        <f aca="false">V246-V196</f>
        <v>0.704255950203094</v>
      </c>
      <c r="W296" s="44" t="n">
        <f aca="false">W246-W196</f>
        <v>-0.0421617175947369</v>
      </c>
      <c r="X296" s="44" t="n">
        <f aca="false">X246-X196</f>
        <v>-0.0082426691606273</v>
      </c>
      <c r="Y296" s="44" t="n">
        <f aca="false">Y246-Y196</f>
        <v>-0.0142254383913467</v>
      </c>
      <c r="Z296" s="44" t="n">
        <f aca="false">Z246-Z196</f>
        <v>-0.0126199107971795</v>
      </c>
      <c r="AA296" s="44" t="n">
        <f aca="false">AA246-AA196</f>
        <v>-0.0274736504260856</v>
      </c>
      <c r="AB296" s="44" t="n">
        <f aca="false">AB246-AB196</f>
        <v>-0.0101960918370429</v>
      </c>
      <c r="AC296" s="44" t="n">
        <f aca="false">AC246-AC196</f>
        <v>-0.00960619389260598</v>
      </c>
      <c r="AD296" s="44" t="n">
        <f aca="false">AD246-AD196</f>
        <v>-0.0156914574895394</v>
      </c>
      <c r="AE296" s="44" t="n">
        <f aca="false">AE246-AE196</f>
        <v>-0.0220811018966364</v>
      </c>
      <c r="AF296" s="44" t="n">
        <f aca="false">AF246-AF196</f>
        <v>-0.000781584600276269</v>
      </c>
      <c r="AG296" s="44" t="n">
        <f aca="false">AG246-AG196</f>
        <v>-0.000536486348788885</v>
      </c>
      <c r="AH296" s="44" t="n">
        <f aca="false">AH246-AH196</f>
        <v>-0.00045604332057572</v>
      </c>
      <c r="AI296" s="44" t="n">
        <f aca="false">AI246-AI196</f>
        <v>-0.000202315407652063</v>
      </c>
      <c r="AJ296" s="44" t="n">
        <f aca="false">AJ246-AJ196</f>
        <v>0</v>
      </c>
      <c r="AK296" s="44" t="n">
        <f aca="false">AK246-AK196</f>
        <v>-1.01781992385662E-005</v>
      </c>
      <c r="AL296" s="44" t="n">
        <f aca="false">AL246-AL196</f>
        <v>0</v>
      </c>
      <c r="AM296" s="44" t="n">
        <f aca="false">AM246-AM196</f>
        <v>-1.34578768824453E-005</v>
      </c>
      <c r="AN296" s="44" t="n">
        <f aca="false">AN246-AN196</f>
        <v>0</v>
      </c>
      <c r="AO296" s="44" t="n">
        <f aca="false">AO246-AO196</f>
        <v>-4.58596909879531E-005</v>
      </c>
      <c r="AP296" s="44" t="n">
        <f aca="false">AP246-AP196</f>
        <v>-4.03502394860347E-005</v>
      </c>
      <c r="AQ296" s="44" t="n">
        <f aca="false">AQ246-AQ196</f>
        <v>0</v>
      </c>
      <c r="AR296" s="44" t="n">
        <f aca="false">AR246-AR196</f>
        <v>-0.00109229266192502</v>
      </c>
      <c r="AS296" s="44" t="n">
        <f aca="false">AS246-AS196</f>
        <v>-0.000222306572362986</v>
      </c>
      <c r="AT296" s="44" t="n">
        <f aca="false">AT246-AT196</f>
        <v>-0.00583866661455243</v>
      </c>
      <c r="AU296" s="44" t="n">
        <f aca="false">AU246-AU196</f>
        <v>-8.45442197986019E-005</v>
      </c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</row>
    <row r="297" customFormat="false" ht="13.2" hidden="false" customHeight="false" outlineLevel="0" collapsed="false">
      <c r="A297" s="21" t="n">
        <v>21</v>
      </c>
      <c r="B297" s="22" t="s">
        <v>25</v>
      </c>
      <c r="C297" s="44" t="n">
        <f aca="false">C247-C197</f>
        <v>-0.00119470860192293</v>
      </c>
      <c r="D297" s="44" t="n">
        <f aca="false">D247-D197</f>
        <v>-0.00378891123806436</v>
      </c>
      <c r="E297" s="44" t="n">
        <f aca="false">E247-E197</f>
        <v>-0.00141515853046883</v>
      </c>
      <c r="F297" s="44" t="n">
        <f aca="false">F247-F197</f>
        <v>-0.0230497641419395</v>
      </c>
      <c r="G297" s="44" t="n">
        <f aca="false">G247-G197</f>
        <v>-0.0161561663169184</v>
      </c>
      <c r="H297" s="44" t="n">
        <f aca="false">H247-H197</f>
        <v>-0.00792706678534899</v>
      </c>
      <c r="I297" s="44" t="n">
        <f aca="false">I247-I197</f>
        <v>-0.0608241987661978</v>
      </c>
      <c r="J297" s="44" t="n">
        <f aca="false">J247-J197</f>
        <v>-0.00212432529005387</v>
      </c>
      <c r="K297" s="44" t="n">
        <f aca="false">K247-K197</f>
        <v>-0.0320783556859646</v>
      </c>
      <c r="L297" s="44" t="n">
        <f aca="false">L247-L197</f>
        <v>-0.00114208666417996</v>
      </c>
      <c r="M297" s="44" t="n">
        <f aca="false">M247-M197</f>
        <v>-0.000301173541396267</v>
      </c>
      <c r="N297" s="44" t="n">
        <f aca="false">N247-N197</f>
        <v>-0.00423674047228965</v>
      </c>
      <c r="O297" s="44" t="n">
        <f aca="false">O247-O197</f>
        <v>-0.00467519576623292</v>
      </c>
      <c r="P297" s="44" t="n">
        <f aca="false">P247-P197</f>
        <v>-0.0163332212256715</v>
      </c>
      <c r="Q297" s="44" t="n">
        <f aca="false">Q247-Q197</f>
        <v>-0.00242355102962904</v>
      </c>
      <c r="R297" s="44" t="n">
        <f aca="false">R247-R197</f>
        <v>-0.00789213605319163</v>
      </c>
      <c r="S297" s="44" t="n">
        <f aca="false">S247-S197</f>
        <v>-0.0087214747899422</v>
      </c>
      <c r="T297" s="44" t="n">
        <f aca="false">T247-T197</f>
        <v>-0.00777704101188357</v>
      </c>
      <c r="U297" s="44" t="n">
        <f aca="false">U247-U197</f>
        <v>-0.000711390012179345</v>
      </c>
      <c r="V297" s="44" t="n">
        <f aca="false">V247-V197</f>
        <v>-0.00147942635027537</v>
      </c>
      <c r="W297" s="44" t="n">
        <f aca="false">W247-W197</f>
        <v>0.94463466240932</v>
      </c>
      <c r="X297" s="44" t="n">
        <f aca="false">X247-X197</f>
        <v>-0.0328224267024397</v>
      </c>
      <c r="Y297" s="44" t="n">
        <f aca="false">Y247-Y197</f>
        <v>-0.0371399701165052</v>
      </c>
      <c r="Z297" s="44" t="n">
        <f aca="false">Z247-Z197</f>
        <v>-0.0300469662019301</v>
      </c>
      <c r="AA297" s="44" t="n">
        <f aca="false">AA247-AA197</f>
        <v>-0.0181781256072209</v>
      </c>
      <c r="AB297" s="44" t="n">
        <f aca="false">AB247-AB197</f>
        <v>-0.00870636928180691</v>
      </c>
      <c r="AC297" s="44" t="n">
        <f aca="false">AC247-AC197</f>
        <v>-0.0253539209881957</v>
      </c>
      <c r="AD297" s="44" t="n">
        <f aca="false">AD247-AD197</f>
        <v>-0.0138260788966377</v>
      </c>
      <c r="AE297" s="44" t="n">
        <f aca="false">AE247-AE197</f>
        <v>-0.0229300276787263</v>
      </c>
      <c r="AF297" s="44" t="n">
        <f aca="false">AF247-AF197</f>
        <v>-0.116046083637418</v>
      </c>
      <c r="AG297" s="44" t="n">
        <f aca="false">AG247-AG197</f>
        <v>-0.0577643748118608</v>
      </c>
      <c r="AH297" s="44" t="n">
        <f aca="false">AH247-AH197</f>
        <v>-0.000413845752909364</v>
      </c>
      <c r="AI297" s="44" t="n">
        <f aca="false">AI247-AI197</f>
        <v>-0.00103297629977221</v>
      </c>
      <c r="AJ297" s="44" t="n">
        <f aca="false">AJ247-AJ197</f>
        <v>-0.000293846281775987</v>
      </c>
      <c r="AK297" s="44" t="n">
        <f aca="false">AK247-AK197</f>
        <v>-0.00343253424902838</v>
      </c>
      <c r="AL297" s="44" t="n">
        <f aca="false">AL247-AL197</f>
        <v>-0.000181443971404761</v>
      </c>
      <c r="AM297" s="44" t="n">
        <f aca="false">AM247-AM197</f>
        <v>-0.0014296222102251</v>
      </c>
      <c r="AN297" s="44" t="n">
        <f aca="false">AN247-AN197</f>
        <v>-0.000327828267167589</v>
      </c>
      <c r="AO297" s="44" t="n">
        <f aca="false">AO247-AO197</f>
        <v>-0.00164177111711708</v>
      </c>
      <c r="AP297" s="44" t="n">
        <f aca="false">AP247-AP197</f>
        <v>-0.0054996196798557</v>
      </c>
      <c r="AQ297" s="44" t="n">
        <f aca="false">AQ247-AQ197</f>
        <v>-7.78960280483435E-005</v>
      </c>
      <c r="AR297" s="44" t="n">
        <f aca="false">AR247-AR197</f>
        <v>-0.000302179911106004</v>
      </c>
      <c r="AS297" s="44" t="n">
        <f aca="false">AS247-AS197</f>
        <v>-0.00170525449141756</v>
      </c>
      <c r="AT297" s="44" t="n">
        <f aca="false">AT247-AT197</f>
        <v>-0.0148101420975445</v>
      </c>
      <c r="AU297" s="44" t="n">
        <f aca="false">AU247-AU197</f>
        <v>-0.00331761173128157</v>
      </c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</row>
    <row r="298" customFormat="false" ht="13.2" hidden="false" customHeight="false" outlineLevel="0" collapsed="false">
      <c r="A298" s="21" t="n">
        <v>22</v>
      </c>
      <c r="B298" s="22" t="s">
        <v>26</v>
      </c>
      <c r="C298" s="44" t="n">
        <f aca="false">C248-C198</f>
        <v>0</v>
      </c>
      <c r="D298" s="44" t="n">
        <f aca="false">D248-D198</f>
        <v>0</v>
      </c>
      <c r="E298" s="44" t="n">
        <f aca="false">E248-E198</f>
        <v>0</v>
      </c>
      <c r="F298" s="44" t="n">
        <f aca="false">F248-F198</f>
        <v>0</v>
      </c>
      <c r="G298" s="44" t="n">
        <f aca="false">G248-G198</f>
        <v>0</v>
      </c>
      <c r="H298" s="44" t="n">
        <f aca="false">H248-H198</f>
        <v>0</v>
      </c>
      <c r="I298" s="44" t="n">
        <f aca="false">I248-I198</f>
        <v>0</v>
      </c>
      <c r="J298" s="44" t="n">
        <f aca="false">J248-J198</f>
        <v>0</v>
      </c>
      <c r="K298" s="44" t="n">
        <f aca="false">K248-K198</f>
        <v>0</v>
      </c>
      <c r="L298" s="44" t="n">
        <f aca="false">L248-L198</f>
        <v>0</v>
      </c>
      <c r="M298" s="44" t="n">
        <f aca="false">M248-M198</f>
        <v>0</v>
      </c>
      <c r="N298" s="44" t="n">
        <f aca="false">N248-N198</f>
        <v>0</v>
      </c>
      <c r="O298" s="44" t="n">
        <f aca="false">O248-O198</f>
        <v>0</v>
      </c>
      <c r="P298" s="44" t="n">
        <f aca="false">P248-P198</f>
        <v>0</v>
      </c>
      <c r="Q298" s="44" t="n">
        <f aca="false">Q248-Q198</f>
        <v>0</v>
      </c>
      <c r="R298" s="44" t="n">
        <f aca="false">R248-R198</f>
        <v>0</v>
      </c>
      <c r="S298" s="44" t="n">
        <f aca="false">S248-S198</f>
        <v>0</v>
      </c>
      <c r="T298" s="44" t="n">
        <f aca="false">T248-T198</f>
        <v>0</v>
      </c>
      <c r="U298" s="44" t="n">
        <f aca="false">U248-U198</f>
        <v>0</v>
      </c>
      <c r="V298" s="44" t="n">
        <f aca="false">V248-V198</f>
        <v>0</v>
      </c>
      <c r="W298" s="44" t="n">
        <f aca="false">W248-W198</f>
        <v>0</v>
      </c>
      <c r="X298" s="44" t="n">
        <f aca="false">X248-X198</f>
        <v>0.842758860490388</v>
      </c>
      <c r="Y298" s="44" t="n">
        <f aca="false">Y248-Y198</f>
        <v>0</v>
      </c>
      <c r="Z298" s="44" t="n">
        <f aca="false">Z248-Z198</f>
        <v>0</v>
      </c>
      <c r="AA298" s="44" t="n">
        <f aca="false">AA248-AA198</f>
        <v>0</v>
      </c>
      <c r="AB298" s="44" t="n">
        <f aca="false">AB248-AB198</f>
        <v>0</v>
      </c>
      <c r="AC298" s="44" t="n">
        <f aca="false">AC248-AC198</f>
        <v>-0.00216694240551764</v>
      </c>
      <c r="AD298" s="44" t="n">
        <f aca="false">AD248-AD198</f>
        <v>0</v>
      </c>
      <c r="AE298" s="44" t="n">
        <f aca="false">AE248-AE198</f>
        <v>0</v>
      </c>
      <c r="AF298" s="44" t="n">
        <f aca="false">AF248-AF198</f>
        <v>0</v>
      </c>
      <c r="AG298" s="44" t="n">
        <f aca="false">AG248-AG198</f>
        <v>0</v>
      </c>
      <c r="AH298" s="44" t="n">
        <f aca="false">AH248-AH198</f>
        <v>0</v>
      </c>
      <c r="AI298" s="44" t="n">
        <f aca="false">AI248-AI198</f>
        <v>0</v>
      </c>
      <c r="AJ298" s="44" t="n">
        <f aca="false">AJ248-AJ198</f>
        <v>0</v>
      </c>
      <c r="AK298" s="44" t="n">
        <f aca="false">AK248-AK198</f>
        <v>0</v>
      </c>
      <c r="AL298" s="44" t="n">
        <f aca="false">AL248-AL198</f>
        <v>0</v>
      </c>
      <c r="AM298" s="44" t="n">
        <f aca="false">AM248-AM198</f>
        <v>0</v>
      </c>
      <c r="AN298" s="44" t="n">
        <f aca="false">AN248-AN198</f>
        <v>0</v>
      </c>
      <c r="AO298" s="44" t="n">
        <f aca="false">AO248-AO198</f>
        <v>-0.0114408423006211</v>
      </c>
      <c r="AP298" s="44" t="n">
        <f aca="false">AP248-AP198</f>
        <v>-0.000353031230046027</v>
      </c>
      <c r="AQ298" s="44" t="n">
        <f aca="false">AQ248-AQ198</f>
        <v>0</v>
      </c>
      <c r="AR298" s="44" t="n">
        <f aca="false">AR248-AR198</f>
        <v>0</v>
      </c>
      <c r="AS298" s="44" t="n">
        <f aca="false">AS248-AS198</f>
        <v>0</v>
      </c>
      <c r="AT298" s="44" t="n">
        <f aca="false">AT248-AT198</f>
        <v>0</v>
      </c>
      <c r="AU298" s="44" t="n">
        <f aca="false">AU248-AU198</f>
        <v>0</v>
      </c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</row>
    <row r="299" customFormat="false" ht="13.2" hidden="false" customHeight="false" outlineLevel="0" collapsed="false">
      <c r="A299" s="21" t="n">
        <v>23</v>
      </c>
      <c r="B299" s="22" t="s">
        <v>27</v>
      </c>
      <c r="C299" s="44" t="n">
        <f aca="false">C249-C199</f>
        <v>0</v>
      </c>
      <c r="D299" s="44" t="n">
        <f aca="false">D249-D199</f>
        <v>-0.000607299886858837</v>
      </c>
      <c r="E299" s="44" t="n">
        <f aca="false">E249-E199</f>
        <v>0</v>
      </c>
      <c r="F299" s="44" t="n">
        <f aca="false">F249-F199</f>
        <v>-0.000763064102216694</v>
      </c>
      <c r="G299" s="44" t="n">
        <f aca="false">G249-G199</f>
        <v>-0.00490462868749129</v>
      </c>
      <c r="H299" s="44" t="n">
        <f aca="false">H249-H199</f>
        <v>0</v>
      </c>
      <c r="I299" s="44" t="n">
        <f aca="false">I249-I199</f>
        <v>-1.14585046756695E-006</v>
      </c>
      <c r="J299" s="44" t="n">
        <f aca="false">J249-J199</f>
        <v>0</v>
      </c>
      <c r="K299" s="44" t="n">
        <f aca="false">K249-K199</f>
        <v>-0.00495645512999296</v>
      </c>
      <c r="L299" s="44" t="n">
        <f aca="false">L249-L199</f>
        <v>0</v>
      </c>
      <c r="M299" s="44" t="n">
        <f aca="false">M249-M199</f>
        <v>0</v>
      </c>
      <c r="N299" s="44" t="n">
        <f aca="false">N249-N199</f>
        <v>0</v>
      </c>
      <c r="O299" s="44" t="n">
        <f aca="false">O249-O199</f>
        <v>0</v>
      </c>
      <c r="P299" s="44" t="n">
        <f aca="false">P249-P199</f>
        <v>-5.83839082476946E-005</v>
      </c>
      <c r="Q299" s="44" t="n">
        <f aca="false">Q249-Q199</f>
        <v>-1.43037990431404E-005</v>
      </c>
      <c r="R299" s="44" t="n">
        <f aca="false">R249-R199</f>
        <v>-0.0035090319142435</v>
      </c>
      <c r="S299" s="44" t="n">
        <f aca="false">S249-S199</f>
        <v>0</v>
      </c>
      <c r="T299" s="44" t="n">
        <f aca="false">T249-T199</f>
        <v>-0.00218926464981394</v>
      </c>
      <c r="U299" s="44" t="n">
        <f aca="false">U249-U199</f>
        <v>-0.000381572510698888</v>
      </c>
      <c r="V299" s="44" t="n">
        <f aca="false">V249-V199</f>
        <v>-0.000571653974242568</v>
      </c>
      <c r="W299" s="44" t="n">
        <f aca="false">W249-W199</f>
        <v>-0.00201757664696379</v>
      </c>
      <c r="X299" s="44" t="n">
        <f aca="false">X249-X199</f>
        <v>-0.0441978429210769</v>
      </c>
      <c r="Y299" s="44" t="n">
        <f aca="false">Y249-Y199</f>
        <v>0.831331952250792</v>
      </c>
      <c r="Z299" s="44" t="n">
        <f aca="false">Z249-Z199</f>
        <v>-0.0177425001020722</v>
      </c>
      <c r="AA299" s="44" t="n">
        <f aca="false">AA249-AA199</f>
        <v>-0.00701143222796937</v>
      </c>
      <c r="AB299" s="44" t="n">
        <f aca="false">AB249-AB199</f>
        <v>-0.00979869919238961</v>
      </c>
      <c r="AC299" s="44" t="n">
        <f aca="false">AC249-AC199</f>
        <v>-0.0320320321681026</v>
      </c>
      <c r="AD299" s="44" t="n">
        <f aca="false">AD249-AD199</f>
        <v>-0.0109370352098486</v>
      </c>
      <c r="AE299" s="44" t="n">
        <f aca="false">AE249-AE199</f>
        <v>-0.00123907724247696</v>
      </c>
      <c r="AF299" s="44" t="n">
        <f aca="false">AF249-AF199</f>
        <v>-0.0101112138903422</v>
      </c>
      <c r="AG299" s="44" t="n">
        <f aca="false">AG249-AG199</f>
        <v>-0.00550805097735094</v>
      </c>
      <c r="AH299" s="44" t="n">
        <f aca="false">AH249-AH199</f>
        <v>0</v>
      </c>
      <c r="AI299" s="44" t="n">
        <f aca="false">AI249-AI199</f>
        <v>-0.00112745494464655</v>
      </c>
      <c r="AJ299" s="44" t="n">
        <f aca="false">AJ249-AJ199</f>
        <v>-0.00369170502807442</v>
      </c>
      <c r="AK299" s="44" t="n">
        <f aca="false">AK249-AK199</f>
        <v>-1.07599931603713E-005</v>
      </c>
      <c r="AL299" s="44" t="n">
        <f aca="false">AL249-AL199</f>
        <v>0</v>
      </c>
      <c r="AM299" s="44" t="n">
        <f aca="false">AM249-AM199</f>
        <v>-0.000129323956383334</v>
      </c>
      <c r="AN299" s="44" t="n">
        <f aca="false">AN249-AN199</f>
        <v>-2.08347641865793E-005</v>
      </c>
      <c r="AO299" s="44" t="n">
        <f aca="false">AO249-AO199</f>
        <v>-0.0182343243395791</v>
      </c>
      <c r="AP299" s="44" t="n">
        <f aca="false">AP249-AP199</f>
        <v>-0.000625347701306518</v>
      </c>
      <c r="AQ299" s="44" t="n">
        <f aca="false">AQ249-AQ199</f>
        <v>0</v>
      </c>
      <c r="AR299" s="44" t="n">
        <f aca="false">AR249-AR199</f>
        <v>0</v>
      </c>
      <c r="AS299" s="44" t="n">
        <f aca="false">AS249-AS199</f>
        <v>-0.000326247571961358</v>
      </c>
      <c r="AT299" s="44" t="n">
        <f aca="false">AT249-AT199</f>
        <v>-0.0130429737830207</v>
      </c>
      <c r="AU299" s="44" t="n">
        <f aca="false">AU249-AU199</f>
        <v>-0.000342439089466458</v>
      </c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</row>
    <row r="300" customFormat="false" ht="13.2" hidden="false" customHeight="false" outlineLevel="0" collapsed="false">
      <c r="A300" s="21" t="n">
        <v>24</v>
      </c>
      <c r="B300" s="22" t="s">
        <v>28</v>
      </c>
      <c r="C300" s="44" t="n">
        <f aca="false">C250-C200</f>
        <v>0</v>
      </c>
      <c r="D300" s="44" t="n">
        <f aca="false">D250-D200</f>
        <v>0</v>
      </c>
      <c r="E300" s="44" t="n">
        <f aca="false">E250-E200</f>
        <v>-7.34640715252341E-006</v>
      </c>
      <c r="F300" s="44" t="n">
        <f aca="false">F250-F200</f>
        <v>0</v>
      </c>
      <c r="G300" s="44" t="n">
        <f aca="false">G250-G200</f>
        <v>0</v>
      </c>
      <c r="H300" s="44" t="n">
        <f aca="false">H250-H200</f>
        <v>-3.02910507441836E-006</v>
      </c>
      <c r="I300" s="44" t="n">
        <f aca="false">I250-I200</f>
        <v>-7.18881382396462E-006</v>
      </c>
      <c r="J300" s="44" t="n">
        <f aca="false">J250-J200</f>
        <v>-2.94061112660429E-006</v>
      </c>
      <c r="K300" s="44" t="n">
        <f aca="false">K250-K200</f>
        <v>-1.8701019795578E-006</v>
      </c>
      <c r="L300" s="44" t="n">
        <f aca="false">L250-L200</f>
        <v>-3.40653806058348E-006</v>
      </c>
      <c r="M300" s="44" t="n">
        <f aca="false">M250-M200</f>
        <v>-0.00157441172581465</v>
      </c>
      <c r="N300" s="44" t="n">
        <f aca="false">N250-N200</f>
        <v>0</v>
      </c>
      <c r="O300" s="44" t="n">
        <f aca="false">O250-O200</f>
        <v>-8.40036350999031E-006</v>
      </c>
      <c r="P300" s="44" t="n">
        <f aca="false">P250-P200</f>
        <v>-1.32980962776741E-005</v>
      </c>
      <c r="Q300" s="44" t="n">
        <f aca="false">Q250-Q200</f>
        <v>-2.07355585099033E-006</v>
      </c>
      <c r="R300" s="44" t="n">
        <f aca="false">R250-R200</f>
        <v>-6.22243858125819E-006</v>
      </c>
      <c r="S300" s="44" t="n">
        <f aca="false">S250-S200</f>
        <v>0</v>
      </c>
      <c r="T300" s="44" t="n">
        <f aca="false">T250-T200</f>
        <v>-1.50361220056953E-006</v>
      </c>
      <c r="U300" s="44" t="n">
        <f aca="false">U250-U200</f>
        <v>-5.60136661924443E-006</v>
      </c>
      <c r="V300" s="44" t="n">
        <f aca="false">V250-V200</f>
        <v>-1.79615481703474E-006</v>
      </c>
      <c r="W300" s="44" t="n">
        <f aca="false">W250-W200</f>
        <v>-6.80653666456038E-006</v>
      </c>
      <c r="X300" s="44" t="n">
        <f aca="false">X250-X200</f>
        <v>-1.08823847639086E-005</v>
      </c>
      <c r="Y300" s="44" t="n">
        <f aca="false">Y250-Y200</f>
        <v>-1.8316903701896E-005</v>
      </c>
      <c r="Z300" s="44" t="n">
        <f aca="false">Z250-Z200</f>
        <v>0.882487827160797</v>
      </c>
      <c r="AA300" s="44" t="n">
        <f aca="false">AA250-AA200</f>
        <v>-0.00173531920870462</v>
      </c>
      <c r="AB300" s="44" t="n">
        <f aca="false">AB250-AB200</f>
        <v>-0.00569675817062633</v>
      </c>
      <c r="AC300" s="44" t="n">
        <f aca="false">AC250-AC200</f>
        <v>-0.00266210262333487</v>
      </c>
      <c r="AD300" s="44" t="n">
        <f aca="false">AD250-AD200</f>
        <v>-3.69544685018848E-005</v>
      </c>
      <c r="AE300" s="44" t="n">
        <f aca="false">AE250-AE200</f>
        <v>-0.00197181237834768</v>
      </c>
      <c r="AF300" s="44" t="n">
        <f aca="false">AF250-AF200</f>
        <v>-0.00236695982565106</v>
      </c>
      <c r="AG300" s="44" t="n">
        <f aca="false">AG250-AG200</f>
        <v>-1.48504761516698E-005</v>
      </c>
      <c r="AH300" s="44" t="n">
        <f aca="false">AH250-AH200</f>
        <v>-1.31278558704348E-005</v>
      </c>
      <c r="AI300" s="44" t="n">
        <f aca="false">AI250-AI200</f>
        <v>-1.30505615478451E-005</v>
      </c>
      <c r="AJ300" s="44" t="n">
        <f aca="false">AJ250-AJ200</f>
        <v>-4.07918726407811E-006</v>
      </c>
      <c r="AK300" s="44" t="n">
        <f aca="false">AK250-AK200</f>
        <v>-0.000144213655594887</v>
      </c>
      <c r="AL300" s="44" t="n">
        <f aca="false">AL250-AL200</f>
        <v>-5.78176832481887E-005</v>
      </c>
      <c r="AM300" s="44" t="n">
        <f aca="false">AM250-AM200</f>
        <v>-2.46948309992807E-006</v>
      </c>
      <c r="AN300" s="44" t="n">
        <f aca="false">AN250-AN200</f>
        <v>-1.04292070427073E-005</v>
      </c>
      <c r="AO300" s="44" t="n">
        <f aca="false">AO250-AO200</f>
        <v>-0.00473537454605036</v>
      </c>
      <c r="AP300" s="44" t="n">
        <f aca="false">AP250-AP200</f>
        <v>-0.00123992059539419</v>
      </c>
      <c r="AQ300" s="44" t="n">
        <f aca="false">AQ250-AQ200</f>
        <v>-0.00258335878528447</v>
      </c>
      <c r="AR300" s="44" t="n">
        <f aca="false">AR250-AR200</f>
        <v>-8.71786327270874E-007</v>
      </c>
      <c r="AS300" s="44" t="n">
        <f aca="false">AS250-AS200</f>
        <v>-0.000342573355516666</v>
      </c>
      <c r="AT300" s="44" t="n">
        <f aca="false">AT250-AT200</f>
        <v>-0.0061014041095998</v>
      </c>
      <c r="AU300" s="44" t="n">
        <f aca="false">AU250-AU200</f>
        <v>-0.0142172865005893</v>
      </c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</row>
    <row r="301" customFormat="false" ht="13.2" hidden="false" customHeight="false" outlineLevel="0" collapsed="false">
      <c r="A301" s="21" t="n">
        <v>25</v>
      </c>
      <c r="B301" s="22" t="s">
        <v>29</v>
      </c>
      <c r="C301" s="44" t="n">
        <f aca="false">C251-C201</f>
        <v>-9.08860915441092E-005</v>
      </c>
      <c r="D301" s="44" t="n">
        <f aca="false">D251-D201</f>
        <v>-5.82320956220011E-005</v>
      </c>
      <c r="E301" s="44" t="n">
        <f aca="false">E251-E201</f>
        <v>-0.0013763780257255</v>
      </c>
      <c r="F301" s="44" t="n">
        <f aca="false">F251-F201</f>
        <v>-0.000411674928781847</v>
      </c>
      <c r="G301" s="44" t="n">
        <f aca="false">G251-G201</f>
        <v>-0.000505510645185168</v>
      </c>
      <c r="H301" s="44" t="n">
        <f aca="false">H251-H201</f>
        <v>0</v>
      </c>
      <c r="I301" s="44" t="n">
        <f aca="false">I251-I201</f>
        <v>-1.45056056185349E-005</v>
      </c>
      <c r="J301" s="44" t="n">
        <f aca="false">J251-J201</f>
        <v>0</v>
      </c>
      <c r="K301" s="44" t="n">
        <f aca="false">K251-K201</f>
        <v>-0.000378423185553377</v>
      </c>
      <c r="L301" s="44" t="n">
        <f aca="false">L251-L201</f>
        <v>-1.59715495086006E-005</v>
      </c>
      <c r="M301" s="44" t="n">
        <f aca="false">M251-M201</f>
        <v>-1.11121273300764E-006</v>
      </c>
      <c r="N301" s="44" t="n">
        <f aca="false">N251-N201</f>
        <v>0</v>
      </c>
      <c r="O301" s="44" t="n">
        <f aca="false">O251-O201</f>
        <v>-1.40260306225357E-007</v>
      </c>
      <c r="P301" s="44" t="n">
        <f aca="false">P251-P201</f>
        <v>-8.54673275995619E-005</v>
      </c>
      <c r="Q301" s="44" t="n">
        <f aca="false">Q251-Q201</f>
        <v>0</v>
      </c>
      <c r="R301" s="44" t="n">
        <f aca="false">R251-R201</f>
        <v>0</v>
      </c>
      <c r="S301" s="44" t="n">
        <f aca="false">S251-S201</f>
        <v>0</v>
      </c>
      <c r="T301" s="44" t="n">
        <f aca="false">T251-T201</f>
        <v>-4.95680902989753E-006</v>
      </c>
      <c r="U301" s="44" t="n">
        <f aca="false">U251-U201</f>
        <v>-3.85793276682685E-007</v>
      </c>
      <c r="V301" s="44" t="n">
        <f aca="false">V251-V201</f>
        <v>-6.3478509871081E-005</v>
      </c>
      <c r="W301" s="44" t="n">
        <f aca="false">W251-W201</f>
        <v>-0.00425800876996346</v>
      </c>
      <c r="X301" s="44" t="n">
        <f aca="false">X251-X201</f>
        <v>-0.0237689119330091</v>
      </c>
      <c r="Y301" s="44" t="n">
        <f aca="false">Y251-Y201</f>
        <v>-0.0502307905656699</v>
      </c>
      <c r="Z301" s="44" t="n">
        <f aca="false">Z251-Z201</f>
        <v>-0.130249002922565</v>
      </c>
      <c r="AA301" s="44" t="n">
        <f aca="false">AA251-AA201</f>
        <v>0.737769267858583</v>
      </c>
      <c r="AB301" s="44" t="n">
        <f aca="false">AB251-AB201</f>
        <v>-0.0478503779356087</v>
      </c>
      <c r="AC301" s="44" t="n">
        <f aca="false">AC251-AC201</f>
        <v>-0.0322138374236028</v>
      </c>
      <c r="AD301" s="44" t="n">
        <f aca="false">AD251-AD201</f>
        <v>-0.0519868693420571</v>
      </c>
      <c r="AE301" s="44" t="n">
        <f aca="false">AE251-AE201</f>
        <v>-0.0245141553861161</v>
      </c>
      <c r="AF301" s="44" t="n">
        <f aca="false">AF251-AF201</f>
        <v>-0.0123166955914333</v>
      </c>
      <c r="AG301" s="44" t="n">
        <f aca="false">AG251-AG201</f>
        <v>-0.0270599494516826</v>
      </c>
      <c r="AH301" s="44" t="n">
        <f aca="false">AH251-AH201</f>
        <v>-4.89476418417019E-006</v>
      </c>
      <c r="AI301" s="44" t="n">
        <f aca="false">AI251-AI201</f>
        <v>0</v>
      </c>
      <c r="AJ301" s="44" t="n">
        <f aca="false">AJ251-AJ201</f>
        <v>-5.97664514754438E-005</v>
      </c>
      <c r="AK301" s="44" t="n">
        <f aca="false">AK251-AK201</f>
        <v>-0.000242489397644728</v>
      </c>
      <c r="AL301" s="44" t="n">
        <f aca="false">AL251-AL201</f>
        <v>-8.5327147186927E-006</v>
      </c>
      <c r="AM301" s="44" t="n">
        <f aca="false">AM251-AM201</f>
        <v>-0.000159091406751252</v>
      </c>
      <c r="AN301" s="44" t="n">
        <f aca="false">AN251-AN201</f>
        <v>-3.96754605850394E-005</v>
      </c>
      <c r="AO301" s="44" t="n">
        <f aca="false">AO251-AO201</f>
        <v>-0.0182209207015316</v>
      </c>
      <c r="AP301" s="44" t="n">
        <f aca="false">AP251-AP201</f>
        <v>-0.00949189685793319</v>
      </c>
      <c r="AQ301" s="44" t="n">
        <f aca="false">AQ251-AQ201</f>
        <v>-0.000200773490671193</v>
      </c>
      <c r="AR301" s="44" t="n">
        <f aca="false">AR251-AR201</f>
        <v>-6.57709595074504E-005</v>
      </c>
      <c r="AS301" s="44" t="n">
        <f aca="false">AS251-AS201</f>
        <v>-0.000260487729497815</v>
      </c>
      <c r="AT301" s="44" t="n">
        <f aca="false">AT251-AT201</f>
        <v>-0.0166893338612481</v>
      </c>
      <c r="AU301" s="44" t="n">
        <f aca="false">AU251-AU201</f>
        <v>-0.00181346103927878</v>
      </c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</row>
    <row r="302" customFormat="false" ht="13.2" hidden="false" customHeight="false" outlineLevel="0" collapsed="false">
      <c r="A302" s="21" t="n">
        <v>26</v>
      </c>
      <c r="B302" s="22" t="s">
        <v>30</v>
      </c>
      <c r="C302" s="44" t="n">
        <f aca="false">C252-C202</f>
        <v>0</v>
      </c>
      <c r="D302" s="44" t="n">
        <f aca="false">D252-D202</f>
        <v>0</v>
      </c>
      <c r="E302" s="44" t="n">
        <f aca="false">E252-E202</f>
        <v>0</v>
      </c>
      <c r="F302" s="44" t="n">
        <f aca="false">F252-F202</f>
        <v>0</v>
      </c>
      <c r="G302" s="44" t="n">
        <f aca="false">G252-G202</f>
        <v>0</v>
      </c>
      <c r="H302" s="44" t="n">
        <f aca="false">H252-H202</f>
        <v>0</v>
      </c>
      <c r="I302" s="44" t="n">
        <f aca="false">I252-I202</f>
        <v>0</v>
      </c>
      <c r="J302" s="44" t="n">
        <f aca="false">J252-J202</f>
        <v>0</v>
      </c>
      <c r="K302" s="44" t="n">
        <f aca="false">K252-K202</f>
        <v>0</v>
      </c>
      <c r="L302" s="44" t="n">
        <f aca="false">L252-L202</f>
        <v>0</v>
      </c>
      <c r="M302" s="44" t="n">
        <f aca="false">M252-M202</f>
        <v>0</v>
      </c>
      <c r="N302" s="44" t="n">
        <f aca="false">N252-N202</f>
        <v>0</v>
      </c>
      <c r="O302" s="44" t="n">
        <f aca="false">O252-O202</f>
        <v>0</v>
      </c>
      <c r="P302" s="44" t="n">
        <f aca="false">P252-P202</f>
        <v>0</v>
      </c>
      <c r="Q302" s="44" t="n">
        <f aca="false">Q252-Q202</f>
        <v>0</v>
      </c>
      <c r="R302" s="44" t="n">
        <f aca="false">R252-R202</f>
        <v>0</v>
      </c>
      <c r="S302" s="44" t="n">
        <f aca="false">S252-S202</f>
        <v>0</v>
      </c>
      <c r="T302" s="44" t="n">
        <f aca="false">T252-T202</f>
        <v>0</v>
      </c>
      <c r="U302" s="44" t="n">
        <f aca="false">U252-U202</f>
        <v>0</v>
      </c>
      <c r="V302" s="44" t="n">
        <f aca="false">V252-V202</f>
        <v>0</v>
      </c>
      <c r="W302" s="44" t="n">
        <f aca="false">W252-W202</f>
        <v>0</v>
      </c>
      <c r="X302" s="44" t="n">
        <f aca="false">X252-X202</f>
        <v>0</v>
      </c>
      <c r="Y302" s="44" t="n">
        <f aca="false">Y252-Y202</f>
        <v>0</v>
      </c>
      <c r="Z302" s="44" t="n">
        <f aca="false">Z252-Z202</f>
        <v>0</v>
      </c>
      <c r="AA302" s="44" t="n">
        <f aca="false">AA252-AA202</f>
        <v>0</v>
      </c>
      <c r="AB302" s="44" t="n">
        <f aca="false">AB252-AB202</f>
        <v>0.572775850817192</v>
      </c>
      <c r="AC302" s="44" t="n">
        <f aca="false">AC252-AC202</f>
        <v>-0.0295483682861524</v>
      </c>
      <c r="AD302" s="44" t="n">
        <f aca="false">AD252-AD202</f>
        <v>0</v>
      </c>
      <c r="AE302" s="44" t="n">
        <f aca="false">AE252-AE202</f>
        <v>0</v>
      </c>
      <c r="AF302" s="44" t="n">
        <f aca="false">AF252-AF202</f>
        <v>0</v>
      </c>
      <c r="AG302" s="44" t="n">
        <f aca="false">AG252-AG202</f>
        <v>0</v>
      </c>
      <c r="AH302" s="44" t="n">
        <f aca="false">AH252-AH202</f>
        <v>0</v>
      </c>
      <c r="AI302" s="44" t="n">
        <f aca="false">AI252-AI202</f>
        <v>0</v>
      </c>
      <c r="AJ302" s="44" t="n">
        <f aca="false">AJ252-AJ202</f>
        <v>0</v>
      </c>
      <c r="AK302" s="44" t="n">
        <f aca="false">AK252-AK202</f>
        <v>0</v>
      </c>
      <c r="AL302" s="44" t="n">
        <f aca="false">AL252-AL202</f>
        <v>0</v>
      </c>
      <c r="AM302" s="44" t="n">
        <f aca="false">AM252-AM202</f>
        <v>0</v>
      </c>
      <c r="AN302" s="44" t="n">
        <f aca="false">AN252-AN202</f>
        <v>0</v>
      </c>
      <c r="AO302" s="44" t="n">
        <f aca="false">AO252-AO202</f>
        <v>-0.0285840412121864</v>
      </c>
      <c r="AP302" s="44" t="n">
        <f aca="false">AP252-AP202</f>
        <v>-0.00100173347681772</v>
      </c>
      <c r="AQ302" s="44" t="n">
        <f aca="false">AQ252-AQ202</f>
        <v>0</v>
      </c>
      <c r="AR302" s="44" t="n">
        <f aca="false">AR252-AR202</f>
        <v>0</v>
      </c>
      <c r="AS302" s="44" t="n">
        <f aca="false">AS252-AS202</f>
        <v>0</v>
      </c>
      <c r="AT302" s="44" t="n">
        <f aca="false">AT252-AT202</f>
        <v>0</v>
      </c>
      <c r="AU302" s="44" t="n">
        <f aca="false">AU252-AU202</f>
        <v>0</v>
      </c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</row>
    <row r="303" customFormat="false" ht="13.2" hidden="false" customHeight="false" outlineLevel="0" collapsed="false">
      <c r="A303" s="21" t="n">
        <v>27</v>
      </c>
      <c r="B303" s="22" t="s">
        <v>31</v>
      </c>
      <c r="C303" s="44" t="n">
        <f aca="false">C253-C203</f>
        <v>0</v>
      </c>
      <c r="D303" s="44" t="n">
        <f aca="false">D253-D203</f>
        <v>0</v>
      </c>
      <c r="E303" s="44" t="n">
        <f aca="false">E253-E203</f>
        <v>-0.0235545893752578</v>
      </c>
      <c r="F303" s="44" t="n">
        <f aca="false">F253-F203</f>
        <v>0</v>
      </c>
      <c r="G303" s="44" t="n">
        <f aca="false">G253-G203</f>
        <v>-2.55478948567172E-005</v>
      </c>
      <c r="H303" s="44" t="n">
        <f aca="false">H253-H203</f>
        <v>0</v>
      </c>
      <c r="I303" s="44" t="n">
        <f aca="false">I253-I203</f>
        <v>0</v>
      </c>
      <c r="J303" s="44" t="n">
        <f aca="false">J253-J203</f>
        <v>0</v>
      </c>
      <c r="K303" s="44" t="n">
        <f aca="false">K253-K203</f>
        <v>0</v>
      </c>
      <c r="L303" s="44" t="n">
        <f aca="false">L253-L203</f>
        <v>0</v>
      </c>
      <c r="M303" s="44" t="n">
        <f aca="false">M253-M203</f>
        <v>0</v>
      </c>
      <c r="N303" s="44" t="n">
        <f aca="false">N253-N203</f>
        <v>0</v>
      </c>
      <c r="O303" s="44" t="n">
        <f aca="false">O253-O203</f>
        <v>0</v>
      </c>
      <c r="P303" s="44" t="n">
        <f aca="false">P253-P203</f>
        <v>0</v>
      </c>
      <c r="Q303" s="44" t="n">
        <f aca="false">Q253-Q203</f>
        <v>0</v>
      </c>
      <c r="R303" s="44" t="n">
        <f aca="false">R253-R203</f>
        <v>0</v>
      </c>
      <c r="S303" s="44" t="n">
        <f aca="false">S253-S203</f>
        <v>0</v>
      </c>
      <c r="T303" s="44" t="n">
        <f aca="false">T253-T203</f>
        <v>0</v>
      </c>
      <c r="U303" s="44" t="n">
        <f aca="false">U253-U203</f>
        <v>0</v>
      </c>
      <c r="V303" s="44" t="n">
        <f aca="false">V253-V203</f>
        <v>0</v>
      </c>
      <c r="W303" s="44" t="n">
        <f aca="false">W253-W203</f>
        <v>0</v>
      </c>
      <c r="X303" s="44" t="n">
        <f aca="false">X253-X203</f>
        <v>0</v>
      </c>
      <c r="Y303" s="44" t="n">
        <f aca="false">Y253-Y203</f>
        <v>0</v>
      </c>
      <c r="Z303" s="44" t="n">
        <f aca="false">Z253-Z203</f>
        <v>0</v>
      </c>
      <c r="AA303" s="44" t="n">
        <f aca="false">AA253-AA203</f>
        <v>0</v>
      </c>
      <c r="AB303" s="44" t="n">
        <f aca="false">AB253-AB203</f>
        <v>0</v>
      </c>
      <c r="AC303" s="44" t="n">
        <f aca="false">AC253-AC203</f>
        <v>0.834508813592209</v>
      </c>
      <c r="AD303" s="44" t="n">
        <f aca="false">AD253-AD203</f>
        <v>0</v>
      </c>
      <c r="AE303" s="44" t="n">
        <f aca="false">AE253-AE203</f>
        <v>0</v>
      </c>
      <c r="AF303" s="44" t="n">
        <f aca="false">AF253-AF203</f>
        <v>0</v>
      </c>
      <c r="AG303" s="44" t="n">
        <f aca="false">AG253-AG203</f>
        <v>0</v>
      </c>
      <c r="AH303" s="44" t="n">
        <f aca="false">AH253-AH203</f>
        <v>0</v>
      </c>
      <c r="AI303" s="44" t="n">
        <f aca="false">AI253-AI203</f>
        <v>0</v>
      </c>
      <c r="AJ303" s="44" t="n">
        <f aca="false">AJ253-AJ203</f>
        <v>0</v>
      </c>
      <c r="AK303" s="44" t="n">
        <f aca="false">AK253-AK203</f>
        <v>0</v>
      </c>
      <c r="AL303" s="44" t="n">
        <f aca="false">AL253-AL203</f>
        <v>0</v>
      </c>
      <c r="AM303" s="44" t="n">
        <f aca="false">AM253-AM203</f>
        <v>-0.0149561908645478</v>
      </c>
      <c r="AN303" s="44" t="n">
        <f aca="false">AN253-AN203</f>
        <v>0</v>
      </c>
      <c r="AO303" s="44" t="n">
        <f aca="false">AO253-AO203</f>
        <v>-0.000682728634637192</v>
      </c>
      <c r="AP303" s="44" t="n">
        <f aca="false">AP253-AP203</f>
        <v>-0.0221794574660157</v>
      </c>
      <c r="AQ303" s="44" t="n">
        <f aca="false">AQ253-AQ203</f>
        <v>-3.17878195596228E-005</v>
      </c>
      <c r="AR303" s="44" t="n">
        <f aca="false">AR253-AR203</f>
        <v>0</v>
      </c>
      <c r="AS303" s="44" t="n">
        <f aca="false">AS253-AS203</f>
        <v>-2.2936639303925E-005</v>
      </c>
      <c r="AT303" s="44" t="n">
        <f aca="false">AT253-AT203</f>
        <v>0</v>
      </c>
      <c r="AU303" s="44" t="n">
        <f aca="false">AU253-AU203</f>
        <v>0</v>
      </c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</row>
    <row r="304" customFormat="false" ht="13.2" hidden="false" customHeight="false" outlineLevel="0" collapsed="false">
      <c r="A304" s="21" t="n">
        <v>28</v>
      </c>
      <c r="B304" s="22" t="s">
        <v>32</v>
      </c>
      <c r="C304" s="44" t="n">
        <f aca="false">C254-C204</f>
        <v>-6.9751886846363E-005</v>
      </c>
      <c r="D304" s="44" t="n">
        <f aca="false">D254-D204</f>
        <v>-8.64093812366196E-005</v>
      </c>
      <c r="E304" s="44" t="n">
        <f aca="false">E254-E204</f>
        <v>-5.88735908313826E-006</v>
      </c>
      <c r="F304" s="44" t="n">
        <f aca="false">F254-F204</f>
        <v>-2.43464978161172E-005</v>
      </c>
      <c r="G304" s="44" t="n">
        <f aca="false">G254-G204</f>
        <v>-1.30723743515449E-005</v>
      </c>
      <c r="H304" s="44" t="n">
        <f aca="false">H254-H204</f>
        <v>-9.72967000707417E-007</v>
      </c>
      <c r="I304" s="44" t="n">
        <f aca="false">I254-I204</f>
        <v>-9.80258757013298E-006</v>
      </c>
      <c r="J304" s="44" t="n">
        <f aca="false">J254-J204</f>
        <v>-1.37927881447198E-005</v>
      </c>
      <c r="K304" s="44" t="n">
        <f aca="false">K254-K204</f>
        <v>-1.131902765792E-005</v>
      </c>
      <c r="L304" s="44" t="n">
        <f aca="false">L254-L204</f>
        <v>-5.44845670688483E-005</v>
      </c>
      <c r="M304" s="44" t="n">
        <f aca="false">M254-M204</f>
        <v>-6.83772191783437E-006</v>
      </c>
      <c r="N304" s="44" t="n">
        <f aca="false">N254-N204</f>
        <v>-1.07705241795127E-005</v>
      </c>
      <c r="O304" s="44" t="n">
        <f aca="false">O254-O204</f>
        <v>-1.40545102485217E-005</v>
      </c>
      <c r="P304" s="44" t="n">
        <f aca="false">P254-P204</f>
        <v>-3.22000071914707E-005</v>
      </c>
      <c r="Q304" s="44" t="n">
        <f aca="false">Q254-Q204</f>
        <v>-1.30096209187705E-006</v>
      </c>
      <c r="R304" s="44" t="n">
        <f aca="false">R254-R204</f>
        <v>-3.83948987168281E-005</v>
      </c>
      <c r="S304" s="44" t="n">
        <f aca="false">S254-S204</f>
        <v>-2.77624984871923E-006</v>
      </c>
      <c r="T304" s="44" t="n">
        <f aca="false">T254-T204</f>
        <v>-3.93720677656732E-005</v>
      </c>
      <c r="U304" s="44" t="n">
        <f aca="false">U254-U204</f>
        <v>-2.76694086841149E-006</v>
      </c>
      <c r="V304" s="44" t="n">
        <f aca="false">V254-V204</f>
        <v>-7.95472181528807E-006</v>
      </c>
      <c r="W304" s="44" t="n">
        <f aca="false">W254-W204</f>
        <v>-2.67500362107048E-005</v>
      </c>
      <c r="X304" s="44" t="n">
        <f aca="false">X254-X204</f>
        <v>-0.00610897321930211</v>
      </c>
      <c r="Y304" s="44" t="n">
        <f aca="false">Y254-Y204</f>
        <v>-0.00226291332557687</v>
      </c>
      <c r="Z304" s="44" t="n">
        <f aca="false">Z254-Z204</f>
        <v>-0.00115903202478105</v>
      </c>
      <c r="AA304" s="44" t="n">
        <f aca="false">AA254-AA204</f>
        <v>-0.00080326442285911</v>
      </c>
      <c r="AB304" s="44" t="n">
        <f aca="false">AB254-AB204</f>
        <v>-0.000503881603565976</v>
      </c>
      <c r="AC304" s="44" t="n">
        <f aca="false">AC254-AC204</f>
        <v>-0.00133324691557927</v>
      </c>
      <c r="AD304" s="44" t="n">
        <f aca="false">AD254-AD204</f>
        <v>0.874740422953097</v>
      </c>
      <c r="AE304" s="44" t="n">
        <f aca="false">AE254-AE204</f>
        <v>-0.000304550314859708</v>
      </c>
      <c r="AF304" s="44" t="n">
        <f aca="false">AF254-AF204</f>
        <v>-3.76116088552555E-006</v>
      </c>
      <c r="AG304" s="44" t="n">
        <f aca="false">AG254-AG204</f>
        <v>-1.73729581688073E-006</v>
      </c>
      <c r="AH304" s="44" t="n">
        <f aca="false">AH254-AH204</f>
        <v>0</v>
      </c>
      <c r="AI304" s="44" t="n">
        <f aca="false">AI254-AI204</f>
        <v>-5.11053196621919E-005</v>
      </c>
      <c r="AJ304" s="44" t="n">
        <f aca="false">AJ254-AJ204</f>
        <v>-4.10994748970429E-005</v>
      </c>
      <c r="AK304" s="44" t="n">
        <f aca="false">AK254-AK204</f>
        <v>-0.00161915501992234</v>
      </c>
      <c r="AL304" s="44" t="n">
        <f aca="false">AL254-AL204</f>
        <v>-1.37337061602008E-005</v>
      </c>
      <c r="AM304" s="44" t="n">
        <f aca="false">AM254-AM204</f>
        <v>-3.38915586932427E-005</v>
      </c>
      <c r="AN304" s="44" t="n">
        <f aca="false">AN254-AN204</f>
        <v>-2.39207072423184E-005</v>
      </c>
      <c r="AO304" s="44" t="n">
        <f aca="false">AO254-AO204</f>
        <v>-0.000985679079981318</v>
      </c>
      <c r="AP304" s="44" t="n">
        <f aca="false">AP254-AP204</f>
        <v>-0.000612426298908679</v>
      </c>
      <c r="AQ304" s="44" t="n">
        <f aca="false">AQ254-AQ204</f>
        <v>-9.77665723406913E-006</v>
      </c>
      <c r="AR304" s="44" t="n">
        <f aca="false">AR254-AR204</f>
        <v>-0.00534612990222598</v>
      </c>
      <c r="AS304" s="44" t="n">
        <f aca="false">AS254-AS204</f>
        <v>-0.000429247913086701</v>
      </c>
      <c r="AT304" s="44" t="n">
        <f aca="false">AT254-AT204</f>
        <v>0</v>
      </c>
      <c r="AU304" s="44" t="n">
        <f aca="false">AU254-AU204</f>
        <v>-0.00193458940407111</v>
      </c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</row>
    <row r="305" customFormat="false" ht="13.2" hidden="false" customHeight="false" outlineLevel="0" collapsed="false">
      <c r="A305" s="21" t="n">
        <v>29</v>
      </c>
      <c r="B305" s="22" t="s">
        <v>33</v>
      </c>
      <c r="C305" s="44" t="n">
        <f aca="false">C255-C205</f>
        <v>-0.00010940982318375</v>
      </c>
      <c r="D305" s="44" t="n">
        <f aca="false">D255-D205</f>
        <v>-0.00189194198360121</v>
      </c>
      <c r="E305" s="44" t="n">
        <f aca="false">E255-E205</f>
        <v>-0.00379694696881724</v>
      </c>
      <c r="F305" s="44" t="n">
        <f aca="false">F255-F205</f>
        <v>-0.0016396932149167</v>
      </c>
      <c r="G305" s="44" t="n">
        <f aca="false">G255-G205</f>
        <v>-0.00243956949579203</v>
      </c>
      <c r="H305" s="44" t="n">
        <f aca="false">H255-H205</f>
        <v>-0.000289991003358074</v>
      </c>
      <c r="I305" s="44" t="n">
        <f aca="false">I255-I205</f>
        <v>-0.00102711077514904</v>
      </c>
      <c r="J305" s="44" t="n">
        <f aca="false">J255-J205</f>
        <v>-0.00896537271894496</v>
      </c>
      <c r="K305" s="44" t="n">
        <f aca="false">K255-K205</f>
        <v>-0.00341058664645385</v>
      </c>
      <c r="L305" s="44" t="n">
        <f aca="false">L255-L205</f>
        <v>-7.67823594821983E-005</v>
      </c>
      <c r="M305" s="44" t="n">
        <f aca="false">M255-M205</f>
        <v>-5.06509752629245E-005</v>
      </c>
      <c r="N305" s="44" t="n">
        <f aca="false">N255-N205</f>
        <v>-8.9718688711559E-007</v>
      </c>
      <c r="O305" s="44" t="n">
        <f aca="false">O255-O205</f>
        <v>-2.12111194219123E-005</v>
      </c>
      <c r="P305" s="44" t="n">
        <f aca="false">P255-P205</f>
        <v>-2.31824526167198E-005</v>
      </c>
      <c r="Q305" s="44" t="n">
        <f aca="false">Q255-Q205</f>
        <v>-1.13597689399798E-005</v>
      </c>
      <c r="R305" s="44" t="n">
        <f aca="false">R255-R205</f>
        <v>-0.000123475129532448</v>
      </c>
      <c r="S305" s="44" t="n">
        <f aca="false">S255-S205</f>
        <v>-0.0115536853358053</v>
      </c>
      <c r="T305" s="44" t="n">
        <f aca="false">T255-T205</f>
        <v>-0.00135009288298038</v>
      </c>
      <c r="U305" s="44" t="n">
        <f aca="false">U255-U205</f>
        <v>-0.000210813244594867</v>
      </c>
      <c r="V305" s="44" t="n">
        <f aca="false">V255-V205</f>
        <v>-0.000552765920150993</v>
      </c>
      <c r="W305" s="44" t="n">
        <f aca="false">W255-W205</f>
        <v>-0.000124551765224544</v>
      </c>
      <c r="X305" s="44" t="n">
        <f aca="false">X255-X205</f>
        <v>-7.46300145291716E-005</v>
      </c>
      <c r="Y305" s="44" t="n">
        <f aca="false">Y255-Y205</f>
        <v>-0.000833383228047494</v>
      </c>
      <c r="Z305" s="44" t="n">
        <f aca="false">Z255-Z205</f>
        <v>-0.000285661723767747</v>
      </c>
      <c r="AA305" s="44" t="n">
        <f aca="false">AA255-AA205</f>
        <v>-0.000167721270686879</v>
      </c>
      <c r="AB305" s="44" t="n">
        <f aca="false">AB255-AB205</f>
        <v>-0.000439150425047697</v>
      </c>
      <c r="AC305" s="44" t="n">
        <f aca="false">AC255-AC205</f>
        <v>-0.000232909618987264</v>
      </c>
      <c r="AD305" s="44" t="n">
        <f aca="false">AD255-AD205</f>
        <v>-0.00631787468502721</v>
      </c>
      <c r="AE305" s="44" t="n">
        <f aca="false">AE255-AE205</f>
        <v>0.942521486293679</v>
      </c>
      <c r="AF305" s="44" t="n">
        <f aca="false">AF255-AF205</f>
        <v>-0.00354501398416222</v>
      </c>
      <c r="AG305" s="44" t="n">
        <f aca="false">AG255-AG205</f>
        <v>-0.00439388910811894</v>
      </c>
      <c r="AH305" s="44" t="n">
        <f aca="false">AH255-AH205</f>
        <v>-6.18090812177883E-005</v>
      </c>
      <c r="AI305" s="44" t="n">
        <f aca="false">AI255-AI205</f>
        <v>-1.11495048647908E-005</v>
      </c>
      <c r="AJ305" s="44" t="n">
        <f aca="false">AJ255-AJ205</f>
        <v>-0.000402460491735998</v>
      </c>
      <c r="AK305" s="44" t="n">
        <f aca="false">AK255-AK205</f>
        <v>-0.000574918513178725</v>
      </c>
      <c r="AL305" s="44" t="n">
        <f aca="false">AL255-AL205</f>
        <v>-2.22636650672176E-006</v>
      </c>
      <c r="AM305" s="44" t="n">
        <f aca="false">AM255-AM205</f>
        <v>-8.19047973764444E-005</v>
      </c>
      <c r="AN305" s="44" t="n">
        <f aca="false">AN255-AN205</f>
        <v>-0.000682416848750144</v>
      </c>
      <c r="AO305" s="44" t="n">
        <f aca="false">AO255-AO205</f>
        <v>-0.00326011847418992</v>
      </c>
      <c r="AP305" s="44" t="n">
        <f aca="false">AP255-AP205</f>
        <v>-0.0173942530400446</v>
      </c>
      <c r="AQ305" s="44" t="n">
        <f aca="false">AQ255-AQ205</f>
        <v>-0.00502913870603026</v>
      </c>
      <c r="AR305" s="44" t="n">
        <f aca="false">AR255-AR205</f>
        <v>-0.000210581766016247</v>
      </c>
      <c r="AS305" s="44" t="n">
        <f aca="false">AS255-AS205</f>
        <v>-0.00275925469704081</v>
      </c>
      <c r="AT305" s="44" t="n">
        <f aca="false">AT255-AT205</f>
        <v>-0.0283444039763315</v>
      </c>
      <c r="AU305" s="44" t="n">
        <f aca="false">AU255-AU205</f>
        <v>-0.0161157778601142</v>
      </c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</row>
    <row r="306" customFormat="false" ht="13.2" hidden="false" customHeight="false" outlineLevel="0" collapsed="false">
      <c r="A306" s="21" t="n">
        <v>30</v>
      </c>
      <c r="B306" s="22" t="s">
        <v>34</v>
      </c>
      <c r="C306" s="44" t="n">
        <f aca="false">C256-C206</f>
        <v>-0.00292012312593006</v>
      </c>
      <c r="D306" s="44" t="n">
        <f aca="false">D256-D206</f>
        <v>-0.00466377331258031</v>
      </c>
      <c r="E306" s="44" t="n">
        <f aca="false">E256-E206</f>
        <v>-0.00132635245406245</v>
      </c>
      <c r="F306" s="44" t="n">
        <f aca="false">F256-F206</f>
        <v>-0.00582476913733161</v>
      </c>
      <c r="G306" s="44" t="n">
        <f aca="false">G256-G206</f>
        <v>-0.00648762739151981</v>
      </c>
      <c r="H306" s="44" t="n">
        <f aca="false">H256-H206</f>
        <v>-0.0021059051554247</v>
      </c>
      <c r="I306" s="44" t="n">
        <f aca="false">I256-I206</f>
        <v>-0.0021792315774704</v>
      </c>
      <c r="J306" s="44" t="n">
        <f aca="false">J256-J206</f>
        <v>-0.00353258922569705</v>
      </c>
      <c r="K306" s="44" t="n">
        <f aca="false">K256-K206</f>
        <v>-0.00300832903037514</v>
      </c>
      <c r="L306" s="44" t="n">
        <f aca="false">L256-L206</f>
        <v>-0.00741268469480462</v>
      </c>
      <c r="M306" s="44" t="n">
        <f aca="false">M256-M206</f>
        <v>-0.00164063863858803</v>
      </c>
      <c r="N306" s="44" t="n">
        <f aca="false">N256-N206</f>
        <v>-0.00535321527564616</v>
      </c>
      <c r="O306" s="44" t="n">
        <f aca="false">O256-O206</f>
        <v>-0.00774304860709818</v>
      </c>
      <c r="P306" s="44" t="n">
        <f aca="false">P256-P206</f>
        <v>-0.00415806136641777</v>
      </c>
      <c r="Q306" s="44" t="n">
        <f aca="false">Q256-Q206</f>
        <v>-0.00248863281135148</v>
      </c>
      <c r="R306" s="44" t="n">
        <f aca="false">R256-R206</f>
        <v>-0.00433583702717824</v>
      </c>
      <c r="S306" s="44" t="n">
        <f aca="false">S256-S206</f>
        <v>-0.00164660152243157</v>
      </c>
      <c r="T306" s="44" t="n">
        <f aca="false">T256-T206</f>
        <v>-0.0127227137080398</v>
      </c>
      <c r="U306" s="44" t="n">
        <f aca="false">U256-U206</f>
        <v>-0.00671466306516262</v>
      </c>
      <c r="V306" s="44" t="n">
        <f aca="false">V256-V206</f>
        <v>-0.00455113532928743</v>
      </c>
      <c r="W306" s="44" t="n">
        <f aca="false">W256-W206</f>
        <v>-0.00658466053531356</v>
      </c>
      <c r="X306" s="44" t="n">
        <f aca="false">X256-X206</f>
        <v>-0.00397252171414952</v>
      </c>
      <c r="Y306" s="44" t="n">
        <f aca="false">Y256-Y206</f>
        <v>-0.00184383642315603</v>
      </c>
      <c r="Z306" s="44" t="n">
        <f aca="false">Z256-Z206</f>
        <v>-0.00273817603997934</v>
      </c>
      <c r="AA306" s="44" t="n">
        <f aca="false">AA256-AA206</f>
        <v>-0.00377023056119865</v>
      </c>
      <c r="AB306" s="44" t="n">
        <f aca="false">AB256-AB206</f>
        <v>-0.00136064858524662</v>
      </c>
      <c r="AC306" s="44" t="n">
        <f aca="false">AC256-AC206</f>
        <v>-0.00393983178953094</v>
      </c>
      <c r="AD306" s="44" t="n">
        <f aca="false">AD256-AD206</f>
        <v>-0.00356205158655478</v>
      </c>
      <c r="AE306" s="44" t="n">
        <f aca="false">AE256-AE206</f>
        <v>-0.00195444518383836</v>
      </c>
      <c r="AF306" s="44" t="n">
        <f aca="false">AF256-AF206</f>
        <v>0.996266419357518</v>
      </c>
      <c r="AG306" s="44" t="n">
        <f aca="false">AG256-AG206</f>
        <v>-0.00427510856444875</v>
      </c>
      <c r="AH306" s="44" t="n">
        <f aca="false">AH256-AH206</f>
        <v>-0.0321531849668143</v>
      </c>
      <c r="AI306" s="44" t="n">
        <f aca="false">AI256-AI206</f>
        <v>-0.0459121690013329</v>
      </c>
      <c r="AJ306" s="44" t="n">
        <f aca="false">AJ256-AJ206</f>
        <v>-0.0118182377076994</v>
      </c>
      <c r="AK306" s="44" t="n">
        <f aca="false">AK256-AK206</f>
        <v>-0.00608572200732108</v>
      </c>
      <c r="AL306" s="44" t="n">
        <f aca="false">AL256-AL206</f>
        <v>-0.0272841067095659</v>
      </c>
      <c r="AM306" s="44" t="n">
        <f aca="false">AM256-AM206</f>
        <v>-0.0118345466190436</v>
      </c>
      <c r="AN306" s="44" t="n">
        <f aca="false">AN256-AN206</f>
        <v>-0.00223859883470009</v>
      </c>
      <c r="AO306" s="44" t="n">
        <f aca="false">AO256-AO206</f>
        <v>-0.00282957753972282</v>
      </c>
      <c r="AP306" s="44" t="n">
        <f aca="false">AP256-AP206</f>
        <v>-0.0162765924660647</v>
      </c>
      <c r="AQ306" s="44" t="n">
        <f aca="false">AQ256-AQ206</f>
        <v>-0.0114226731603314</v>
      </c>
      <c r="AR306" s="44" t="n">
        <f aca="false">AR256-AR206</f>
        <v>-0.00295642077770841</v>
      </c>
      <c r="AS306" s="44" t="n">
        <f aca="false">AS256-AS206</f>
        <v>-0.00691832137784725</v>
      </c>
      <c r="AT306" s="44" t="n">
        <f aca="false">AT256-AT206</f>
        <v>-0.00111407888232356</v>
      </c>
      <c r="AU306" s="44" t="n">
        <f aca="false">AU256-AU206</f>
        <v>0</v>
      </c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</row>
    <row r="307" customFormat="false" ht="13.2" hidden="false" customHeight="false" outlineLevel="0" collapsed="false">
      <c r="A307" s="21" t="n">
        <v>31</v>
      </c>
      <c r="B307" s="22" t="s">
        <v>35</v>
      </c>
      <c r="C307" s="44" t="n">
        <f aca="false">C257-C207</f>
        <v>0</v>
      </c>
      <c r="D307" s="44" t="n">
        <f aca="false">D257-D207</f>
        <v>0</v>
      </c>
      <c r="E307" s="44" t="n">
        <f aca="false">E257-E207</f>
        <v>0</v>
      </c>
      <c r="F307" s="44" t="n">
        <f aca="false">F257-F207</f>
        <v>0</v>
      </c>
      <c r="G307" s="44" t="n">
        <f aca="false">G257-G207</f>
        <v>0</v>
      </c>
      <c r="H307" s="44" t="n">
        <f aca="false">H257-H207</f>
        <v>0</v>
      </c>
      <c r="I307" s="44" t="n">
        <f aca="false">I257-I207</f>
        <v>0</v>
      </c>
      <c r="J307" s="44" t="n">
        <f aca="false">J257-J207</f>
        <v>0</v>
      </c>
      <c r="K307" s="44" t="n">
        <f aca="false">K257-K207</f>
        <v>0</v>
      </c>
      <c r="L307" s="44" t="n">
        <f aca="false">L257-L207</f>
        <v>0</v>
      </c>
      <c r="M307" s="44" t="n">
        <f aca="false">M257-M207</f>
        <v>0</v>
      </c>
      <c r="N307" s="44" t="n">
        <f aca="false">N257-N207</f>
        <v>0</v>
      </c>
      <c r="O307" s="44" t="n">
        <f aca="false">O257-O207</f>
        <v>0</v>
      </c>
      <c r="P307" s="44" t="n">
        <f aca="false">P257-P207</f>
        <v>0</v>
      </c>
      <c r="Q307" s="44" t="n">
        <f aca="false">Q257-Q207</f>
        <v>0</v>
      </c>
      <c r="R307" s="44" t="n">
        <f aca="false">R257-R207</f>
        <v>0</v>
      </c>
      <c r="S307" s="44" t="n">
        <f aca="false">S257-S207</f>
        <v>0</v>
      </c>
      <c r="T307" s="44" t="n">
        <f aca="false">T257-T207</f>
        <v>0</v>
      </c>
      <c r="U307" s="44" t="n">
        <f aca="false">U257-U207</f>
        <v>0</v>
      </c>
      <c r="V307" s="44" t="n">
        <f aca="false">V257-V207</f>
        <v>0</v>
      </c>
      <c r="W307" s="44" t="n">
        <f aca="false">W257-W207</f>
        <v>0</v>
      </c>
      <c r="X307" s="44" t="n">
        <f aca="false">X257-X207</f>
        <v>0</v>
      </c>
      <c r="Y307" s="44" t="n">
        <f aca="false">Y257-Y207</f>
        <v>0</v>
      </c>
      <c r="Z307" s="44" t="n">
        <f aca="false">Z257-Z207</f>
        <v>0</v>
      </c>
      <c r="AA307" s="44" t="n">
        <f aca="false">AA257-AA207</f>
        <v>0</v>
      </c>
      <c r="AB307" s="44" t="n">
        <f aca="false">AB257-AB207</f>
        <v>0</v>
      </c>
      <c r="AC307" s="44" t="n">
        <f aca="false">AC257-AC207</f>
        <v>0</v>
      </c>
      <c r="AD307" s="44" t="n">
        <f aca="false">AD257-AD207</f>
        <v>0</v>
      </c>
      <c r="AE307" s="44" t="n">
        <f aca="false">AE257-AE207</f>
        <v>0</v>
      </c>
      <c r="AF307" s="44" t="n">
        <f aca="false">AF257-AF207</f>
        <v>0</v>
      </c>
      <c r="AG307" s="44" t="n">
        <f aca="false">AG257-AG207</f>
        <v>1</v>
      </c>
      <c r="AH307" s="44" t="n">
        <f aca="false">AH257-AH207</f>
        <v>0</v>
      </c>
      <c r="AI307" s="44" t="n">
        <f aca="false">AI257-AI207</f>
        <v>0</v>
      </c>
      <c r="AJ307" s="44" t="n">
        <f aca="false">AJ257-AJ207</f>
        <v>0</v>
      </c>
      <c r="AK307" s="44" t="n">
        <f aca="false">AK257-AK207</f>
        <v>0</v>
      </c>
      <c r="AL307" s="44" t="n">
        <f aca="false">AL257-AL207</f>
        <v>0</v>
      </c>
      <c r="AM307" s="44" t="n">
        <f aca="false">AM257-AM207</f>
        <v>0</v>
      </c>
      <c r="AN307" s="44" t="n">
        <f aca="false">AN257-AN207</f>
        <v>0</v>
      </c>
      <c r="AO307" s="44" t="n">
        <f aca="false">AO257-AO207</f>
        <v>0</v>
      </c>
      <c r="AP307" s="44" t="n">
        <f aca="false">AP257-AP207</f>
        <v>0</v>
      </c>
      <c r="AQ307" s="44" t="n">
        <f aca="false">AQ257-AQ207</f>
        <v>0</v>
      </c>
      <c r="AR307" s="44" t="n">
        <f aca="false">AR257-AR207</f>
        <v>0</v>
      </c>
      <c r="AS307" s="44" t="n">
        <f aca="false">AS257-AS207</f>
        <v>0</v>
      </c>
      <c r="AT307" s="44" t="n">
        <f aca="false">AT257-AT207</f>
        <v>0</v>
      </c>
      <c r="AU307" s="44" t="n">
        <f aca="false">AU257-AU207</f>
        <v>0</v>
      </c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</row>
    <row r="308" customFormat="false" ht="13.2" hidden="false" customHeight="false" outlineLevel="0" collapsed="false">
      <c r="A308" s="21" t="n">
        <v>32</v>
      </c>
      <c r="B308" s="22" t="s">
        <v>36</v>
      </c>
      <c r="C308" s="44" t="n">
        <f aca="false">C258-C208</f>
        <v>-0.00261099131444347</v>
      </c>
      <c r="D308" s="44" t="n">
        <f aca="false">D258-D208</f>
        <v>-0.0025668809696883</v>
      </c>
      <c r="E308" s="44" t="n">
        <f aca="false">E258-E208</f>
        <v>-0.00445890106244237</v>
      </c>
      <c r="F308" s="44" t="n">
        <f aca="false">F258-F208</f>
        <v>-0.0715878273490289</v>
      </c>
      <c r="G308" s="44" t="n">
        <f aca="false">G258-G208</f>
        <v>-0.0208054337457382</v>
      </c>
      <c r="H308" s="44" t="n">
        <f aca="false">H258-H208</f>
        <v>-0.0107647557715894</v>
      </c>
      <c r="I308" s="44" t="n">
        <f aca="false">I258-I208</f>
        <v>-0.00579577444073211</v>
      </c>
      <c r="J308" s="44" t="n">
        <f aca="false">J258-J208</f>
        <v>-0.0152290123987786</v>
      </c>
      <c r="K308" s="44" t="n">
        <f aca="false">K258-K208</f>
        <v>-0.0106589388591351</v>
      </c>
      <c r="L308" s="44" t="n">
        <f aca="false">L258-L208</f>
        <v>-0.0353584641313932</v>
      </c>
      <c r="M308" s="44" t="n">
        <f aca="false">M258-M208</f>
        <v>-0.00772162142610008</v>
      </c>
      <c r="N308" s="44" t="n">
        <f aca="false">N258-N208</f>
        <v>-0.0288880286470829</v>
      </c>
      <c r="O308" s="44" t="n">
        <f aca="false">O258-O208</f>
        <v>-0.0519491014626322</v>
      </c>
      <c r="P308" s="44" t="n">
        <f aca="false">P258-P208</f>
        <v>-0.00952702555334379</v>
      </c>
      <c r="Q308" s="44" t="n">
        <f aca="false">Q258-Q208</f>
        <v>-0.00821176589162859</v>
      </c>
      <c r="R308" s="44" t="n">
        <f aca="false">R258-R208</f>
        <v>-0.0204356487014403</v>
      </c>
      <c r="S308" s="44" t="n">
        <f aca="false">S258-S208</f>
        <v>-0.00689282416133366</v>
      </c>
      <c r="T308" s="44" t="n">
        <f aca="false">T258-T208</f>
        <v>-0.0293961761027885</v>
      </c>
      <c r="U308" s="44" t="n">
        <f aca="false">U258-U208</f>
        <v>-0.0354685715794258</v>
      </c>
      <c r="V308" s="44" t="n">
        <f aca="false">V258-V208</f>
        <v>-0.0274128877903189</v>
      </c>
      <c r="W308" s="44" t="n">
        <f aca="false">W258-W208</f>
        <v>-0.0149540959156751</v>
      </c>
      <c r="X308" s="44" t="n">
        <f aca="false">X258-X208</f>
        <v>-0.00759009645524279</v>
      </c>
      <c r="Y308" s="44" t="n">
        <f aca="false">Y258-Y208</f>
        <v>-0.00940300944851427</v>
      </c>
      <c r="Z308" s="44" t="n">
        <f aca="false">Z258-Z208</f>
        <v>-0.00611316115115802</v>
      </c>
      <c r="AA308" s="44" t="n">
        <f aca="false">AA258-AA208</f>
        <v>-0.0105120217318599</v>
      </c>
      <c r="AB308" s="44" t="n">
        <f aca="false">AB258-AB208</f>
        <v>-0.00813347844352423</v>
      </c>
      <c r="AC308" s="44" t="n">
        <f aca="false">AC258-AC208</f>
        <v>-0.00955906959415265</v>
      </c>
      <c r="AD308" s="44" t="n">
        <f aca="false">AD258-AD208</f>
        <v>-0.00839531273926343</v>
      </c>
      <c r="AE308" s="44" t="n">
        <f aca="false">AE258-AE208</f>
        <v>-0.00670460801071833</v>
      </c>
      <c r="AF308" s="44" t="n">
        <f aca="false">AF258-AF208</f>
        <v>-0.00358634706478636</v>
      </c>
      <c r="AG308" s="44" t="n">
        <f aca="false">AG258-AG208</f>
        <v>-0.00634958345015927</v>
      </c>
      <c r="AH308" s="44" t="n">
        <f aca="false">AH258-AH208</f>
        <v>0.99883718457818</v>
      </c>
      <c r="AI308" s="44" t="n">
        <f aca="false">AI258-AI208</f>
        <v>-0.0640563187764795</v>
      </c>
      <c r="AJ308" s="44" t="n">
        <f aca="false">AJ258-AJ208</f>
        <v>-0.0290281903314523</v>
      </c>
      <c r="AK308" s="44" t="n">
        <f aca="false">AK258-AK208</f>
        <v>-0.00927772703183814</v>
      </c>
      <c r="AL308" s="44" t="n">
        <f aca="false">AL258-AL208</f>
        <v>-0.00264160629207907</v>
      </c>
      <c r="AM308" s="44" t="n">
        <f aca="false">AM258-AM208</f>
        <v>-0.0147515963014699</v>
      </c>
      <c r="AN308" s="44" t="n">
        <f aca="false">AN258-AN208</f>
        <v>-0.00998413959566947</v>
      </c>
      <c r="AO308" s="44" t="n">
        <f aca="false">AO258-AO208</f>
        <v>-0.00540626869458294</v>
      </c>
      <c r="AP308" s="44" t="n">
        <f aca="false">AP258-AP208</f>
        <v>-0.011850410162782</v>
      </c>
      <c r="AQ308" s="44" t="n">
        <f aca="false">AQ258-AQ208</f>
        <v>-0.0159252574235625</v>
      </c>
      <c r="AR308" s="44" t="n">
        <f aca="false">AR258-AR208</f>
        <v>-0.0185564878351355</v>
      </c>
      <c r="AS308" s="44" t="n">
        <f aca="false">AS258-AS208</f>
        <v>-0.0138334863732173</v>
      </c>
      <c r="AT308" s="44" t="n">
        <f aca="false">AT258-AT208</f>
        <v>-0.0141299832207554</v>
      </c>
      <c r="AU308" s="44" t="n">
        <f aca="false">AU258-AU208</f>
        <v>-6.08507061184993E-005</v>
      </c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</row>
    <row r="309" customFormat="false" ht="13.2" hidden="false" customHeight="false" outlineLevel="0" collapsed="false">
      <c r="A309" s="21" t="n">
        <v>33</v>
      </c>
      <c r="B309" s="22" t="s">
        <v>37</v>
      </c>
      <c r="C309" s="44" t="n">
        <f aca="false">C259-C209</f>
        <v>-0.000809475059932389</v>
      </c>
      <c r="D309" s="44" t="n">
        <f aca="false">D259-D209</f>
        <v>-0.000498342995683308</v>
      </c>
      <c r="E309" s="44" t="n">
        <f aca="false">E259-E209</f>
        <v>-0.000203344022288092</v>
      </c>
      <c r="F309" s="44" t="n">
        <f aca="false">F259-F209</f>
        <v>-0.00199356588413939</v>
      </c>
      <c r="G309" s="44" t="n">
        <f aca="false">G259-G209</f>
        <v>-0.00167619946463736</v>
      </c>
      <c r="H309" s="44" t="n">
        <f aca="false">H259-H209</f>
        <v>-0.00402349318016389</v>
      </c>
      <c r="I309" s="44" t="n">
        <f aca="false">I259-I209</f>
        <v>-0.0045106833972854</v>
      </c>
      <c r="J309" s="44" t="n">
        <f aca="false">J259-J209</f>
        <v>-0.00206790285475217</v>
      </c>
      <c r="K309" s="44" t="n">
        <f aca="false">K259-K209</f>
        <v>-0.00100809820640475</v>
      </c>
      <c r="L309" s="44" t="n">
        <f aca="false">L259-L209</f>
        <v>-0.00344688161659056</v>
      </c>
      <c r="M309" s="44" t="n">
        <f aca="false">M259-M209</f>
        <v>-0.00124062762095201</v>
      </c>
      <c r="N309" s="44" t="n">
        <f aca="false">N259-N209</f>
        <v>-0.00527423731622883</v>
      </c>
      <c r="O309" s="44" t="n">
        <f aca="false">O259-O209</f>
        <v>-0.00512126921237252</v>
      </c>
      <c r="P309" s="44" t="n">
        <f aca="false">P259-P209</f>
        <v>-0.00322613996205942</v>
      </c>
      <c r="Q309" s="44" t="n">
        <f aca="false">Q259-Q209</f>
        <v>-0.00065845532140803</v>
      </c>
      <c r="R309" s="44" t="n">
        <f aca="false">R259-R209</f>
        <v>-0.00166511728214825</v>
      </c>
      <c r="S309" s="44" t="n">
        <f aca="false">S259-S209</f>
        <v>-0.000718781221052876</v>
      </c>
      <c r="T309" s="44" t="n">
        <f aca="false">T259-T209</f>
        <v>-0.0032989782372025</v>
      </c>
      <c r="U309" s="44" t="n">
        <f aca="false">U259-U209</f>
        <v>-0.00256433366321181</v>
      </c>
      <c r="V309" s="44" t="n">
        <f aca="false">V259-V209</f>
        <v>-0.00260082721993629</v>
      </c>
      <c r="W309" s="44" t="n">
        <f aca="false">W259-W209</f>
        <v>-0.00178520097030068</v>
      </c>
      <c r="X309" s="44" t="n">
        <f aca="false">X259-X209</f>
        <v>-0.000732227633503928</v>
      </c>
      <c r="Y309" s="44" t="n">
        <f aca="false">Y259-Y209</f>
        <v>-0.00136709082760665</v>
      </c>
      <c r="Z309" s="44" t="n">
        <f aca="false">Z259-Z209</f>
        <v>-0.0013760773506813</v>
      </c>
      <c r="AA309" s="44" t="n">
        <f aca="false">AA259-AA209</f>
        <v>-0.000914326948491042</v>
      </c>
      <c r="AB309" s="44" t="n">
        <f aca="false">AB259-AB209</f>
        <v>-0.000865923993780773</v>
      </c>
      <c r="AC309" s="44" t="n">
        <f aca="false">AC259-AC209</f>
        <v>-0.00116165689842534</v>
      </c>
      <c r="AD309" s="44" t="n">
        <f aca="false">AD259-AD209</f>
        <v>-0.00178930663030934</v>
      </c>
      <c r="AE309" s="44" t="n">
        <f aca="false">AE259-AE209</f>
        <v>-0.00106124880175296</v>
      </c>
      <c r="AF309" s="44" t="n">
        <f aca="false">AF259-AF209</f>
        <v>-0.00184715082699769</v>
      </c>
      <c r="AG309" s="44" t="n">
        <f aca="false">AG259-AG209</f>
        <v>-0.000824907431047397</v>
      </c>
      <c r="AH309" s="44" t="n">
        <f aca="false">AH259-AH209</f>
        <v>-0.000763727177897563</v>
      </c>
      <c r="AI309" s="44" t="n">
        <f aca="false">AI259-AI209</f>
        <v>0.993206199057293</v>
      </c>
      <c r="AJ309" s="44" t="n">
        <f aca="false">AJ259-AJ209</f>
        <v>-0.00539882225401604</v>
      </c>
      <c r="AK309" s="44" t="n">
        <f aca="false">AK259-AK209</f>
        <v>-0.000816371977937263</v>
      </c>
      <c r="AL309" s="44" t="n">
        <f aca="false">AL259-AL209</f>
        <v>-0.000898894468306449</v>
      </c>
      <c r="AM309" s="44" t="n">
        <f aca="false">AM259-AM209</f>
        <v>-0.00257999666964977</v>
      </c>
      <c r="AN309" s="44" t="n">
        <f aca="false">AN259-AN209</f>
        <v>-0.00146103479534162</v>
      </c>
      <c r="AO309" s="44" t="n">
        <f aca="false">AO259-AO209</f>
        <v>-0.00130052063690039</v>
      </c>
      <c r="AP309" s="44" t="n">
        <f aca="false">AP259-AP209</f>
        <v>-0.0031024307436128</v>
      </c>
      <c r="AQ309" s="44" t="n">
        <f aca="false">AQ259-AQ209</f>
        <v>-0.00754579628081608</v>
      </c>
      <c r="AR309" s="44" t="n">
        <f aca="false">AR259-AR209</f>
        <v>-0.00627540510104202</v>
      </c>
      <c r="AS309" s="44" t="n">
        <f aca="false">AS259-AS209</f>
        <v>-0.00878196968688027</v>
      </c>
      <c r="AT309" s="44" t="n">
        <f aca="false">AT259-AT209</f>
        <v>-0.00318154341145424</v>
      </c>
      <c r="AU309" s="44" t="n">
        <f aca="false">AU259-AU209</f>
        <v>-0.000138545720180236</v>
      </c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</row>
    <row r="310" customFormat="false" ht="13.2" hidden="false" customHeight="false" outlineLevel="0" collapsed="false">
      <c r="A310" s="21" t="n">
        <v>34</v>
      </c>
      <c r="B310" s="22" t="s">
        <v>38</v>
      </c>
      <c r="C310" s="44" t="n">
        <f aca="false">C260-C210</f>
        <v>-5.88086337771221E-005</v>
      </c>
      <c r="D310" s="44" t="n">
        <f aca="false">D260-D210</f>
        <v>-1.25713942264555E-006</v>
      </c>
      <c r="E310" s="44" t="n">
        <f aca="false">E260-E210</f>
        <v>-7.30305361845787E-007</v>
      </c>
      <c r="F310" s="44" t="n">
        <f aca="false">F260-F210</f>
        <v>-0.0012145811407192</v>
      </c>
      <c r="G310" s="44" t="n">
        <f aca="false">G260-G210</f>
        <v>-0.0013936401001263</v>
      </c>
      <c r="H310" s="44" t="n">
        <f aca="false">H260-H210</f>
        <v>-0.000549039762218975</v>
      </c>
      <c r="I310" s="44" t="n">
        <f aca="false">I260-I210</f>
        <v>-0.000494948648670094</v>
      </c>
      <c r="J310" s="44" t="n">
        <f aca="false">J260-J210</f>
        <v>-0.00221828415215594</v>
      </c>
      <c r="K310" s="44" t="n">
        <f aca="false">K260-K210</f>
        <v>-0.000571616287766669</v>
      </c>
      <c r="L310" s="44" t="n">
        <f aca="false">L260-L210</f>
        <v>-0.00152084794653055</v>
      </c>
      <c r="M310" s="44" t="n">
        <f aca="false">M260-M210</f>
        <v>-0.00157153457623134</v>
      </c>
      <c r="N310" s="44" t="n">
        <f aca="false">N260-N210</f>
        <v>-0.00590312881104492</v>
      </c>
      <c r="O310" s="44" t="n">
        <f aca="false">O260-O210</f>
        <v>-0.00308038168954557</v>
      </c>
      <c r="P310" s="44" t="n">
        <f aca="false">P260-P210</f>
        <v>-0.00233079107695095</v>
      </c>
      <c r="Q310" s="44" t="n">
        <f aca="false">Q260-Q210</f>
        <v>-0.000159984130558595</v>
      </c>
      <c r="R310" s="44" t="n">
        <f aca="false">R260-R210</f>
        <v>-0.000575282194782111</v>
      </c>
      <c r="S310" s="44" t="n">
        <f aca="false">S260-S210</f>
        <v>-0.000613433358539723</v>
      </c>
      <c r="T310" s="44" t="n">
        <f aca="false">T260-T210</f>
        <v>-0.00261651241237976</v>
      </c>
      <c r="U310" s="44" t="n">
        <f aca="false">U260-U210</f>
        <v>-0.000509452281636043</v>
      </c>
      <c r="V310" s="44" t="n">
        <f aca="false">V260-V210</f>
        <v>-0.000405645659586062</v>
      </c>
      <c r="W310" s="44" t="n">
        <f aca="false">W260-W210</f>
        <v>-0.000639541284719314</v>
      </c>
      <c r="X310" s="44" t="n">
        <f aca="false">X260-X210</f>
        <v>-0.00179633439678786</v>
      </c>
      <c r="Y310" s="44" t="n">
        <f aca="false">Y260-Y210</f>
        <v>-0.00179122807652774</v>
      </c>
      <c r="Z310" s="44" t="n">
        <f aca="false">Z260-Z210</f>
        <v>-0.00188780345627495</v>
      </c>
      <c r="AA310" s="44" t="n">
        <f aca="false">AA260-AA210</f>
        <v>-0.00118248327883634</v>
      </c>
      <c r="AB310" s="44" t="n">
        <f aca="false">AB260-AB210</f>
        <v>-0.000598095954387365</v>
      </c>
      <c r="AC310" s="44" t="n">
        <f aca="false">AC260-AC210</f>
        <v>-0.0013013348408289</v>
      </c>
      <c r="AD310" s="44" t="n">
        <f aca="false">AD260-AD210</f>
        <v>-0.000797037549157638</v>
      </c>
      <c r="AE310" s="44" t="n">
        <f aca="false">AE260-AE210</f>
        <v>-0.00140414140095393</v>
      </c>
      <c r="AF310" s="44" t="n">
        <f aca="false">AF260-AF210</f>
        <v>-0.000474324915502256</v>
      </c>
      <c r="AG310" s="44" t="n">
        <f aca="false">AG260-AG210</f>
        <v>-0.00142355546395627</v>
      </c>
      <c r="AH310" s="44" t="n">
        <f aca="false">AH260-AH210</f>
        <v>-0.00485745821828833</v>
      </c>
      <c r="AI310" s="44" t="n">
        <f aca="false">AI260-AI210</f>
        <v>-0.00408762291863567</v>
      </c>
      <c r="AJ310" s="44" t="n">
        <f aca="false">AJ260-AJ210</f>
        <v>0.998785708588651</v>
      </c>
      <c r="AK310" s="44" t="n">
        <f aca="false">AK260-AK210</f>
        <v>-0.00190070075656069</v>
      </c>
      <c r="AL310" s="44" t="n">
        <f aca="false">AL260-AL210</f>
        <v>-0.000475601213582125</v>
      </c>
      <c r="AM310" s="44" t="n">
        <f aca="false">AM260-AM210</f>
        <v>-0.00346932139404407</v>
      </c>
      <c r="AN310" s="44" t="n">
        <f aca="false">AN260-AN210</f>
        <v>-0.00124971784554548</v>
      </c>
      <c r="AO310" s="44" t="n">
        <f aca="false">AO260-AO210</f>
        <v>-0.000712435845860675</v>
      </c>
      <c r="AP310" s="44" t="n">
        <f aca="false">AP260-AP210</f>
        <v>-0.0135174093203349</v>
      </c>
      <c r="AQ310" s="44" t="n">
        <f aca="false">AQ260-AQ210</f>
        <v>-0.00233299209343412</v>
      </c>
      <c r="AR310" s="44" t="n">
        <f aca="false">AR260-AR210</f>
        <v>-0.00411191122436989</v>
      </c>
      <c r="AS310" s="44" t="n">
        <f aca="false">AS260-AS210</f>
        <v>-0.00820296930311595</v>
      </c>
      <c r="AT310" s="44" t="n">
        <f aca="false">AT260-AT210</f>
        <v>-0.00549316669154129</v>
      </c>
      <c r="AU310" s="44" t="n">
        <f aca="false">AU260-AU210</f>
        <v>-3.32197513509199E-005</v>
      </c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</row>
    <row r="311" customFormat="false" ht="13.2" hidden="false" customHeight="false" outlineLevel="0" collapsed="false">
      <c r="A311" s="21" t="n">
        <v>35</v>
      </c>
      <c r="B311" s="22" t="s">
        <v>39</v>
      </c>
      <c r="C311" s="44" t="n">
        <f aca="false">C261-C211</f>
        <v>-0.0327272173642719</v>
      </c>
      <c r="D311" s="44" t="n">
        <f aca="false">D261-D211</f>
        <v>-0.0224629001114121</v>
      </c>
      <c r="E311" s="44" t="n">
        <f aca="false">E261-E211</f>
        <v>-0.0365343011129891</v>
      </c>
      <c r="F311" s="44" t="n">
        <f aca="false">F261-F211</f>
        <v>-0.015231522696011</v>
      </c>
      <c r="G311" s="44" t="n">
        <f aca="false">G261-G211</f>
        <v>-0.0406192389834852</v>
      </c>
      <c r="H311" s="44" t="n">
        <f aca="false">H261-H211</f>
        <v>-0.0727151622558547</v>
      </c>
      <c r="I311" s="44" t="n">
        <f aca="false">I261-I211</f>
        <v>-0.0297582722931352</v>
      </c>
      <c r="J311" s="44" t="n">
        <f aca="false">J261-J211</f>
        <v>-0.0836616476470899</v>
      </c>
      <c r="K311" s="44" t="n">
        <f aca="false">K261-K211</f>
        <v>-0.0662615177898419</v>
      </c>
      <c r="L311" s="44" t="n">
        <f aca="false">L261-L211</f>
        <v>-0.0671795981198253</v>
      </c>
      <c r="M311" s="44" t="n">
        <f aca="false">M261-M211</f>
        <v>-0.0333509558621855</v>
      </c>
      <c r="N311" s="44" t="n">
        <f aca="false">N261-N211</f>
        <v>-0.0316084965174832</v>
      </c>
      <c r="O311" s="44" t="n">
        <f aca="false">O261-O211</f>
        <v>-0.0214471913831603</v>
      </c>
      <c r="P311" s="44" t="n">
        <f aca="false">P261-P211</f>
        <v>-0.0302148977518239</v>
      </c>
      <c r="Q311" s="44" t="n">
        <f aca="false">Q261-Q211</f>
        <v>-0.0168277422619054</v>
      </c>
      <c r="R311" s="44" t="n">
        <f aca="false">R261-R211</f>
        <v>-0.0390232384673395</v>
      </c>
      <c r="S311" s="44" t="n">
        <f aca="false">S261-S211</f>
        <v>-0.0711926143264571</v>
      </c>
      <c r="T311" s="44" t="n">
        <f aca="false">T261-T211</f>
        <v>-0.0395120586833371</v>
      </c>
      <c r="U311" s="44" t="n">
        <f aca="false">U261-U211</f>
        <v>-0.0378677109046541</v>
      </c>
      <c r="V311" s="44" t="n">
        <f aca="false">V261-V211</f>
        <v>-0.0542365922790729</v>
      </c>
      <c r="W311" s="44" t="n">
        <f aca="false">W261-W211</f>
        <v>-0.0340879193095546</v>
      </c>
      <c r="X311" s="44" t="n">
        <f aca="false">X261-X211</f>
        <v>-0.0358069598660815</v>
      </c>
      <c r="Y311" s="44" t="n">
        <f aca="false">Y261-Y211</f>
        <v>-0.0487880017672697</v>
      </c>
      <c r="Z311" s="44" t="n">
        <f aca="false">Z261-Z211</f>
        <v>-0.0486449788575481</v>
      </c>
      <c r="AA311" s="44" t="n">
        <f aca="false">AA261-AA211</f>
        <v>-0.0407476474250531</v>
      </c>
      <c r="AB311" s="44" t="n">
        <f aca="false">AB261-AB211</f>
        <v>-0.0459647015240548</v>
      </c>
      <c r="AC311" s="44" t="n">
        <f aca="false">AC261-AC211</f>
        <v>-0.0455868539893882</v>
      </c>
      <c r="AD311" s="44" t="n">
        <f aca="false">AD261-AD211</f>
        <v>-0.0470189105987709</v>
      </c>
      <c r="AE311" s="44" t="n">
        <f aca="false">AE261-AE211</f>
        <v>-0.0657926036362725</v>
      </c>
      <c r="AF311" s="44" t="n">
        <f aca="false">AF261-AF211</f>
        <v>-0.0563673414532906</v>
      </c>
      <c r="AG311" s="44" t="n">
        <f aca="false">AG261-AG211</f>
        <v>-0.0523260679066369</v>
      </c>
      <c r="AH311" s="44" t="n">
        <f aca="false">AH261-AH211</f>
        <v>-0.0132862924029185</v>
      </c>
      <c r="AI311" s="44" t="n">
        <f aca="false">AI261-AI211</f>
        <v>-0.011720961183256</v>
      </c>
      <c r="AJ311" s="44" t="n">
        <f aca="false">AJ261-AJ211</f>
        <v>-0.0124318528978859</v>
      </c>
      <c r="AK311" s="44" t="n">
        <f aca="false">AK261-AK211</f>
        <v>0.985811772828836</v>
      </c>
      <c r="AL311" s="44" t="n">
        <f aca="false">AL261-AL211</f>
        <v>-0.00221959024671677</v>
      </c>
      <c r="AM311" s="44" t="n">
        <f aca="false">AM261-AM211</f>
        <v>-0.0143225104151394</v>
      </c>
      <c r="AN311" s="44" t="n">
        <f aca="false">AN261-AN211</f>
        <v>-0.00405019163237846</v>
      </c>
      <c r="AO311" s="44" t="n">
        <f aca="false">AO261-AO211</f>
        <v>-0.0232719073879197</v>
      </c>
      <c r="AP311" s="44" t="n">
        <f aca="false">AP261-AP211</f>
        <v>-0.0144048013082772</v>
      </c>
      <c r="AQ311" s="44" t="n">
        <f aca="false">AQ261-AQ211</f>
        <v>-0.0154066509240893</v>
      </c>
      <c r="AR311" s="44" t="n">
        <f aca="false">AR261-AR211</f>
        <v>-0.0613745788207271</v>
      </c>
      <c r="AS311" s="44" t="n">
        <f aca="false">AS261-AS211</f>
        <v>-0.040107856969898</v>
      </c>
      <c r="AT311" s="44" t="n">
        <f aca="false">AT261-AT211</f>
        <v>-0.0763253383225542</v>
      </c>
      <c r="AU311" s="44" t="n">
        <f aca="false">AU261-AU211</f>
        <v>-0.104724831241681</v>
      </c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</row>
    <row r="312" customFormat="false" ht="13.2" hidden="false" customHeight="false" outlineLevel="0" collapsed="false">
      <c r="A312" s="21" t="n">
        <v>36</v>
      </c>
      <c r="B312" s="22" t="s">
        <v>40</v>
      </c>
      <c r="C312" s="44" t="n">
        <f aca="false">C262-C212</f>
        <v>-0.038162557956038</v>
      </c>
      <c r="D312" s="44" t="n">
        <f aca="false">D262-D212</f>
        <v>-0.017577213261254</v>
      </c>
      <c r="E312" s="44" t="n">
        <f aca="false">E262-E212</f>
        <v>-0.0289769962785767</v>
      </c>
      <c r="F312" s="44" t="n">
        <f aca="false">F262-F212</f>
        <v>-0.0679651476407229</v>
      </c>
      <c r="G312" s="44" t="n">
        <f aca="false">G262-G212</f>
        <v>-0.0754774657056422</v>
      </c>
      <c r="H312" s="44" t="n">
        <f aca="false">H262-H212</f>
        <v>-0.00943708484169255</v>
      </c>
      <c r="I312" s="44" t="n">
        <f aca="false">I262-I212</f>
        <v>-0.0126597886429572</v>
      </c>
      <c r="J312" s="44" t="n">
        <f aca="false">J262-J212</f>
        <v>-0.0317169899003576</v>
      </c>
      <c r="K312" s="44" t="n">
        <f aca="false">K262-K212</f>
        <v>-0.0226193405529012</v>
      </c>
      <c r="L312" s="44" t="n">
        <f aca="false">L262-L212</f>
        <v>-0.0227385136303377</v>
      </c>
      <c r="M312" s="44" t="n">
        <f aca="false">M262-M212</f>
        <v>-0.0230940464000661</v>
      </c>
      <c r="N312" s="44" t="n">
        <f aca="false">N262-N212</f>
        <v>-0.0553058705473529</v>
      </c>
      <c r="O312" s="44" t="n">
        <f aca="false">O262-O212</f>
        <v>-0.0275395913945785</v>
      </c>
      <c r="P312" s="44" t="n">
        <f aca="false">P262-P212</f>
        <v>-0.0208287435182874</v>
      </c>
      <c r="Q312" s="44" t="n">
        <f aca="false">Q262-Q212</f>
        <v>-0.0184883806986636</v>
      </c>
      <c r="R312" s="44" t="n">
        <f aca="false">R262-R212</f>
        <v>-0.0181277013966627</v>
      </c>
      <c r="S312" s="44" t="n">
        <f aca="false">S262-S212</f>
        <v>-0.023302215922512</v>
      </c>
      <c r="T312" s="44" t="n">
        <f aca="false">T262-T212</f>
        <v>-0.0330867750913915</v>
      </c>
      <c r="U312" s="44" t="n">
        <f aca="false">U262-U212</f>
        <v>-0.0145581662588861</v>
      </c>
      <c r="V312" s="44" t="n">
        <f aca="false">V262-V212</f>
        <v>-0.0207209143047478</v>
      </c>
      <c r="W312" s="44" t="n">
        <f aca="false">W262-W212</f>
        <v>-0.0214384394707932</v>
      </c>
      <c r="X312" s="44" t="n">
        <f aca="false">X262-X212</f>
        <v>-0.0193938264642183</v>
      </c>
      <c r="Y312" s="44" t="n">
        <f aca="false">Y262-Y212</f>
        <v>-0.0187465078318701</v>
      </c>
      <c r="Z312" s="44" t="n">
        <f aca="false">Z262-Z212</f>
        <v>-0.0119905100197592</v>
      </c>
      <c r="AA312" s="44" t="n">
        <f aca="false">AA262-AA212</f>
        <v>-0.0118517716254529</v>
      </c>
      <c r="AB312" s="44" t="n">
        <f aca="false">AB262-AB212</f>
        <v>-0.00787392055005385</v>
      </c>
      <c r="AC312" s="44" t="n">
        <f aca="false">AC262-AC212</f>
        <v>-0.0227906220240101</v>
      </c>
      <c r="AD312" s="44" t="n">
        <f aca="false">AD262-AD212</f>
        <v>-0.028349932191738</v>
      </c>
      <c r="AE312" s="44" t="n">
        <f aca="false">AE262-AE212</f>
        <v>-0.0209032161720127</v>
      </c>
      <c r="AF312" s="44" t="n">
        <f aca="false">AF262-AF212</f>
        <v>-0.0184486902121296</v>
      </c>
      <c r="AG312" s="44" t="n">
        <f aca="false">AG262-AG212</f>
        <v>-0.0176689681143702</v>
      </c>
      <c r="AH312" s="44" t="n">
        <f aca="false">AH262-AH212</f>
        <v>-0.0415674814788661</v>
      </c>
      <c r="AI312" s="44" t="n">
        <f aca="false">AI262-AI212</f>
        <v>-0.0294924513681238</v>
      </c>
      <c r="AJ312" s="44" t="n">
        <f aca="false">AJ262-AJ212</f>
        <v>-0.0123224171807553</v>
      </c>
      <c r="AK312" s="44" t="n">
        <f aca="false">AK262-AK212</f>
        <v>-0.0910506187093964</v>
      </c>
      <c r="AL312" s="44" t="n">
        <f aca="false">AL262-AL212</f>
        <v>0.911170826115053</v>
      </c>
      <c r="AM312" s="44" t="n">
        <f aca="false">AM262-AM212</f>
        <v>-0.0848398192256328</v>
      </c>
      <c r="AN312" s="44" t="n">
        <f aca="false">AN262-AN212</f>
        <v>-0.0207613846186454</v>
      </c>
      <c r="AO312" s="44" t="n">
        <f aca="false">AO262-AO212</f>
        <v>-0.0492585939344643</v>
      </c>
      <c r="AP312" s="44" t="n">
        <f aca="false">AP262-AP212</f>
        <v>-0.00582343097104867</v>
      </c>
      <c r="AQ312" s="44" t="n">
        <f aca="false">AQ262-AQ212</f>
        <v>-0.0271336693716878</v>
      </c>
      <c r="AR312" s="44" t="n">
        <f aca="false">AR262-AR212</f>
        <v>-0.0146515740672383</v>
      </c>
      <c r="AS312" s="44" t="n">
        <f aca="false">AS262-AS212</f>
        <v>-0.0402893834970964</v>
      </c>
      <c r="AT312" s="44" t="n">
        <f aca="false">AT262-AT212</f>
        <v>-0.0352478855849945</v>
      </c>
      <c r="AU312" s="44" t="n">
        <f aca="false">AU262-AU212</f>
        <v>-1.3831093857522E-005</v>
      </c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</row>
    <row r="313" customFormat="false" ht="13.2" hidden="false" customHeight="false" outlineLevel="0" collapsed="false">
      <c r="A313" s="21" t="n">
        <v>37</v>
      </c>
      <c r="B313" s="22" t="s">
        <v>41</v>
      </c>
      <c r="C313" s="44" t="n">
        <f aca="false">C263-C213</f>
        <v>-0.0239632341629162</v>
      </c>
      <c r="D313" s="44" t="n">
        <f aca="false">D263-D213</f>
        <v>-0.0357161486491144</v>
      </c>
      <c r="E313" s="44" t="n">
        <f aca="false">E263-E213</f>
        <v>-0.0171566836095037</v>
      </c>
      <c r="F313" s="44" t="n">
        <f aca="false">F263-F213</f>
        <v>-0.0204071557432503</v>
      </c>
      <c r="G313" s="44" t="n">
        <f aca="false">G263-G213</f>
        <v>-0.0345955512963408</v>
      </c>
      <c r="H313" s="44" t="n">
        <f aca="false">H263-H213</f>
        <v>-0.0313351572972476</v>
      </c>
      <c r="I313" s="44" t="n">
        <f aca="false">I263-I213</f>
        <v>-0.0175596633374137</v>
      </c>
      <c r="J313" s="44" t="n">
        <f aca="false">J263-J213</f>
        <v>-0.0173585825904495</v>
      </c>
      <c r="K313" s="44" t="n">
        <f aca="false">K263-K213</f>
        <v>-0.0260977982880862</v>
      </c>
      <c r="L313" s="44" t="n">
        <f aca="false">L263-L213</f>
        <v>-0.0290046339298146</v>
      </c>
      <c r="M313" s="44" t="n">
        <f aca="false">M263-M213</f>
        <v>-0.0241109402074601</v>
      </c>
      <c r="N313" s="44" t="n">
        <f aca="false">N263-N213</f>
        <v>-0.0308300394632648</v>
      </c>
      <c r="O313" s="44" t="n">
        <f aca="false">O263-O213</f>
        <v>-0.0242724194819119</v>
      </c>
      <c r="P313" s="44" t="n">
        <f aca="false">P263-P213</f>
        <v>-0.0236990027573253</v>
      </c>
      <c r="Q313" s="44" t="n">
        <f aca="false">Q263-Q213</f>
        <v>-0.0242686119206394</v>
      </c>
      <c r="R313" s="44" t="n">
        <f aca="false">R263-R213</f>
        <v>-0.0182141014464475</v>
      </c>
      <c r="S313" s="44" t="n">
        <f aca="false">S263-S213</f>
        <v>-0.0192700102787607</v>
      </c>
      <c r="T313" s="44" t="n">
        <f aca="false">T263-T213</f>
        <v>-0.0486962858174838</v>
      </c>
      <c r="U313" s="44" t="n">
        <f aca="false">U263-U213</f>
        <v>-0.0206861000002971</v>
      </c>
      <c r="V313" s="44" t="n">
        <f aca="false">V263-V213</f>
        <v>-0.0228144337446117</v>
      </c>
      <c r="W313" s="44" t="n">
        <f aca="false">W263-W213</f>
        <v>-0.023676423422717</v>
      </c>
      <c r="X313" s="44" t="n">
        <f aca="false">X263-X213</f>
        <v>-0.0130795397643334</v>
      </c>
      <c r="Y313" s="44" t="n">
        <f aca="false">Y263-Y213</f>
        <v>-0.016913379012966</v>
      </c>
      <c r="Z313" s="44" t="n">
        <f aca="false">Z263-Z213</f>
        <v>-0.0148428769110338</v>
      </c>
      <c r="AA313" s="44" t="n">
        <f aca="false">AA263-AA213</f>
        <v>-0.0148935432223064</v>
      </c>
      <c r="AB313" s="44" t="n">
        <f aca="false">AB263-AB213</f>
        <v>-0.0120948410278708</v>
      </c>
      <c r="AC313" s="44" t="n">
        <f aca="false">AC263-AC213</f>
        <v>-0.013232433152809</v>
      </c>
      <c r="AD313" s="44" t="n">
        <f aca="false">AD263-AD213</f>
        <v>-0.0127846918234628</v>
      </c>
      <c r="AE313" s="44" t="n">
        <f aca="false">AE263-AE213</f>
        <v>-0.0227944044553251</v>
      </c>
      <c r="AF313" s="44" t="n">
        <f aca="false">AF263-AF213</f>
        <v>-0.0209298725711964</v>
      </c>
      <c r="AG313" s="44" t="n">
        <f aca="false">AG263-AG213</f>
        <v>-0.0221374167914024</v>
      </c>
      <c r="AH313" s="44" t="n">
        <f aca="false">AH263-AH213</f>
        <v>-0.015318240514388</v>
      </c>
      <c r="AI313" s="44" t="n">
        <f aca="false">AI263-AI213</f>
        <v>-0.0085325874908988</v>
      </c>
      <c r="AJ313" s="44" t="n">
        <f aca="false">AJ263-AJ213</f>
        <v>-0.0229079645442812</v>
      </c>
      <c r="AK313" s="44" t="n">
        <f aca="false">AK263-AK213</f>
        <v>-0.0271408613912275</v>
      </c>
      <c r="AL313" s="44" t="n">
        <f aca="false">AL263-AL213</f>
        <v>-0.00542211752264314</v>
      </c>
      <c r="AM313" s="44" t="n">
        <f aca="false">AM263-AM213</f>
        <v>0.907475805899304</v>
      </c>
      <c r="AN313" s="44" t="n">
        <f aca="false">AN263-AN213</f>
        <v>-0.0148215964595779</v>
      </c>
      <c r="AO313" s="44" t="n">
        <f aca="false">AO263-AO213</f>
        <v>-0.0103739788303099</v>
      </c>
      <c r="AP313" s="44" t="n">
        <f aca="false">AP263-AP213</f>
        <v>-0.0202052567785232</v>
      </c>
      <c r="AQ313" s="44" t="n">
        <f aca="false">AQ263-AQ213</f>
        <v>-0.00866701405705549</v>
      </c>
      <c r="AR313" s="44" t="n">
        <f aca="false">AR263-AR213</f>
        <v>-0.0115871786557675</v>
      </c>
      <c r="AS313" s="44" t="n">
        <f aca="false">AS263-AS213</f>
        <v>-0.0146657258758322</v>
      </c>
      <c r="AT313" s="44" t="n">
        <f aca="false">AT263-AT213</f>
        <v>-0.0253125636166184</v>
      </c>
      <c r="AU313" s="44" t="n">
        <f aca="false">AU263-AU213</f>
        <v>-0.0177072150648172</v>
      </c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</row>
    <row r="314" customFormat="false" ht="13.2" hidden="false" customHeight="false" outlineLevel="0" collapsed="false">
      <c r="A314" s="21" t="n">
        <v>38</v>
      </c>
      <c r="B314" s="22" t="s">
        <v>42</v>
      </c>
      <c r="C314" s="44" t="n">
        <f aca="false">C264-C214</f>
        <v>-0.000169076164506589</v>
      </c>
      <c r="D314" s="44" t="n">
        <f aca="false">D264-D214</f>
        <v>-0.00122635198718457</v>
      </c>
      <c r="E314" s="44" t="n">
        <f aca="false">E264-E214</f>
        <v>-0.00291028885778911</v>
      </c>
      <c r="F314" s="44" t="n">
        <f aca="false">F264-F214</f>
        <v>-0.0116724646888258</v>
      </c>
      <c r="G314" s="44" t="n">
        <f aca="false">G264-G214</f>
        <v>-0.00253652162401968</v>
      </c>
      <c r="H314" s="44" t="n">
        <f aca="false">H264-H214</f>
        <v>-0.00173814477141991</v>
      </c>
      <c r="I314" s="44" t="n">
        <f aca="false">I264-I214</f>
        <v>-0.00225847250126609</v>
      </c>
      <c r="J314" s="44" t="n">
        <f aca="false">J264-J214</f>
        <v>-0.00298357276871696</v>
      </c>
      <c r="K314" s="44" t="n">
        <f aca="false">K264-K214</f>
        <v>-0.00176581987142503</v>
      </c>
      <c r="L314" s="44" t="n">
        <f aca="false">L264-L214</f>
        <v>-0.00140544359218281</v>
      </c>
      <c r="M314" s="44" t="n">
        <f aca="false">M264-M214</f>
        <v>-0.00665250703075191</v>
      </c>
      <c r="N314" s="44" t="n">
        <f aca="false">N264-N214</f>
        <v>-0.00155737386986265</v>
      </c>
      <c r="O314" s="44" t="n">
        <f aca="false">O264-O214</f>
        <v>-0.00103281752279733</v>
      </c>
      <c r="P314" s="44" t="n">
        <f aca="false">P264-P214</f>
        <v>-0.00703443344127061</v>
      </c>
      <c r="Q314" s="44" t="n">
        <f aca="false">Q264-Q214</f>
        <v>-0.00118977953041875</v>
      </c>
      <c r="R314" s="44" t="n">
        <f aca="false">R264-R214</f>
        <v>-0.00239943740566778</v>
      </c>
      <c r="S314" s="44" t="n">
        <f aca="false">S264-S214</f>
        <v>-0.00126408974697503</v>
      </c>
      <c r="T314" s="44" t="n">
        <f aca="false">T264-T214</f>
        <v>-0.00164764159270071</v>
      </c>
      <c r="U314" s="44" t="n">
        <f aca="false">U264-U214</f>
        <v>-0.000649793948227617</v>
      </c>
      <c r="V314" s="44" t="n">
        <f aca="false">V264-V214</f>
        <v>-0.00213239669200715</v>
      </c>
      <c r="W314" s="44" t="n">
        <f aca="false">W264-W214</f>
        <v>-0.00327977907125744</v>
      </c>
      <c r="X314" s="44" t="n">
        <f aca="false">X264-X214</f>
        <v>-0.00212580657111012</v>
      </c>
      <c r="Y314" s="44" t="n">
        <f aca="false">Y264-Y214</f>
        <v>-0.00300330775881387</v>
      </c>
      <c r="Z314" s="44" t="n">
        <f aca="false">Z264-Z214</f>
        <v>-0.00223421638045949</v>
      </c>
      <c r="AA314" s="44" t="n">
        <f aca="false">AA264-AA214</f>
        <v>-0.00208440083243366</v>
      </c>
      <c r="AB314" s="44" t="n">
        <f aca="false">AB264-AB214</f>
        <v>-0.000872193529751305</v>
      </c>
      <c r="AC314" s="44" t="n">
        <f aca="false">AC264-AC214</f>
        <v>-0.00204034338001638</v>
      </c>
      <c r="AD314" s="44" t="n">
        <f aca="false">AD264-AD214</f>
        <v>-0.00293315912400959</v>
      </c>
      <c r="AE314" s="44" t="n">
        <f aca="false">AE264-AE214</f>
        <v>-0.00438581052900028</v>
      </c>
      <c r="AF314" s="44" t="n">
        <f aca="false">AF264-AF214</f>
        <v>-0.0026932765236613</v>
      </c>
      <c r="AG314" s="44" t="n">
        <f aca="false">AG264-AG214</f>
        <v>-0.006441836407307</v>
      </c>
      <c r="AH314" s="44" t="n">
        <f aca="false">AH264-AH214</f>
        <v>-0.00252930435659584</v>
      </c>
      <c r="AI314" s="44" t="n">
        <f aca="false">AI264-AI214</f>
        <v>-0.00744911072353359</v>
      </c>
      <c r="AJ314" s="44" t="n">
        <f aca="false">AJ264-AJ214</f>
        <v>-0.006302598784056</v>
      </c>
      <c r="AK314" s="44" t="n">
        <f aca="false">AK264-AK214</f>
        <v>-0.0192982901593012</v>
      </c>
      <c r="AL314" s="44" t="n">
        <f aca="false">AL264-AL214</f>
        <v>-0.00677762287005553</v>
      </c>
      <c r="AM314" s="44" t="n">
        <f aca="false">AM264-AM214</f>
        <v>-0.00695896279564809</v>
      </c>
      <c r="AN314" s="44" t="n">
        <f aca="false">AN264-AN214</f>
        <v>0.959903904368972</v>
      </c>
      <c r="AO314" s="44" t="n">
        <f aca="false">AO264-AO214</f>
        <v>-0.0131484244286812</v>
      </c>
      <c r="AP314" s="44" t="n">
        <f aca="false">AP264-AP214</f>
        <v>-0.0120088277554202</v>
      </c>
      <c r="AQ314" s="44" t="n">
        <f aca="false">AQ264-AQ214</f>
        <v>-0.00987482095556891</v>
      </c>
      <c r="AR314" s="44" t="n">
        <f aca="false">AR264-AR214</f>
        <v>-0.00423781142284517</v>
      </c>
      <c r="AS314" s="44" t="n">
        <f aca="false">AS264-AS214</f>
        <v>-0.00734579219888265</v>
      </c>
      <c r="AT314" s="44" t="n">
        <f aca="false">AT264-AT214</f>
        <v>-0.00232946612385395</v>
      </c>
      <c r="AU314" s="44" t="n">
        <f aca="false">AU264-AU214</f>
        <v>-0.00573754116357091</v>
      </c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</row>
    <row r="315" customFormat="false" ht="13.2" hidden="false" customHeight="false" outlineLevel="0" collapsed="false">
      <c r="A315" s="21" t="n">
        <v>39</v>
      </c>
      <c r="B315" s="22" t="s">
        <v>43</v>
      </c>
      <c r="C315" s="44" t="n">
        <f aca="false">C265-C215</f>
        <v>-0.0171075563159009</v>
      </c>
      <c r="D315" s="44" t="n">
        <f aca="false">D265-D215</f>
        <v>-0.0213408437842097</v>
      </c>
      <c r="E315" s="44" t="n">
        <f aca="false">E265-E215</f>
        <v>-0.0140426653511968</v>
      </c>
      <c r="F315" s="44" t="n">
        <f aca="false">F265-F215</f>
        <v>-0.0669281740713131</v>
      </c>
      <c r="G315" s="44" t="n">
        <f aca="false">G265-G215</f>
        <v>-0.143886168148614</v>
      </c>
      <c r="H315" s="44" t="n">
        <f aca="false">H265-H215</f>
        <v>-0.0313555497928253</v>
      </c>
      <c r="I315" s="44" t="n">
        <f aca="false">I265-I215</f>
        <v>-0.0377243468288637</v>
      </c>
      <c r="J315" s="44" t="n">
        <f aca="false">J265-J215</f>
        <v>-0.024291965915372</v>
      </c>
      <c r="K315" s="44" t="n">
        <f aca="false">K265-K215</f>
        <v>-0.024916510421802</v>
      </c>
      <c r="L315" s="44" t="n">
        <f aca="false">L265-L215</f>
        <v>-0.0269193034601243</v>
      </c>
      <c r="M315" s="44" t="n">
        <f aca="false">M265-M215</f>
        <v>-0.0540593837110887</v>
      </c>
      <c r="N315" s="44" t="n">
        <f aca="false">N265-N215</f>
        <v>-0.0278311395762082</v>
      </c>
      <c r="O315" s="44" t="n">
        <f aca="false">O265-O215</f>
        <v>-0.0303904127300687</v>
      </c>
      <c r="P315" s="44" t="n">
        <f aca="false">P265-P215</f>
        <v>-0.0760730869671097</v>
      </c>
      <c r="Q315" s="44" t="n">
        <f aca="false">Q265-Q215</f>
        <v>-0.0117571252842243</v>
      </c>
      <c r="R315" s="44" t="n">
        <f aca="false">R265-R215</f>
        <v>-0.0333889630097372</v>
      </c>
      <c r="S315" s="44" t="n">
        <f aca="false">S265-S215</f>
        <v>-0.0213868943105431</v>
      </c>
      <c r="T315" s="44" t="n">
        <f aca="false">T265-T215</f>
        <v>-0.0420616506290831</v>
      </c>
      <c r="U315" s="44" t="n">
        <f aca="false">U265-U215</f>
        <v>-0.0199116375573996</v>
      </c>
      <c r="V315" s="44" t="n">
        <f aca="false">V265-V215</f>
        <v>-0.0247102432764803</v>
      </c>
      <c r="W315" s="44" t="n">
        <f aca="false">W265-W215</f>
        <v>-0.0404114681060705</v>
      </c>
      <c r="X315" s="44" t="n">
        <f aca="false">X265-X215</f>
        <v>-0.0367101427447941</v>
      </c>
      <c r="Y315" s="44" t="n">
        <f aca="false">Y265-Y215</f>
        <v>-0.0435649289621003</v>
      </c>
      <c r="Z315" s="44" t="n">
        <f aca="false">Z265-Z215</f>
        <v>-0.050740980197893</v>
      </c>
      <c r="AA315" s="44" t="n">
        <f aca="false">AA265-AA215</f>
        <v>-0.0458280846361352</v>
      </c>
      <c r="AB315" s="44" t="n">
        <f aca="false">AB265-AB215</f>
        <v>-0.0269974300940796</v>
      </c>
      <c r="AC315" s="44" t="n">
        <f aca="false">AC265-AC215</f>
        <v>-0.0355032794283451</v>
      </c>
      <c r="AD315" s="44" t="n">
        <f aca="false">AD265-AD215</f>
        <v>-0.0411989478699323</v>
      </c>
      <c r="AE315" s="44" t="n">
        <f aca="false">AE265-AE215</f>
        <v>-0.0481804941626682</v>
      </c>
      <c r="AF315" s="44" t="n">
        <f aca="false">AF265-AF215</f>
        <v>-0.0659444989063934</v>
      </c>
      <c r="AG315" s="44" t="n">
        <f aca="false">AG265-AG215</f>
        <v>-0.0981084611468838</v>
      </c>
      <c r="AH315" s="44" t="n">
        <f aca="false">AH265-AH215</f>
        <v>-0.101836303093268</v>
      </c>
      <c r="AI315" s="44" t="n">
        <f aca="false">AI265-AI215</f>
        <v>-0.0799366229523494</v>
      </c>
      <c r="AJ315" s="44" t="n">
        <f aca="false">AJ265-AJ215</f>
        <v>-0.0796777990204022</v>
      </c>
      <c r="AK315" s="44" t="n">
        <f aca="false">AK265-AK215</f>
        <v>-0.0696969911525488</v>
      </c>
      <c r="AL315" s="44" t="n">
        <f aca="false">AL265-AL215</f>
        <v>-0.0487643026341177</v>
      </c>
      <c r="AM315" s="44" t="n">
        <f aca="false">AM265-AM215</f>
        <v>-0.0625016591906228</v>
      </c>
      <c r="AN315" s="44" t="n">
        <f aca="false">AN265-AN215</f>
        <v>-0.0570330525082846</v>
      </c>
      <c r="AO315" s="44" t="n">
        <f aca="false">AO265-AO215</f>
        <v>0.861140043002724</v>
      </c>
      <c r="AP315" s="44" t="n">
        <f aca="false">AP265-AP215</f>
        <v>-0.0798349845195334</v>
      </c>
      <c r="AQ315" s="44" t="n">
        <f aca="false">AQ265-AQ215</f>
        <v>-0.0535463923634093</v>
      </c>
      <c r="AR315" s="44" t="n">
        <f aca="false">AR265-AR215</f>
        <v>-0.0384994798009413</v>
      </c>
      <c r="AS315" s="44" t="n">
        <f aca="false">AS265-AS215</f>
        <v>-0.0479187314776826</v>
      </c>
      <c r="AT315" s="44" t="n">
        <f aca="false">AT265-AT215</f>
        <v>-0.062672328556813</v>
      </c>
      <c r="AU315" s="44" t="n">
        <f aca="false">AU265-AU215</f>
        <v>-0.00253698300242286</v>
      </c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</row>
    <row r="316" customFormat="false" ht="13.2" hidden="false" customHeight="false" outlineLevel="0" collapsed="false">
      <c r="A316" s="21" t="n">
        <v>40</v>
      </c>
      <c r="B316" s="22" t="s">
        <v>44</v>
      </c>
      <c r="C316" s="44" t="n">
        <f aca="false">C266-C216</f>
        <v>0</v>
      </c>
      <c r="D316" s="44" t="n">
        <f aca="false">D266-D216</f>
        <v>0</v>
      </c>
      <c r="E316" s="44" t="n">
        <f aca="false">E266-E216</f>
        <v>0</v>
      </c>
      <c r="F316" s="44" t="n">
        <f aca="false">F266-F216</f>
        <v>0</v>
      </c>
      <c r="G316" s="44" t="n">
        <f aca="false">G266-G216</f>
        <v>0</v>
      </c>
      <c r="H316" s="44" t="n">
        <f aca="false">H266-H216</f>
        <v>0</v>
      </c>
      <c r="I316" s="44" t="n">
        <f aca="false">I266-I216</f>
        <v>0</v>
      </c>
      <c r="J316" s="44" t="n">
        <f aca="false">J266-J216</f>
        <v>0</v>
      </c>
      <c r="K316" s="44" t="n">
        <f aca="false">K266-K216</f>
        <v>0</v>
      </c>
      <c r="L316" s="44" t="n">
        <f aca="false">L266-L216</f>
        <v>0</v>
      </c>
      <c r="M316" s="44" t="n">
        <f aca="false">M266-M216</f>
        <v>0</v>
      </c>
      <c r="N316" s="44" t="n">
        <f aca="false">N266-N216</f>
        <v>0</v>
      </c>
      <c r="O316" s="44" t="n">
        <f aca="false">O266-O216</f>
        <v>0</v>
      </c>
      <c r="P316" s="44" t="n">
        <f aca="false">P266-P216</f>
        <v>0</v>
      </c>
      <c r="Q316" s="44" t="n">
        <f aca="false">Q266-Q216</f>
        <v>0</v>
      </c>
      <c r="R316" s="44" t="n">
        <f aca="false">R266-R216</f>
        <v>0</v>
      </c>
      <c r="S316" s="44" t="n">
        <f aca="false">S266-S216</f>
        <v>0</v>
      </c>
      <c r="T316" s="44" t="n">
        <f aca="false">T266-T216</f>
        <v>0</v>
      </c>
      <c r="U316" s="44" t="n">
        <f aca="false">U266-U216</f>
        <v>0</v>
      </c>
      <c r="V316" s="44" t="n">
        <f aca="false">V266-V216</f>
        <v>0</v>
      </c>
      <c r="W316" s="44" t="n">
        <f aca="false">W266-W216</f>
        <v>0</v>
      </c>
      <c r="X316" s="44" t="n">
        <f aca="false">X266-X216</f>
        <v>0</v>
      </c>
      <c r="Y316" s="44" t="n">
        <f aca="false">Y266-Y216</f>
        <v>0</v>
      </c>
      <c r="Z316" s="44" t="n">
        <f aca="false">Z266-Z216</f>
        <v>0</v>
      </c>
      <c r="AA316" s="44" t="n">
        <f aca="false">AA266-AA216</f>
        <v>0</v>
      </c>
      <c r="AB316" s="44" t="n">
        <f aca="false">AB266-AB216</f>
        <v>0</v>
      </c>
      <c r="AC316" s="44" t="n">
        <f aca="false">AC266-AC216</f>
        <v>0</v>
      </c>
      <c r="AD316" s="44" t="n">
        <f aca="false">AD266-AD216</f>
        <v>0</v>
      </c>
      <c r="AE316" s="44" t="n">
        <f aca="false">AE266-AE216</f>
        <v>0</v>
      </c>
      <c r="AF316" s="44" t="n">
        <f aca="false">AF266-AF216</f>
        <v>0</v>
      </c>
      <c r="AG316" s="44" t="n">
        <f aca="false">AG266-AG216</f>
        <v>0</v>
      </c>
      <c r="AH316" s="44" t="n">
        <f aca="false">AH266-AH216</f>
        <v>0</v>
      </c>
      <c r="AI316" s="44" t="n">
        <f aca="false">AI266-AI216</f>
        <v>0</v>
      </c>
      <c r="AJ316" s="44" t="n">
        <f aca="false">AJ266-AJ216</f>
        <v>0</v>
      </c>
      <c r="AK316" s="44" t="n">
        <f aca="false">AK266-AK216</f>
        <v>0</v>
      </c>
      <c r="AL316" s="44" t="n">
        <f aca="false">AL266-AL216</f>
        <v>0</v>
      </c>
      <c r="AM316" s="44" t="n">
        <f aca="false">AM266-AM216</f>
        <v>0</v>
      </c>
      <c r="AN316" s="44" t="n">
        <f aca="false">AN266-AN216</f>
        <v>0</v>
      </c>
      <c r="AO316" s="44" t="n">
        <f aca="false">AO266-AO216</f>
        <v>0</v>
      </c>
      <c r="AP316" s="44" t="n">
        <f aca="false">AP266-AP216</f>
        <v>1</v>
      </c>
      <c r="AQ316" s="44" t="n">
        <f aca="false">AQ266-AQ216</f>
        <v>0</v>
      </c>
      <c r="AR316" s="44" t="n">
        <f aca="false">AR266-AR216</f>
        <v>0</v>
      </c>
      <c r="AS316" s="44" t="n">
        <f aca="false">AS266-AS216</f>
        <v>0</v>
      </c>
      <c r="AT316" s="44" t="n">
        <f aca="false">AT266-AT216</f>
        <v>-0.0366450295439899</v>
      </c>
      <c r="AU316" s="44" t="n">
        <f aca="false">AU266-AU216</f>
        <v>0</v>
      </c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</row>
    <row r="317" customFormat="false" ht="13.2" hidden="false" customHeight="false" outlineLevel="0" collapsed="false">
      <c r="A317" s="21" t="n">
        <v>41</v>
      </c>
      <c r="B317" s="22" t="s">
        <v>45</v>
      </c>
      <c r="C317" s="44" t="n">
        <f aca="false">C267-C217</f>
        <v>-0.000740878346869523</v>
      </c>
      <c r="D317" s="44" t="n">
        <f aca="false">D267-D217</f>
        <v>-0.00167110988860646</v>
      </c>
      <c r="E317" s="44" t="n">
        <f aca="false">E267-E217</f>
        <v>-0.00136020325187845</v>
      </c>
      <c r="F317" s="44" t="n">
        <f aca="false">F267-F217</f>
        <v>-0.0168899857990543</v>
      </c>
      <c r="G317" s="44" t="n">
        <f aca="false">G267-G217</f>
        <v>-0.000727757926117307</v>
      </c>
      <c r="H317" s="44" t="n">
        <f aca="false">H267-H217</f>
        <v>-0.0038408260908975</v>
      </c>
      <c r="I317" s="44" t="n">
        <f aca="false">I267-I217</f>
        <v>-0.004285901536179</v>
      </c>
      <c r="J317" s="44" t="n">
        <f aca="false">J267-J217</f>
        <v>-0.00296432648791707</v>
      </c>
      <c r="K317" s="44" t="n">
        <f aca="false">K267-K217</f>
        <v>-0.00456649796979539</v>
      </c>
      <c r="L317" s="44" t="n">
        <f aca="false">L267-L217</f>
        <v>-0.00504873420047068</v>
      </c>
      <c r="M317" s="44" t="n">
        <f aca="false">M267-M217</f>
        <v>-0.00135885072356401</v>
      </c>
      <c r="N317" s="44" t="n">
        <f aca="false">N267-N217</f>
        <v>-0.0296084166505156</v>
      </c>
      <c r="O317" s="44" t="n">
        <f aca="false">O267-O217</f>
        <v>-0.0345282477435731</v>
      </c>
      <c r="P317" s="44" t="n">
        <f aca="false">P267-P217</f>
        <v>-0.0773729171503965</v>
      </c>
      <c r="Q317" s="44" t="n">
        <f aca="false">Q267-Q217</f>
        <v>-0.00298959595478001</v>
      </c>
      <c r="R317" s="44" t="n">
        <f aca="false">R267-R217</f>
        <v>-0.00951531974984357</v>
      </c>
      <c r="S317" s="44" t="n">
        <f aca="false">S267-S217</f>
        <v>-0.00422799596879804</v>
      </c>
      <c r="T317" s="44" t="n">
        <f aca="false">T267-T217</f>
        <v>-0.0148120246360375</v>
      </c>
      <c r="U317" s="44" t="n">
        <f aca="false">U267-U217</f>
        <v>-0.00680809125149324</v>
      </c>
      <c r="V317" s="44" t="n">
        <f aca="false">V267-V217</f>
        <v>-0.0111345270798951</v>
      </c>
      <c r="W317" s="44" t="n">
        <f aca="false">W267-W217</f>
        <v>-0.00722289348412001</v>
      </c>
      <c r="X317" s="44" t="n">
        <f aca="false">X267-X217</f>
        <v>-0.0236330249957457</v>
      </c>
      <c r="Y317" s="44" t="n">
        <f aca="false">Y267-Y217</f>
        <v>-0.0243548988153586</v>
      </c>
      <c r="Z317" s="44" t="n">
        <f aca="false">Z267-Z217</f>
        <v>-0.0468055053851791</v>
      </c>
      <c r="AA317" s="44" t="n">
        <f aca="false">AA267-AA217</f>
        <v>-0.0721345078386686</v>
      </c>
      <c r="AB317" s="44" t="n">
        <f aca="false">AB267-AB217</f>
        <v>-0.0315192478439352</v>
      </c>
      <c r="AC317" s="44" t="n">
        <f aca="false">AC267-AC217</f>
        <v>-0.0244029176585042</v>
      </c>
      <c r="AD317" s="44" t="n">
        <f aca="false">AD267-AD217</f>
        <v>-0.0437128862404472</v>
      </c>
      <c r="AE317" s="44" t="n">
        <f aca="false">AE267-AE217</f>
        <v>-0.0199891662806535</v>
      </c>
      <c r="AF317" s="44" t="n">
        <f aca="false">AF267-AF217</f>
        <v>-0.00361994102848001</v>
      </c>
      <c r="AG317" s="44" t="n">
        <f aca="false">AG267-AG217</f>
        <v>-0.00125838975045326</v>
      </c>
      <c r="AH317" s="44" t="n">
        <f aca="false">AH267-AH217</f>
        <v>-0.0107493884293675</v>
      </c>
      <c r="AI317" s="44" t="n">
        <f aca="false">AI267-AI217</f>
        <v>-0.00582411844713731</v>
      </c>
      <c r="AJ317" s="44" t="n">
        <f aca="false">AJ267-AJ217</f>
        <v>-0.000148414582914929</v>
      </c>
      <c r="AK317" s="44" t="n">
        <f aca="false">AK267-AK217</f>
        <v>-0.000577042127450165</v>
      </c>
      <c r="AL317" s="44" t="n">
        <f aca="false">AL267-AL217</f>
        <v>-0.000111154755373878</v>
      </c>
      <c r="AM317" s="44" t="n">
        <f aca="false">AM267-AM217</f>
        <v>-0.00244964668449735</v>
      </c>
      <c r="AN317" s="44" t="n">
        <f aca="false">AN267-AN217</f>
        <v>-0.0214202903019462</v>
      </c>
      <c r="AO317" s="44" t="n">
        <f aca="false">AO267-AO217</f>
        <v>-0.00117956652152763</v>
      </c>
      <c r="AP317" s="44" t="n">
        <f aca="false">AP267-AP217</f>
        <v>-0.000219467868852703</v>
      </c>
      <c r="AQ317" s="44" t="n">
        <f aca="false">AQ267-AQ217</f>
        <v>0.999999199856792</v>
      </c>
      <c r="AR317" s="44" t="n">
        <f aca="false">AR267-AR217</f>
        <v>-0.000198875532145908</v>
      </c>
      <c r="AS317" s="44" t="n">
        <f aca="false">AS267-AS217</f>
        <v>-0.000207735242580109</v>
      </c>
      <c r="AT317" s="44" t="n">
        <f aca="false">AT267-AT217</f>
        <v>-0.0225718482562717</v>
      </c>
      <c r="AU317" s="44" t="n">
        <f aca="false">AU267-AU217</f>
        <v>0</v>
      </c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</row>
    <row r="318" customFormat="false" ht="13.2" hidden="false" customHeight="false" outlineLevel="0" collapsed="false">
      <c r="A318" s="21" t="n">
        <v>42</v>
      </c>
      <c r="B318" s="22" t="s">
        <v>46</v>
      </c>
      <c r="C318" s="44" t="n">
        <f aca="false">C268-C218</f>
        <v>0</v>
      </c>
      <c r="D318" s="44" t="n">
        <f aca="false">D268-D218</f>
        <v>0</v>
      </c>
      <c r="E318" s="44" t="n">
        <f aca="false">E268-E218</f>
        <v>0</v>
      </c>
      <c r="F318" s="44" t="n">
        <f aca="false">F268-F218</f>
        <v>0</v>
      </c>
      <c r="G318" s="44" t="n">
        <f aca="false">G268-G218</f>
        <v>0</v>
      </c>
      <c r="H318" s="44" t="n">
        <f aca="false">H268-H218</f>
        <v>0</v>
      </c>
      <c r="I318" s="44" t="n">
        <f aca="false">I268-I218</f>
        <v>0</v>
      </c>
      <c r="J318" s="44" t="n">
        <f aca="false">J268-J218</f>
        <v>0</v>
      </c>
      <c r="K318" s="44" t="n">
        <f aca="false">K268-K218</f>
        <v>0</v>
      </c>
      <c r="L318" s="44" t="n">
        <f aca="false">L268-L218</f>
        <v>-1.62556779632067E-006</v>
      </c>
      <c r="M318" s="44" t="n">
        <f aca="false">M268-M218</f>
        <v>-2.20541262054671E-006</v>
      </c>
      <c r="N318" s="44" t="n">
        <f aca="false">N268-N218</f>
        <v>0</v>
      </c>
      <c r="O318" s="44" t="n">
        <f aca="false">O268-O218</f>
        <v>-2.99786528061286E-007</v>
      </c>
      <c r="P318" s="44" t="n">
        <f aca="false">P268-P218</f>
        <v>-1.19921078921903E-005</v>
      </c>
      <c r="Q318" s="44" t="n">
        <f aca="false">Q268-Q218</f>
        <v>0</v>
      </c>
      <c r="R318" s="44" t="n">
        <f aca="false">R268-R218</f>
        <v>-8.75773422041597E-007</v>
      </c>
      <c r="S318" s="44" t="n">
        <f aca="false">S268-S218</f>
        <v>0</v>
      </c>
      <c r="T318" s="44" t="n">
        <f aca="false">T268-T218</f>
        <v>0</v>
      </c>
      <c r="U318" s="44" t="n">
        <f aca="false">U268-U218</f>
        <v>-1.12442516941839E-006</v>
      </c>
      <c r="V318" s="44" t="n">
        <f aca="false">V268-V218</f>
        <v>0</v>
      </c>
      <c r="W318" s="44" t="n">
        <f aca="false">W268-W218</f>
        <v>0</v>
      </c>
      <c r="X318" s="44" t="n">
        <f aca="false">X268-X218</f>
        <v>0</v>
      </c>
      <c r="Y318" s="44" t="n">
        <f aca="false">Y268-Y218</f>
        <v>0</v>
      </c>
      <c r="Z318" s="44" t="n">
        <f aca="false">Z268-Z218</f>
        <v>0</v>
      </c>
      <c r="AA318" s="44" t="n">
        <f aca="false">AA268-AA218</f>
        <v>0</v>
      </c>
      <c r="AB318" s="44" t="n">
        <f aca="false">AB268-AB218</f>
        <v>0</v>
      </c>
      <c r="AC318" s="44" t="n">
        <f aca="false">AC268-AC218</f>
        <v>0</v>
      </c>
      <c r="AD318" s="44" t="n">
        <f aca="false">AD268-AD218</f>
        <v>0</v>
      </c>
      <c r="AE318" s="44" t="n">
        <f aca="false">AE268-AE218</f>
        <v>0</v>
      </c>
      <c r="AF318" s="44" t="n">
        <f aca="false">AF268-AF218</f>
        <v>-8.55698615860009E-008</v>
      </c>
      <c r="AG318" s="44" t="n">
        <f aca="false">AG268-AG218</f>
        <v>-2.59987153873639E-007</v>
      </c>
      <c r="AH318" s="44" t="n">
        <f aca="false">AH268-AH218</f>
        <v>-6.63075937989684E-007</v>
      </c>
      <c r="AI318" s="44" t="n">
        <f aca="false">AI268-AI218</f>
        <v>-3.08307405757382E-005</v>
      </c>
      <c r="AJ318" s="44" t="n">
        <f aca="false">AJ268-AJ218</f>
        <v>0</v>
      </c>
      <c r="AK318" s="44" t="n">
        <f aca="false">AK268-AK218</f>
        <v>-6.2607910279564E-006</v>
      </c>
      <c r="AL318" s="44" t="n">
        <f aca="false">AL268-AL218</f>
        <v>-4.79286571816576E-006</v>
      </c>
      <c r="AM318" s="44" t="n">
        <f aca="false">AM268-AM218</f>
        <v>-3.30477273721002E-005</v>
      </c>
      <c r="AN318" s="44" t="n">
        <f aca="false">AN268-AN218</f>
        <v>-2.17731461637062E-005</v>
      </c>
      <c r="AO318" s="44" t="n">
        <f aca="false">AO268-AO218</f>
        <v>-6.62958607434257E-006</v>
      </c>
      <c r="AP318" s="44" t="n">
        <f aca="false">AP268-AP218</f>
        <v>-3.42963830218709E-006</v>
      </c>
      <c r="AQ318" s="44" t="n">
        <f aca="false">AQ268-AQ218</f>
        <v>-3.68974997944102E-006</v>
      </c>
      <c r="AR318" s="44" t="n">
        <f aca="false">AR268-AR218</f>
        <v>0.997506897503517</v>
      </c>
      <c r="AS318" s="44" t="n">
        <f aca="false">AS268-AS218</f>
        <v>-1.50440565172459E-005</v>
      </c>
      <c r="AT318" s="44" t="n">
        <f aca="false">AT268-AT218</f>
        <v>0</v>
      </c>
      <c r="AU318" s="44" t="n">
        <f aca="false">AU268-AU218</f>
        <v>-0.0166559848840513</v>
      </c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</row>
    <row r="319" customFormat="false" ht="13.2" hidden="false" customHeight="false" outlineLevel="0" collapsed="false">
      <c r="A319" s="21" t="n">
        <v>43</v>
      </c>
      <c r="B319" s="22" t="s">
        <v>47</v>
      </c>
      <c r="C319" s="44" t="n">
        <f aca="false">C269-C219</f>
        <v>-9.25681821738457E-005</v>
      </c>
      <c r="D319" s="44" t="n">
        <f aca="false">D269-D219</f>
        <v>-0.000366284549726392</v>
      </c>
      <c r="E319" s="44" t="n">
        <f aca="false">E269-E219</f>
        <v>-0.00264480458239387</v>
      </c>
      <c r="F319" s="44" t="n">
        <f aca="false">F269-F219</f>
        <v>-0.00382343392948142</v>
      </c>
      <c r="G319" s="44" t="n">
        <f aca="false">G269-G219</f>
        <v>-0.00124842912666699</v>
      </c>
      <c r="H319" s="44" t="n">
        <f aca="false">H269-H219</f>
        <v>-0.000930092589434826</v>
      </c>
      <c r="I319" s="44" t="n">
        <f aca="false">I269-I219</f>
        <v>-0.00121906904894214</v>
      </c>
      <c r="J319" s="44" t="n">
        <f aca="false">J269-J219</f>
        <v>-0.00116727709975644</v>
      </c>
      <c r="K319" s="44" t="n">
        <f aca="false">K269-K219</f>
        <v>-0.000978369425702914</v>
      </c>
      <c r="L319" s="44" t="n">
        <f aca="false">L269-L219</f>
        <v>-0.0009740022566089</v>
      </c>
      <c r="M319" s="44" t="n">
        <f aca="false">M269-M219</f>
        <v>-0.00243745956850459</v>
      </c>
      <c r="N319" s="44" t="n">
        <f aca="false">N269-N219</f>
        <v>-0.00113754015601174</v>
      </c>
      <c r="O319" s="44" t="n">
        <f aca="false">O269-O219</f>
        <v>-0.00106665370778337</v>
      </c>
      <c r="P319" s="44" t="n">
        <f aca="false">P269-P219</f>
        <v>-0.0022050049099719</v>
      </c>
      <c r="Q319" s="44" t="n">
        <f aca="false">Q269-Q219</f>
        <v>-0.000552484177595346</v>
      </c>
      <c r="R319" s="44" t="n">
        <f aca="false">R269-R219</f>
        <v>-0.000966525398203082</v>
      </c>
      <c r="S319" s="44" t="n">
        <f aca="false">S269-S219</f>
        <v>-0.000699301526439598</v>
      </c>
      <c r="T319" s="44" t="n">
        <f aca="false">T269-T219</f>
        <v>-0.00121884114862295</v>
      </c>
      <c r="U319" s="44" t="n">
        <f aca="false">U269-U219</f>
        <v>-0.000964828333088573</v>
      </c>
      <c r="V319" s="44" t="n">
        <f aca="false">V269-V219</f>
        <v>-0.00056042313776187</v>
      </c>
      <c r="W319" s="44" t="n">
        <f aca="false">W269-W219</f>
        <v>-0.00172413585393844</v>
      </c>
      <c r="X319" s="44" t="n">
        <f aca="false">X269-X219</f>
        <v>-0.00143898702828124</v>
      </c>
      <c r="Y319" s="44" t="n">
        <f aca="false">Y269-Y219</f>
        <v>-0.00217208992597261</v>
      </c>
      <c r="Z319" s="44" t="n">
        <f aca="false">Z269-Z219</f>
        <v>-0.000895583715321707</v>
      </c>
      <c r="AA319" s="44" t="n">
        <f aca="false">AA269-AA219</f>
        <v>-0.00178521429882394</v>
      </c>
      <c r="AB319" s="44" t="n">
        <f aca="false">AB269-AB219</f>
        <v>-0.000437517360217176</v>
      </c>
      <c r="AC319" s="44" t="n">
        <f aca="false">AC269-AC219</f>
        <v>-0.000724164667483625</v>
      </c>
      <c r="AD319" s="44" t="n">
        <f aca="false">AD269-AD219</f>
        <v>-0.00076913831824838</v>
      </c>
      <c r="AE319" s="44" t="n">
        <f aca="false">AE269-AE219</f>
        <v>-0.00155374489209949</v>
      </c>
      <c r="AF319" s="44" t="n">
        <f aca="false">AF269-AF219</f>
        <v>-0.00125894429791826</v>
      </c>
      <c r="AG319" s="44" t="n">
        <f aca="false">AG269-AG219</f>
        <v>-0.00143168202979418</v>
      </c>
      <c r="AH319" s="44" t="n">
        <f aca="false">AH269-AH219</f>
        <v>-0.00157603783393743</v>
      </c>
      <c r="AI319" s="44" t="n">
        <f aca="false">AI269-AI219</f>
        <v>-0.0143204295933489</v>
      </c>
      <c r="AJ319" s="44" t="n">
        <f aca="false">AJ269-AJ219</f>
        <v>-0.00132422604991649</v>
      </c>
      <c r="AK319" s="44" t="n">
        <f aca="false">AK269-AK219</f>
        <v>-0.00253458435500769</v>
      </c>
      <c r="AL319" s="44" t="n">
        <f aca="false">AL269-AL219</f>
        <v>-0.00165897281656274</v>
      </c>
      <c r="AM319" s="44" t="n">
        <f aca="false">AM269-AM219</f>
        <v>-0.0021898838468236</v>
      </c>
      <c r="AN319" s="44" t="n">
        <f aca="false">AN269-AN219</f>
        <v>-0.00154917190787738</v>
      </c>
      <c r="AO319" s="44" t="n">
        <f aca="false">AO269-AO219</f>
        <v>-0.0162949298551159</v>
      </c>
      <c r="AP319" s="44" t="n">
        <f aca="false">AP269-AP219</f>
        <v>-0.00151905277468204</v>
      </c>
      <c r="AQ319" s="44" t="n">
        <f aca="false">AQ269-AQ219</f>
        <v>-0.0029066732234749</v>
      </c>
      <c r="AR319" s="44" t="n">
        <f aca="false">AR269-AR219</f>
        <v>-0.0134670659173726</v>
      </c>
      <c r="AS319" s="44" t="n">
        <f aca="false">AS269-AS219</f>
        <v>0.981189676346145</v>
      </c>
      <c r="AT319" s="44" t="n">
        <f aca="false">AT269-AT219</f>
        <v>-0.00919140275962251</v>
      </c>
      <c r="AU319" s="44" t="n">
        <f aca="false">AU269-AU219</f>
        <v>-0.62709940479694</v>
      </c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</row>
    <row r="320" customFormat="false" ht="13.2" hidden="false" customHeight="false" outlineLevel="0" collapsed="false">
      <c r="A320" s="21" t="n">
        <v>44</v>
      </c>
      <c r="B320" s="22" t="s">
        <v>48</v>
      </c>
      <c r="C320" s="44" t="n">
        <f aca="false">C270-C220</f>
        <v>-0.0021340564494647</v>
      </c>
      <c r="D320" s="44" t="n">
        <f aca="false">D270-D220</f>
        <v>-0.00505213592075028</v>
      </c>
      <c r="E320" s="44" t="n">
        <f aca="false">E270-E220</f>
        <v>-0.00640241577385054</v>
      </c>
      <c r="F320" s="44" t="n">
        <f aca="false">F270-F220</f>
        <v>-0.0159863304578007</v>
      </c>
      <c r="G320" s="44" t="n">
        <f aca="false">G270-G220</f>
        <v>-0.012377072629665</v>
      </c>
      <c r="H320" s="44" t="n">
        <f aca="false">H270-H220</f>
        <v>-0.00255453563729106</v>
      </c>
      <c r="I320" s="44" t="n">
        <f aca="false">I270-I220</f>
        <v>-0.00348936745018104</v>
      </c>
      <c r="J320" s="44" t="n">
        <f aca="false">J270-J220</f>
        <v>-0.00627129491021046</v>
      </c>
      <c r="K320" s="44" t="n">
        <f aca="false">K270-K220</f>
        <v>-0.00535330146356332</v>
      </c>
      <c r="L320" s="44" t="n">
        <f aca="false">L270-L220</f>
        <v>-0.0108457721809829</v>
      </c>
      <c r="M320" s="44" t="n">
        <f aca="false">M270-M220</f>
        <v>-0.00387290681401081</v>
      </c>
      <c r="N320" s="44" t="n">
        <f aca="false">N270-N220</f>
        <v>-0.00838094350135803</v>
      </c>
      <c r="O320" s="44" t="n">
        <f aca="false">O270-O220</f>
        <v>-0.0072387149066149</v>
      </c>
      <c r="P320" s="44" t="n">
        <f aca="false">P270-P220</f>
        <v>-0.00689686653903671</v>
      </c>
      <c r="Q320" s="44" t="n">
        <f aca="false">Q270-Q220</f>
        <v>-0.000825204429128484</v>
      </c>
      <c r="R320" s="44" t="n">
        <f aca="false">R270-R220</f>
        <v>-0.00862184926651482</v>
      </c>
      <c r="S320" s="44" t="n">
        <f aca="false">S270-S220</f>
        <v>-0.00379067370440236</v>
      </c>
      <c r="T320" s="44" t="n">
        <f aca="false">T270-T220</f>
        <v>-0.0172614328989938</v>
      </c>
      <c r="U320" s="44" t="n">
        <f aca="false">U270-U220</f>
        <v>-0.00576385195948043</v>
      </c>
      <c r="V320" s="44" t="n">
        <f aca="false">V270-V220</f>
        <v>-0.00638894232653503</v>
      </c>
      <c r="W320" s="44" t="n">
        <f aca="false">W270-W220</f>
        <v>-0.00878775859146088</v>
      </c>
      <c r="X320" s="44" t="n">
        <f aca="false">X270-X220</f>
        <v>-0.00702021941380879</v>
      </c>
      <c r="Y320" s="44" t="n">
        <f aca="false">Y270-Y220</f>
        <v>-0.00467360473985192</v>
      </c>
      <c r="Z320" s="44" t="n">
        <f aca="false">Z270-Z220</f>
        <v>-0.00413379192613869</v>
      </c>
      <c r="AA320" s="44" t="n">
        <f aca="false">AA270-AA220</f>
        <v>-0.00591924509761084</v>
      </c>
      <c r="AB320" s="44" t="n">
        <f aca="false">AB270-AB220</f>
        <v>-0.00165064863394325</v>
      </c>
      <c r="AC320" s="44" t="n">
        <f aca="false">AC270-AC220</f>
        <v>-0.00734334644142256</v>
      </c>
      <c r="AD320" s="44" t="n">
        <f aca="false">AD270-AD220</f>
        <v>-0.00559632430916236</v>
      </c>
      <c r="AE320" s="44" t="n">
        <f aca="false">AE270-AE220</f>
        <v>-0.00790650814480093</v>
      </c>
      <c r="AF320" s="44" t="n">
        <f aca="false">AF270-AF220</f>
        <v>-0.0154335742606803</v>
      </c>
      <c r="AG320" s="44" t="n">
        <f aca="false">AG270-AG220</f>
        <v>-0.0110809108287089</v>
      </c>
      <c r="AH320" s="44" t="n">
        <f aca="false">AH270-AH220</f>
        <v>-0.00513673603031031</v>
      </c>
      <c r="AI320" s="44" t="n">
        <f aca="false">AI270-AI220</f>
        <v>-0.0146259405934278</v>
      </c>
      <c r="AJ320" s="44" t="n">
        <f aca="false">AJ270-AJ220</f>
        <v>-0.00602739482289825</v>
      </c>
      <c r="AK320" s="44" t="n">
        <f aca="false">AK270-AK220</f>
        <v>-0.00787963118294547</v>
      </c>
      <c r="AL320" s="44" t="n">
        <f aca="false">AL270-AL220</f>
        <v>-0.0093620613129828</v>
      </c>
      <c r="AM320" s="44" t="n">
        <f aca="false">AM270-AM220</f>
        <v>-0.00702683602826133</v>
      </c>
      <c r="AN320" s="44" t="n">
        <f aca="false">AN270-AN220</f>
        <v>-0.00450936037692208</v>
      </c>
      <c r="AO320" s="44" t="n">
        <f aca="false">AO270-AO220</f>
        <v>-0.00528617426416762</v>
      </c>
      <c r="AP320" s="44" t="n">
        <f aca="false">AP270-AP220</f>
        <v>-0.00293280965254974</v>
      </c>
      <c r="AQ320" s="44" t="n">
        <f aca="false">AQ270-AQ220</f>
        <v>-0.0103500606646533</v>
      </c>
      <c r="AR320" s="44" t="n">
        <f aca="false">AR270-AR220</f>
        <v>-0.00459285991404304</v>
      </c>
      <c r="AS320" s="44" t="n">
        <f aca="false">AS270-AS220</f>
        <v>-0.0115666051422857</v>
      </c>
      <c r="AT320" s="44" t="n">
        <f aca="false">AT270-AT220</f>
        <v>0.998208631997688</v>
      </c>
      <c r="AU320" s="44" t="n">
        <f aca="false">AU270-AU220</f>
        <v>0</v>
      </c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</row>
    <row r="321" customFormat="false" ht="13.2" hidden="false" customHeight="false" outlineLevel="0" collapsed="false">
      <c r="A321" s="21" t="n">
        <v>45</v>
      </c>
      <c r="B321" s="22" t="s">
        <v>49</v>
      </c>
      <c r="C321" s="44" t="n">
        <f aca="false">C271-C221</f>
        <v>-0.00107817988620854</v>
      </c>
      <c r="D321" s="44" t="n">
        <f aca="false">D271-D221</f>
        <v>-0.00986942189075493</v>
      </c>
      <c r="E321" s="44" t="n">
        <f aca="false">E271-E221</f>
        <v>-0.0451003656598877</v>
      </c>
      <c r="F321" s="44" t="n">
        <f aca="false">F271-F221</f>
        <v>-0.0566456407485163</v>
      </c>
      <c r="G321" s="44" t="n">
        <f aca="false">G271-G221</f>
        <v>-0.04525111118529</v>
      </c>
      <c r="H321" s="44" t="n">
        <f aca="false">H271-H221</f>
        <v>-0.0181879249924571</v>
      </c>
      <c r="I321" s="44" t="n">
        <f aca="false">I271-I221</f>
        <v>-0.0208629579311539</v>
      </c>
      <c r="J321" s="44" t="n">
        <f aca="false">J271-J221</f>
        <v>-0.011979687838691</v>
      </c>
      <c r="K321" s="44" t="n">
        <f aca="false">K271-K221</f>
        <v>-0.0137023324690542</v>
      </c>
      <c r="L321" s="44" t="n">
        <f aca="false">L271-L221</f>
        <v>-0.0224325204692634</v>
      </c>
      <c r="M321" s="44" t="n">
        <f aca="false">M271-M221</f>
        <v>-0.0356139293367497</v>
      </c>
      <c r="N321" s="44" t="n">
        <f aca="false">N271-N221</f>
        <v>-0.0294294134888562</v>
      </c>
      <c r="O321" s="44" t="n">
        <f aca="false">O271-O221</f>
        <v>-0.0199997151913202</v>
      </c>
      <c r="P321" s="44" t="n">
        <f aca="false">P271-P221</f>
        <v>-0.0294909317528741</v>
      </c>
      <c r="Q321" s="44" t="n">
        <f aca="false">Q271-Q221</f>
        <v>-0.00805087550847279</v>
      </c>
      <c r="R321" s="44" t="n">
        <f aca="false">R271-R221</f>
        <v>-0.0209048242609525</v>
      </c>
      <c r="S321" s="44" t="n">
        <f aca="false">S271-S221</f>
        <v>-0.0191800856919898</v>
      </c>
      <c r="T321" s="44" t="n">
        <f aca="false">T271-T221</f>
        <v>-0.0241946401558628</v>
      </c>
      <c r="U321" s="44" t="n">
        <f aca="false">U271-U221</f>
        <v>-0.00975425672051031</v>
      </c>
      <c r="V321" s="44" t="n">
        <f aca="false">V271-V221</f>
        <v>-0.012484769889825</v>
      </c>
      <c r="W321" s="44" t="n">
        <f aca="false">W271-W221</f>
        <v>-0.0265842234686186</v>
      </c>
      <c r="X321" s="44" t="n">
        <f aca="false">X271-X221</f>
        <v>-0.0214673536390614</v>
      </c>
      <c r="Y321" s="44" t="n">
        <f aca="false">Y271-Y221</f>
        <v>-0.0214579254442109</v>
      </c>
      <c r="Z321" s="44" t="n">
        <f aca="false">Z271-Z221</f>
        <v>-0.0190323690917599</v>
      </c>
      <c r="AA321" s="44" t="n">
        <f aca="false">AA271-AA221</f>
        <v>-0.026135846241335</v>
      </c>
      <c r="AB321" s="44" t="n">
        <f aca="false">AB271-AB221</f>
        <v>-0.00889044949300264</v>
      </c>
      <c r="AC321" s="44" t="n">
        <f aca="false">AC271-AC221</f>
        <v>-0.0161708969882524</v>
      </c>
      <c r="AD321" s="44" t="n">
        <f aca="false">AD271-AD221</f>
        <v>-0.0193109104320818</v>
      </c>
      <c r="AE321" s="44" t="n">
        <f aca="false">AE271-AE221</f>
        <v>-0.0208954467889636</v>
      </c>
      <c r="AF321" s="44" t="n">
        <f aca="false">AF271-AF221</f>
        <v>-0.0205653202214028</v>
      </c>
      <c r="AG321" s="44" t="n">
        <f aca="false">AG271-AG221</f>
        <v>-0.0155461684132712</v>
      </c>
      <c r="AH321" s="44" t="n">
        <f aca="false">AH271-AH221</f>
        <v>-0.019025594215505</v>
      </c>
      <c r="AI321" s="44" t="n">
        <f aca="false">AI271-AI221</f>
        <v>-0.0234478426813596</v>
      </c>
      <c r="AJ321" s="44" t="n">
        <f aca="false">AJ271-AJ221</f>
        <v>-0.0220550682078334</v>
      </c>
      <c r="AK321" s="44" t="n">
        <f aca="false">AK271-AK221</f>
        <v>-0.0268829787578694</v>
      </c>
      <c r="AL321" s="44" t="n">
        <f aca="false">AL271-AL221</f>
        <v>-0.0156378339144385</v>
      </c>
      <c r="AM321" s="44" t="n">
        <f aca="false">AM271-AM221</f>
        <v>-0.0251576622607433</v>
      </c>
      <c r="AN321" s="44" t="n">
        <f aca="false">AN271-AN221</f>
        <v>-0.0180625840448664</v>
      </c>
      <c r="AO321" s="44" t="n">
        <f aca="false">AO271-AO221</f>
        <v>-0.0283391708004167</v>
      </c>
      <c r="AP321" s="44" t="n">
        <f aca="false">AP271-AP221</f>
        <v>-0.0201370509301725</v>
      </c>
      <c r="AQ321" s="44" t="n">
        <f aca="false">AQ271-AQ221</f>
        <v>-0.010979746076489</v>
      </c>
      <c r="AR321" s="44" t="n">
        <f aca="false">AR271-AR221</f>
        <v>-0.0126225876077082</v>
      </c>
      <c r="AS321" s="44" t="n">
        <f aca="false">AS271-AS221</f>
        <v>-0.0281839971230445</v>
      </c>
      <c r="AT321" s="44" t="n">
        <f aca="false">AT271-AT221</f>
        <v>-0.0163340864915509</v>
      </c>
      <c r="AU321" s="44" t="n">
        <f aca="false">AU271-AU221</f>
        <v>1</v>
      </c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</row>
    <row r="322" customFormat="false" ht="13.2" hidden="false" customHeight="false" outlineLevel="0" collapsed="false"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</row>
    <row r="323" customFormat="false" ht="16.8" hidden="false" customHeight="false" outlineLevel="0" collapsed="false">
      <c r="A323" s="25" t="n">
        <v>8</v>
      </c>
      <c r="B323" s="46" t="s">
        <v>78</v>
      </c>
    </row>
    <row r="325" customFormat="false" ht="13.2" hidden="false" customHeight="false" outlineLevel="0" collapsed="false">
      <c r="A325" s="10"/>
      <c r="B325" s="11"/>
      <c r="C325" s="12" t="n">
        <v>1</v>
      </c>
      <c r="D325" s="13" t="n">
        <v>2</v>
      </c>
      <c r="E325" s="13" t="n">
        <v>3</v>
      </c>
      <c r="F325" s="13" t="n">
        <v>4</v>
      </c>
      <c r="G325" s="13" t="n">
        <v>5</v>
      </c>
      <c r="H325" s="13" t="n">
        <v>6</v>
      </c>
      <c r="I325" s="13" t="n">
        <v>7</v>
      </c>
      <c r="J325" s="13" t="n">
        <v>8</v>
      </c>
      <c r="K325" s="13" t="n">
        <v>9</v>
      </c>
      <c r="L325" s="13" t="n">
        <v>10</v>
      </c>
      <c r="M325" s="13" t="n">
        <v>11</v>
      </c>
      <c r="N325" s="13" t="n">
        <v>12</v>
      </c>
      <c r="O325" s="13" t="n">
        <v>13</v>
      </c>
      <c r="P325" s="13" t="n">
        <v>14</v>
      </c>
      <c r="Q325" s="13" t="n">
        <v>15</v>
      </c>
      <c r="R325" s="13" t="n">
        <v>16</v>
      </c>
      <c r="S325" s="13" t="n">
        <v>17</v>
      </c>
      <c r="T325" s="13" t="n">
        <v>18</v>
      </c>
      <c r="U325" s="13" t="n">
        <v>19</v>
      </c>
      <c r="V325" s="13" t="n">
        <v>20</v>
      </c>
      <c r="W325" s="13" t="n">
        <v>21</v>
      </c>
      <c r="X325" s="13" t="n">
        <v>22</v>
      </c>
      <c r="Y325" s="13" t="n">
        <v>23</v>
      </c>
      <c r="Z325" s="13" t="n">
        <v>24</v>
      </c>
      <c r="AA325" s="13" t="n">
        <v>25</v>
      </c>
      <c r="AB325" s="13" t="n">
        <v>26</v>
      </c>
      <c r="AC325" s="13" t="n">
        <v>27</v>
      </c>
      <c r="AD325" s="13" t="n">
        <v>28</v>
      </c>
      <c r="AE325" s="13" t="n">
        <v>29</v>
      </c>
      <c r="AF325" s="13" t="n">
        <v>30</v>
      </c>
      <c r="AG325" s="13" t="n">
        <v>31</v>
      </c>
      <c r="AH325" s="13" t="n">
        <v>32</v>
      </c>
      <c r="AI325" s="13" t="n">
        <v>33</v>
      </c>
      <c r="AJ325" s="13" t="n">
        <v>34</v>
      </c>
      <c r="AK325" s="13" t="n">
        <v>35</v>
      </c>
      <c r="AL325" s="13" t="n">
        <v>36</v>
      </c>
      <c r="AM325" s="13" t="n">
        <v>37</v>
      </c>
      <c r="AN325" s="13" t="n">
        <v>38</v>
      </c>
      <c r="AO325" s="13" t="n">
        <v>39</v>
      </c>
      <c r="AP325" s="13" t="n">
        <v>40</v>
      </c>
      <c r="AQ325" s="13" t="n">
        <v>41</v>
      </c>
      <c r="AR325" s="13" t="n">
        <v>42</v>
      </c>
      <c r="AS325" s="13" t="n">
        <v>43</v>
      </c>
      <c r="AT325" s="13" t="n">
        <v>44</v>
      </c>
      <c r="AU325" s="13" t="n">
        <v>45</v>
      </c>
      <c r="AV325" s="13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</row>
    <row r="326" customFormat="false" ht="36" hidden="false" customHeight="false" outlineLevel="0" collapsed="false">
      <c r="A326" s="14"/>
      <c r="B326" s="15"/>
      <c r="C326" s="16" t="s">
        <v>5</v>
      </c>
      <c r="D326" s="17" t="s">
        <v>6</v>
      </c>
      <c r="E326" s="17" t="s">
        <v>7</v>
      </c>
      <c r="F326" s="17" t="s">
        <v>8</v>
      </c>
      <c r="G326" s="17" t="s">
        <v>9</v>
      </c>
      <c r="H326" s="17" t="s">
        <v>10</v>
      </c>
      <c r="I326" s="17" t="s">
        <v>11</v>
      </c>
      <c r="J326" s="17" t="s">
        <v>12</v>
      </c>
      <c r="K326" s="17" t="s">
        <v>13</v>
      </c>
      <c r="L326" s="17" t="s">
        <v>14</v>
      </c>
      <c r="M326" s="17" t="s">
        <v>15</v>
      </c>
      <c r="N326" s="17" t="s">
        <v>16</v>
      </c>
      <c r="O326" s="17" t="s">
        <v>17</v>
      </c>
      <c r="P326" s="17" t="s">
        <v>18</v>
      </c>
      <c r="Q326" s="17" t="s">
        <v>19</v>
      </c>
      <c r="R326" s="17" t="s">
        <v>20</v>
      </c>
      <c r="S326" s="17" t="s">
        <v>21</v>
      </c>
      <c r="T326" s="17" t="s">
        <v>22</v>
      </c>
      <c r="U326" s="17" t="s">
        <v>23</v>
      </c>
      <c r="V326" s="17" t="s">
        <v>24</v>
      </c>
      <c r="W326" s="17" t="s">
        <v>25</v>
      </c>
      <c r="X326" s="17" t="s">
        <v>26</v>
      </c>
      <c r="Y326" s="17" t="s">
        <v>27</v>
      </c>
      <c r="Z326" s="17" t="s">
        <v>28</v>
      </c>
      <c r="AA326" s="17" t="s">
        <v>29</v>
      </c>
      <c r="AB326" s="17" t="s">
        <v>30</v>
      </c>
      <c r="AC326" s="17" t="s">
        <v>31</v>
      </c>
      <c r="AD326" s="17" t="s">
        <v>32</v>
      </c>
      <c r="AE326" s="17" t="s">
        <v>33</v>
      </c>
      <c r="AF326" s="17" t="s">
        <v>34</v>
      </c>
      <c r="AG326" s="17" t="s">
        <v>35</v>
      </c>
      <c r="AH326" s="17" t="s">
        <v>36</v>
      </c>
      <c r="AI326" s="17" t="s">
        <v>37</v>
      </c>
      <c r="AJ326" s="17" t="s">
        <v>38</v>
      </c>
      <c r="AK326" s="17" t="s">
        <v>39</v>
      </c>
      <c r="AL326" s="17" t="s">
        <v>40</v>
      </c>
      <c r="AM326" s="17" t="s">
        <v>41</v>
      </c>
      <c r="AN326" s="17" t="s">
        <v>42</v>
      </c>
      <c r="AO326" s="17" t="s">
        <v>43</v>
      </c>
      <c r="AP326" s="17" t="s">
        <v>44</v>
      </c>
      <c r="AQ326" s="17" t="s">
        <v>45</v>
      </c>
      <c r="AR326" s="17" t="s">
        <v>46</v>
      </c>
      <c r="AS326" s="17" t="s">
        <v>47</v>
      </c>
      <c r="AT326" s="17" t="s">
        <v>48</v>
      </c>
      <c r="AU326" s="17" t="s">
        <v>49</v>
      </c>
      <c r="AV326" s="17" t="s">
        <v>79</v>
      </c>
      <c r="AW326" s="0"/>
      <c r="AX326" s="47" t="s">
        <v>80</v>
      </c>
      <c r="AY326" s="0"/>
      <c r="AZ326" s="0"/>
      <c r="BA326" s="0"/>
      <c r="BB326" s="0"/>
      <c r="BC326" s="0"/>
      <c r="BD326" s="0"/>
      <c r="BE326" s="0"/>
      <c r="BF326" s="0"/>
      <c r="BG326" s="0"/>
    </row>
    <row r="327" customFormat="false" ht="13.2" hidden="false" customHeight="false" outlineLevel="0" collapsed="false">
      <c r="A327" s="18" t="n">
        <v>1</v>
      </c>
      <c r="B327" s="19" t="s">
        <v>5</v>
      </c>
      <c r="C327" s="48" t="n">
        <f aca="false" t="array" ref="C327:AU371">MINVERSE(C277:AU321)</f>
        <v>1.14423962072968</v>
      </c>
      <c r="D327" s="48" t="n">
        <v>0.0117967391644595</v>
      </c>
      <c r="E327" s="48" t="n">
        <v>0.0233955322154554</v>
      </c>
      <c r="F327" s="48" t="n">
        <v>0.00355626796035226</v>
      </c>
      <c r="G327" s="48" t="n">
        <v>0.00321471156809095</v>
      </c>
      <c r="H327" s="48" t="n">
        <v>0.314979597157536</v>
      </c>
      <c r="I327" s="48" t="n">
        <v>0.0963453016044105</v>
      </c>
      <c r="J327" s="48" t="n">
        <v>0.0334738226233488</v>
      </c>
      <c r="K327" s="48" t="n">
        <v>0.0037047808063644</v>
      </c>
      <c r="L327" s="48" t="n">
        <v>0.00418426542380928</v>
      </c>
      <c r="M327" s="48" t="n">
        <v>0.00350018562140628</v>
      </c>
      <c r="N327" s="48" t="n">
        <v>0.00405931695051669</v>
      </c>
      <c r="O327" s="48" t="n">
        <v>0.00378379911355734</v>
      </c>
      <c r="P327" s="48" t="n">
        <v>0.0087461081958343</v>
      </c>
      <c r="Q327" s="48" t="n">
        <v>0.000719377487057195</v>
      </c>
      <c r="R327" s="48" t="n">
        <v>0.010616245497867</v>
      </c>
      <c r="S327" s="48" t="n">
        <v>0.0437289660437159</v>
      </c>
      <c r="T327" s="48" t="n">
        <v>0.00279420166545371</v>
      </c>
      <c r="U327" s="48" t="n">
        <v>0.00191229771445589</v>
      </c>
      <c r="V327" s="48" t="n">
        <v>0.00182398947032219</v>
      </c>
      <c r="W327" s="48" t="n">
        <v>0.00245014158368484</v>
      </c>
      <c r="X327" s="48" t="n">
        <v>0.00271306300373633</v>
      </c>
      <c r="Y327" s="48" t="n">
        <v>0.00279336049083644</v>
      </c>
      <c r="Z327" s="48" t="n">
        <v>0.00368300847078662</v>
      </c>
      <c r="AA327" s="48" t="n">
        <v>0.00366421110016852</v>
      </c>
      <c r="AB327" s="48" t="n">
        <v>0.00323206182018448</v>
      </c>
      <c r="AC327" s="48" t="n">
        <v>0.00280518910172282</v>
      </c>
      <c r="AD327" s="48" t="n">
        <v>0.0032573818989948</v>
      </c>
      <c r="AE327" s="48" t="n">
        <v>0.0230096786374844</v>
      </c>
      <c r="AF327" s="48" t="n">
        <v>0.0026117676433118</v>
      </c>
      <c r="AG327" s="48" t="n">
        <v>0.00702062230705776</v>
      </c>
      <c r="AH327" s="48" t="n">
        <v>0.00156788969007734</v>
      </c>
      <c r="AI327" s="48" t="n">
        <v>0.00260919660494633</v>
      </c>
      <c r="AJ327" s="48" t="n">
        <v>0.0018034116423444</v>
      </c>
      <c r="AK327" s="48" t="n">
        <v>0.00213424324990287</v>
      </c>
      <c r="AL327" s="48" t="n">
        <v>0.00118737934417001</v>
      </c>
      <c r="AM327" s="48" t="n">
        <v>0.00209820295459744</v>
      </c>
      <c r="AN327" s="48" t="n">
        <v>0.00148368312135832</v>
      </c>
      <c r="AO327" s="48" t="n">
        <v>0.0030889070984745</v>
      </c>
      <c r="AP327" s="48" t="n">
        <v>0.00222266659260324</v>
      </c>
      <c r="AQ327" s="48" t="n">
        <v>0.00840179754326303</v>
      </c>
      <c r="AR327" s="48" t="n">
        <v>0.01359203703291</v>
      </c>
      <c r="AS327" s="48" t="n">
        <v>0.0343774835758567</v>
      </c>
      <c r="AT327" s="48" t="n">
        <v>0.00649123166299651</v>
      </c>
      <c r="AU327" s="48" t="n">
        <v>0.0411774433716892</v>
      </c>
      <c r="AV327" s="44" t="n">
        <f aca="false">SUM(C327:AU327)</f>
        <v>1.90005118655685</v>
      </c>
      <c r="AW327" s="0"/>
      <c r="AX327" s="49" t="n">
        <f aca="false">AV327/AW$374</f>
        <v>0.938121074071694</v>
      </c>
      <c r="AY327" s="0"/>
      <c r="AZ327" s="0"/>
      <c r="BA327" s="0"/>
      <c r="BB327" s="0"/>
      <c r="BC327" s="0"/>
      <c r="BD327" s="0"/>
      <c r="BE327" s="0"/>
      <c r="BF327" s="0"/>
      <c r="BG327" s="0"/>
    </row>
    <row r="328" customFormat="false" ht="13.2" hidden="false" customHeight="false" outlineLevel="0" collapsed="false">
      <c r="A328" s="21" t="n">
        <v>2</v>
      </c>
      <c r="B328" s="22" t="s">
        <v>6</v>
      </c>
      <c r="C328" s="48" t="n">
        <v>0.000691331043422974</v>
      </c>
      <c r="D328" s="48" t="n">
        <v>1.29764591232109</v>
      </c>
      <c r="E328" s="48" t="n">
        <v>0.000839682388965425</v>
      </c>
      <c r="F328" s="48" t="n">
        <v>0.00497554205327875</v>
      </c>
      <c r="G328" s="48" t="n">
        <v>0.00110863587393026</v>
      </c>
      <c r="H328" s="48" t="n">
        <v>0.00129511117230479</v>
      </c>
      <c r="I328" s="48" t="n">
        <v>0.000971810825809898</v>
      </c>
      <c r="J328" s="48" t="n">
        <v>0.000890531216031491</v>
      </c>
      <c r="K328" s="48" t="n">
        <v>0.153962001721289</v>
      </c>
      <c r="L328" s="48" t="n">
        <v>0.0103034349386237</v>
      </c>
      <c r="M328" s="48" t="n">
        <v>0.00206097983300869</v>
      </c>
      <c r="N328" s="48" t="n">
        <v>0.000878041346745177</v>
      </c>
      <c r="O328" s="48" t="n">
        <v>0.000783141489589773</v>
      </c>
      <c r="P328" s="48" t="n">
        <v>0.00314554153912825</v>
      </c>
      <c r="Q328" s="48" t="n">
        <v>0.000224873309564608</v>
      </c>
      <c r="R328" s="48" t="n">
        <v>0.000855192388373055</v>
      </c>
      <c r="S328" s="48" t="n">
        <v>0.0055547519493348</v>
      </c>
      <c r="T328" s="48" t="n">
        <v>0.00182843259914613</v>
      </c>
      <c r="U328" s="48" t="n">
        <v>0.00137899336563485</v>
      </c>
      <c r="V328" s="48" t="n">
        <v>0.000962883380360556</v>
      </c>
      <c r="W328" s="48" t="n">
        <v>0.00108470843501166</v>
      </c>
      <c r="X328" s="48" t="n">
        <v>0.000738870253704442</v>
      </c>
      <c r="Y328" s="48" t="n">
        <v>0.000866081388021466</v>
      </c>
      <c r="Z328" s="48" t="n">
        <v>0.00190678720489275</v>
      </c>
      <c r="AA328" s="48" t="n">
        <v>0.00098094632029655</v>
      </c>
      <c r="AB328" s="48" t="n">
        <v>0.000793557333187018</v>
      </c>
      <c r="AC328" s="48" t="n">
        <v>0.00165924701468132</v>
      </c>
      <c r="AD328" s="48" t="n">
        <v>0.000904828597132809</v>
      </c>
      <c r="AE328" s="48" t="n">
        <v>0.00524722515036434</v>
      </c>
      <c r="AF328" s="48" t="n">
        <v>0.010161891455867</v>
      </c>
      <c r="AG328" s="48" t="n">
        <v>0.00152400810697054</v>
      </c>
      <c r="AH328" s="48" t="n">
        <v>0.000693441726459242</v>
      </c>
      <c r="AI328" s="48" t="n">
        <v>0.000936614247850084</v>
      </c>
      <c r="AJ328" s="48" t="n">
        <v>0.000762464607978239</v>
      </c>
      <c r="AK328" s="48" t="n">
        <v>0.000865410582999263</v>
      </c>
      <c r="AL328" s="48" t="n">
        <v>0.000645766359328074</v>
      </c>
      <c r="AM328" s="48" t="n">
        <v>0.0011513602462382</v>
      </c>
      <c r="AN328" s="48" t="n">
        <v>0.000475967829214641</v>
      </c>
      <c r="AO328" s="48" t="n">
        <v>0.000801937710496121</v>
      </c>
      <c r="AP328" s="48" t="n">
        <v>0.000886837038652963</v>
      </c>
      <c r="AQ328" s="48" t="n">
        <v>0.000828629209643215</v>
      </c>
      <c r="AR328" s="48" t="n">
        <v>0.00125100199185229</v>
      </c>
      <c r="AS328" s="48" t="n">
        <v>0.00191412723430852</v>
      </c>
      <c r="AT328" s="48" t="n">
        <v>0.0033679557600927</v>
      </c>
      <c r="AU328" s="48" t="n">
        <v>0.00279375701520808</v>
      </c>
      <c r="AV328" s="44" t="n">
        <f aca="false">SUM(C328:AU328)</f>
        <v>1.53360024757608</v>
      </c>
      <c r="AW328" s="0"/>
      <c r="AX328" s="49" t="n">
        <f aca="false">AV328/AW$374</f>
        <v>0.757191554433761</v>
      </c>
      <c r="AY328" s="0"/>
      <c r="AZ328" s="0"/>
      <c r="BA328" s="0"/>
      <c r="BB328" s="0"/>
      <c r="BC328" s="0"/>
      <c r="BD328" s="0"/>
      <c r="BE328" s="0"/>
      <c r="BF328" s="0"/>
      <c r="BG328" s="0"/>
    </row>
    <row r="329" customFormat="false" ht="13.2" hidden="false" customHeight="false" outlineLevel="0" collapsed="false">
      <c r="A329" s="21" t="n">
        <v>3</v>
      </c>
      <c r="B329" s="22" t="s">
        <v>7</v>
      </c>
      <c r="C329" s="48" t="n">
        <v>0.00658707844869498</v>
      </c>
      <c r="D329" s="48" t="n">
        <v>0.00180333570864121</v>
      </c>
      <c r="E329" s="48" t="n">
        <v>1.05913068870146</v>
      </c>
      <c r="F329" s="48" t="n">
        <v>0.0008556898286794</v>
      </c>
      <c r="G329" s="48" t="n">
        <v>0.000770272163775103</v>
      </c>
      <c r="H329" s="48" t="n">
        <v>0.0754474642497134</v>
      </c>
      <c r="I329" s="48" t="n">
        <v>0.0037585025320072</v>
      </c>
      <c r="J329" s="48" t="n">
        <v>0.00104573527361822</v>
      </c>
      <c r="K329" s="48" t="n">
        <v>0.000710213096019204</v>
      </c>
      <c r="L329" s="48" t="n">
        <v>0.000865792050963492</v>
      </c>
      <c r="M329" s="48" t="n">
        <v>0.000753580818028391</v>
      </c>
      <c r="N329" s="48" t="n">
        <v>0.000824230326280635</v>
      </c>
      <c r="O329" s="48" t="n">
        <v>0.000804847676860017</v>
      </c>
      <c r="P329" s="48" t="n">
        <v>0.00145666918762019</v>
      </c>
      <c r="Q329" s="48" t="n">
        <v>0.000158338666486696</v>
      </c>
      <c r="R329" s="48" t="n">
        <v>0.00068242782709269</v>
      </c>
      <c r="S329" s="48" t="n">
        <v>0.00867030577827829</v>
      </c>
      <c r="T329" s="48" t="n">
        <v>0.000632782599036584</v>
      </c>
      <c r="U329" s="48" t="n">
        <v>0.000445913727269075</v>
      </c>
      <c r="V329" s="48" t="n">
        <v>0.000433608123924797</v>
      </c>
      <c r="W329" s="48" t="n">
        <v>0.00056429710833228</v>
      </c>
      <c r="X329" s="48" t="n">
        <v>0.000577245226194385</v>
      </c>
      <c r="Y329" s="48" t="n">
        <v>0.000625643446049623</v>
      </c>
      <c r="Z329" s="48" t="n">
        <v>0.000700096623148211</v>
      </c>
      <c r="AA329" s="48" t="n">
        <v>0.000781762824106109</v>
      </c>
      <c r="AB329" s="48" t="n">
        <v>0.000592665413786172</v>
      </c>
      <c r="AC329" s="48" t="n">
        <v>0.000568530022479657</v>
      </c>
      <c r="AD329" s="48" t="n">
        <v>0.000753855530858231</v>
      </c>
      <c r="AE329" s="48" t="n">
        <v>0.0186957830419791</v>
      </c>
      <c r="AF329" s="48" t="n">
        <v>0.000605960883354257</v>
      </c>
      <c r="AG329" s="48" t="n">
        <v>0.000585779043571497</v>
      </c>
      <c r="AH329" s="48" t="n">
        <v>0.000375563390498569</v>
      </c>
      <c r="AI329" s="48" t="n">
        <v>0.000570393439697426</v>
      </c>
      <c r="AJ329" s="48" t="n">
        <v>0.000391472398433622</v>
      </c>
      <c r="AK329" s="48" t="n">
        <v>0.000470234337636516</v>
      </c>
      <c r="AL329" s="48" t="n">
        <v>0.000280868140580848</v>
      </c>
      <c r="AM329" s="48" t="n">
        <v>0.000471373737810861</v>
      </c>
      <c r="AN329" s="48" t="n">
        <v>0.000351901533193685</v>
      </c>
      <c r="AO329" s="48" t="n">
        <v>0.00074837495240914</v>
      </c>
      <c r="AP329" s="48" t="n">
        <v>0.000738185461780772</v>
      </c>
      <c r="AQ329" s="48" t="n">
        <v>0.00182183738669857</v>
      </c>
      <c r="AR329" s="48" t="n">
        <v>0.00318506512326166</v>
      </c>
      <c r="AS329" s="48" t="n">
        <v>0.00863663032965733</v>
      </c>
      <c r="AT329" s="48" t="n">
        <v>0.00125695156587576</v>
      </c>
      <c r="AU329" s="48" t="n">
        <v>0.0101832218350803</v>
      </c>
      <c r="AV329" s="44" t="n">
        <f aca="false">SUM(C329:AU329)</f>
        <v>1.22037116958093</v>
      </c>
      <c r="AW329" s="0"/>
      <c r="AX329" s="49" t="n">
        <f aca="false">AV329/AW$374</f>
        <v>0.602539510763404</v>
      </c>
      <c r="AY329" s="0"/>
      <c r="AZ329" s="0"/>
      <c r="BA329" s="0"/>
      <c r="BB329" s="0"/>
      <c r="BC329" s="0"/>
      <c r="BD329" s="0"/>
      <c r="BE329" s="0"/>
      <c r="BF329" s="0"/>
      <c r="BG329" s="0"/>
    </row>
    <row r="330" customFormat="false" ht="13.2" hidden="false" customHeight="false" outlineLevel="0" collapsed="false">
      <c r="A330" s="21" t="n">
        <v>4</v>
      </c>
      <c r="B330" s="22" t="s">
        <v>8</v>
      </c>
      <c r="C330" s="48" t="n">
        <v>0.000290904704140728</v>
      </c>
      <c r="D330" s="48" t="n">
        <v>0.000378570067905976</v>
      </c>
      <c r="E330" s="48" t="n">
        <v>0.000865747306138186</v>
      </c>
      <c r="F330" s="48" t="n">
        <v>1.00056817815969</v>
      </c>
      <c r="G330" s="48" t="n">
        <v>0.00108416248862597</v>
      </c>
      <c r="H330" s="48" t="n">
        <v>0.000378015569114242</v>
      </c>
      <c r="I330" s="48" t="n">
        <v>0.000262822000298196</v>
      </c>
      <c r="J330" s="48" t="n">
        <v>0.000438300523689254</v>
      </c>
      <c r="K330" s="48" t="n">
        <v>0.000338739964760546</v>
      </c>
      <c r="L330" s="48" t="n">
        <v>0.000689651399408775</v>
      </c>
      <c r="M330" s="48" t="n">
        <v>0.00026918603484262</v>
      </c>
      <c r="N330" s="48" t="n">
        <v>0.00131182625987399</v>
      </c>
      <c r="O330" s="48" t="n">
        <v>0.002039417811857</v>
      </c>
      <c r="P330" s="48" t="n">
        <v>0.000532483456867918</v>
      </c>
      <c r="Q330" s="48" t="n">
        <v>0.0142044830112508</v>
      </c>
      <c r="R330" s="48" t="n">
        <v>0.000766673746939662</v>
      </c>
      <c r="S330" s="48" t="n">
        <v>0.000299372644733266</v>
      </c>
      <c r="T330" s="48" t="n">
        <v>0.000909284468278777</v>
      </c>
      <c r="U330" s="48" t="n">
        <v>0.0014243262581237</v>
      </c>
      <c r="V330" s="48" t="n">
        <v>0.000499896252996402</v>
      </c>
      <c r="W330" s="48" t="n">
        <v>0.000549509077302599</v>
      </c>
      <c r="X330" s="48" t="n">
        <v>0.000351601799811264</v>
      </c>
      <c r="Y330" s="48" t="n">
        <v>0.000390530358082356</v>
      </c>
      <c r="Z330" s="48" t="n">
        <v>0.000350994504821301</v>
      </c>
      <c r="AA330" s="48" t="n">
        <v>0.00031956437616641</v>
      </c>
      <c r="AB330" s="48" t="n">
        <v>0.000382177095401332</v>
      </c>
      <c r="AC330" s="48" t="n">
        <v>0.000416507669766379</v>
      </c>
      <c r="AD330" s="48" t="n">
        <v>0.000269024228899001</v>
      </c>
      <c r="AE330" s="48" t="n">
        <v>0.000416203335830529</v>
      </c>
      <c r="AF330" s="48" t="n">
        <v>0.000345497547600221</v>
      </c>
      <c r="AG330" s="48" t="n">
        <v>0.000607537127398441</v>
      </c>
      <c r="AH330" s="48" t="n">
        <v>0.00431671938920673</v>
      </c>
      <c r="AI330" s="48" t="n">
        <v>0.00235526217922879</v>
      </c>
      <c r="AJ330" s="48" t="n">
        <v>0.000444064824854688</v>
      </c>
      <c r="AK330" s="48" t="n">
        <v>0.000224333936898249</v>
      </c>
      <c r="AL330" s="48" t="n">
        <v>7.01552158496676E-005</v>
      </c>
      <c r="AM330" s="48" t="n">
        <v>0.000678867502448372</v>
      </c>
      <c r="AN330" s="48" t="n">
        <v>0.00012684020026307</v>
      </c>
      <c r="AO330" s="48" t="n">
        <v>0.00018608120352421</v>
      </c>
      <c r="AP330" s="48" t="n">
        <v>0.000247848211214655</v>
      </c>
      <c r="AQ330" s="48" t="n">
        <v>0.000233331833423762</v>
      </c>
      <c r="AR330" s="48" t="n">
        <v>0.000342513716403392</v>
      </c>
      <c r="AS330" s="48" t="n">
        <v>0.000273878822335332</v>
      </c>
      <c r="AT330" s="48" t="n">
        <v>0.00060179340779968</v>
      </c>
      <c r="AU330" s="48" t="n">
        <v>0.000299474435824564</v>
      </c>
      <c r="AV330" s="44" t="n">
        <f aca="false">SUM(C330:AU330)</f>
        <v>1.04235235412989</v>
      </c>
      <c r="AW330" s="0"/>
      <c r="AX330" s="49" t="n">
        <f aca="false">AV330/AW$374</f>
        <v>0.514645456362412</v>
      </c>
      <c r="AY330" s="0"/>
      <c r="AZ330" s="0"/>
      <c r="BA330" s="0"/>
      <c r="BB330" s="0"/>
      <c r="BC330" s="0"/>
      <c r="BD330" s="0"/>
      <c r="BE330" s="0"/>
      <c r="BF330" s="0"/>
      <c r="BG330" s="0"/>
    </row>
    <row r="331" customFormat="false" ht="13.2" hidden="false" customHeight="false" outlineLevel="0" collapsed="false">
      <c r="A331" s="21" t="n">
        <v>5</v>
      </c>
      <c r="B331" s="22" t="s">
        <v>9</v>
      </c>
      <c r="C331" s="48" t="n">
        <v>0.000718479570211922</v>
      </c>
      <c r="D331" s="48" t="n">
        <v>0.000429859040076992</v>
      </c>
      <c r="E331" s="48" t="n">
        <v>0.000529704274023871</v>
      </c>
      <c r="F331" s="48" t="n">
        <v>0.000937699692306454</v>
      </c>
      <c r="G331" s="48" t="n">
        <v>1.00206047662037</v>
      </c>
      <c r="H331" s="48" t="n">
        <v>0.00084747663237137</v>
      </c>
      <c r="I331" s="48" t="n">
        <v>0.00233224644223978</v>
      </c>
      <c r="J331" s="48" t="n">
        <v>0.000924732981905184</v>
      </c>
      <c r="K331" s="48" t="n">
        <v>0.00244536709438922</v>
      </c>
      <c r="L331" s="48" t="n">
        <v>0.00233840102628731</v>
      </c>
      <c r="M331" s="48" t="n">
        <v>0.000704552608277206</v>
      </c>
      <c r="N331" s="48" t="n">
        <v>0.0075955159148967</v>
      </c>
      <c r="O331" s="48" t="n">
        <v>0.0050910561997837</v>
      </c>
      <c r="P331" s="48" t="n">
        <v>0.00219625296242344</v>
      </c>
      <c r="Q331" s="48" t="n">
        <v>0.000746714728631167</v>
      </c>
      <c r="R331" s="48" t="n">
        <v>0.00225091108594517</v>
      </c>
      <c r="S331" s="48" t="n">
        <v>0.000898737461778668</v>
      </c>
      <c r="T331" s="48" t="n">
        <v>0.0596285279590706</v>
      </c>
      <c r="U331" s="48" t="n">
        <v>0.0271686314650497</v>
      </c>
      <c r="V331" s="48" t="n">
        <v>0.0852735060515041</v>
      </c>
      <c r="W331" s="48" t="n">
        <v>0.010459847116687</v>
      </c>
      <c r="X331" s="48" t="n">
        <v>0.00478944702874558</v>
      </c>
      <c r="Y331" s="48" t="n">
        <v>0.00608148898718377</v>
      </c>
      <c r="Z331" s="48" t="n">
        <v>0.00396115405250425</v>
      </c>
      <c r="AA331" s="48" t="n">
        <v>0.0054055082988109</v>
      </c>
      <c r="AB331" s="48" t="n">
        <v>0.00502992107639211</v>
      </c>
      <c r="AC331" s="48" t="n">
        <v>0.00568096817466696</v>
      </c>
      <c r="AD331" s="48" t="n">
        <v>0.0041080000910593</v>
      </c>
      <c r="AE331" s="48" t="n">
        <v>0.0134251345236544</v>
      </c>
      <c r="AF331" s="48" t="n">
        <v>0.00676335515550667</v>
      </c>
      <c r="AG331" s="48" t="n">
        <v>0.0249542640387897</v>
      </c>
      <c r="AH331" s="48" t="n">
        <v>0.000477343857323484</v>
      </c>
      <c r="AI331" s="48" t="n">
        <v>0.000793895062344329</v>
      </c>
      <c r="AJ331" s="48" t="n">
        <v>0.000489457423876158</v>
      </c>
      <c r="AK331" s="48" t="n">
        <v>0.00036097377378181</v>
      </c>
      <c r="AL331" s="48" t="n">
        <v>0.000330135449210111</v>
      </c>
      <c r="AM331" s="48" t="n">
        <v>0.000473606554287604</v>
      </c>
      <c r="AN331" s="48" t="n">
        <v>0.000173726800887136</v>
      </c>
      <c r="AO331" s="48" t="n">
        <v>0.00088008135643506</v>
      </c>
      <c r="AP331" s="48" t="n">
        <v>0.000809587100748524</v>
      </c>
      <c r="AQ331" s="48" t="n">
        <v>0.000451562423509879</v>
      </c>
      <c r="AR331" s="48" t="n">
        <v>0.000805072845912265</v>
      </c>
      <c r="AS331" s="48" t="n">
        <v>0.000665128396582993</v>
      </c>
      <c r="AT331" s="48" t="n">
        <v>0.0030641774171746</v>
      </c>
      <c r="AU331" s="48" t="n">
        <v>0.00121386204769738</v>
      </c>
      <c r="AV331" s="44" t="n">
        <f aca="false">SUM(C331:AU331)</f>
        <v>1.30676654886531</v>
      </c>
      <c r="AW331" s="0"/>
      <c r="AX331" s="49" t="n">
        <f aca="false">AV331/AW$374</f>
        <v>0.645195901592521</v>
      </c>
      <c r="AY331" s="0"/>
      <c r="AZ331" s="0"/>
      <c r="BA331" s="0"/>
      <c r="BB331" s="0"/>
      <c r="BC331" s="0"/>
      <c r="BD331" s="0"/>
      <c r="BE331" s="0"/>
      <c r="BF331" s="0"/>
      <c r="BG331" s="0"/>
    </row>
    <row r="332" customFormat="false" ht="13.2" hidden="false" customHeight="false" outlineLevel="0" collapsed="false">
      <c r="A332" s="21" t="n">
        <v>6</v>
      </c>
      <c r="B332" s="22" t="s">
        <v>10</v>
      </c>
      <c r="C332" s="48" t="n">
        <v>0.105574519386453</v>
      </c>
      <c r="D332" s="48" t="n">
        <v>0.0266402327958535</v>
      </c>
      <c r="E332" s="48" t="n">
        <v>0.0832621827149122</v>
      </c>
      <c r="F332" s="48" t="n">
        <v>0.00737483775053543</v>
      </c>
      <c r="G332" s="48" t="n">
        <v>0.00638898116857166</v>
      </c>
      <c r="H332" s="48" t="n">
        <v>1.22135799726502</v>
      </c>
      <c r="I332" s="48" t="n">
        <v>0.0576044404579143</v>
      </c>
      <c r="J332" s="48" t="n">
        <v>0.0103681338309999</v>
      </c>
      <c r="K332" s="48" t="n">
        <v>0.00724301499341625</v>
      </c>
      <c r="L332" s="48" t="n">
        <v>0.00955764515045869</v>
      </c>
      <c r="M332" s="48" t="n">
        <v>0.00702068037017465</v>
      </c>
      <c r="N332" s="48" t="n">
        <v>0.00765823752607589</v>
      </c>
      <c r="O332" s="48" t="n">
        <v>0.00898664090289835</v>
      </c>
      <c r="P332" s="48" t="n">
        <v>0.0177816158686686</v>
      </c>
      <c r="Q332" s="48" t="n">
        <v>0.00142636831526352</v>
      </c>
      <c r="R332" s="48" t="n">
        <v>0.00689568087632582</v>
      </c>
      <c r="S332" s="48" t="n">
        <v>0.133250578845811</v>
      </c>
      <c r="T332" s="48" t="n">
        <v>0.00570058482992052</v>
      </c>
      <c r="U332" s="48" t="n">
        <v>0.00394317316598846</v>
      </c>
      <c r="V332" s="48" t="n">
        <v>0.00377080396003265</v>
      </c>
      <c r="W332" s="48" t="n">
        <v>0.00501940172950465</v>
      </c>
      <c r="X332" s="48" t="n">
        <v>0.00537250995046319</v>
      </c>
      <c r="Y332" s="48" t="n">
        <v>0.00570072702959099</v>
      </c>
      <c r="Z332" s="48" t="n">
        <v>0.00691132665592112</v>
      </c>
      <c r="AA332" s="48" t="n">
        <v>0.00782632879515774</v>
      </c>
      <c r="AB332" s="48" t="n">
        <v>0.00584184751302398</v>
      </c>
      <c r="AC332" s="48" t="n">
        <v>0.00537113796961363</v>
      </c>
      <c r="AD332" s="48" t="n">
        <v>0.0064893990857218</v>
      </c>
      <c r="AE332" s="48" t="n">
        <v>0.00943373040803926</v>
      </c>
      <c r="AF332" s="48" t="n">
        <v>0.00485700390795772</v>
      </c>
      <c r="AG332" s="48" t="n">
        <v>0.00465386506423469</v>
      </c>
      <c r="AH332" s="48" t="n">
        <v>0.00330870820290563</v>
      </c>
      <c r="AI332" s="48" t="n">
        <v>0.00501422047560782</v>
      </c>
      <c r="AJ332" s="48" t="n">
        <v>0.00336182547995606</v>
      </c>
      <c r="AK332" s="48" t="n">
        <v>0.00409279696809178</v>
      </c>
      <c r="AL332" s="48" t="n">
        <v>0.00239258098480924</v>
      </c>
      <c r="AM332" s="48" t="n">
        <v>0.00412552744219132</v>
      </c>
      <c r="AN332" s="48" t="n">
        <v>0.00319127270337401</v>
      </c>
      <c r="AO332" s="48" t="n">
        <v>0.006100346808278</v>
      </c>
      <c r="AP332" s="48" t="n">
        <v>0.00383588544337734</v>
      </c>
      <c r="AQ332" s="48" t="n">
        <v>0.0260015022104403</v>
      </c>
      <c r="AR332" s="48" t="n">
        <v>0.0260437254054377</v>
      </c>
      <c r="AS332" s="48" t="n">
        <v>0.0764504289012985</v>
      </c>
      <c r="AT332" s="48" t="n">
        <v>0.00742228124120051</v>
      </c>
      <c r="AU332" s="48" t="n">
        <v>0.0889130424761872</v>
      </c>
      <c r="AV332" s="44" t="n">
        <f aca="false">SUM(C332:AU332)</f>
        <v>2.05953777302768</v>
      </c>
      <c r="AW332" s="0"/>
      <c r="AX332" s="49" t="n">
        <f aca="false">AV332/AW$374</f>
        <v>1.01686512521022</v>
      </c>
      <c r="AY332" s="0"/>
      <c r="AZ332" s="0"/>
      <c r="BA332" s="0"/>
      <c r="BB332" s="0"/>
      <c r="BC332" s="0"/>
      <c r="BD332" s="0"/>
      <c r="BE332" s="0"/>
      <c r="BF332" s="0"/>
      <c r="BG332" s="0"/>
    </row>
    <row r="333" customFormat="false" ht="13.2" hidden="false" customHeight="false" outlineLevel="0" collapsed="false">
      <c r="A333" s="21" t="n">
        <v>7</v>
      </c>
      <c r="B333" s="22" t="s">
        <v>11</v>
      </c>
      <c r="C333" s="48" t="n">
        <v>0.00141670197468964</v>
      </c>
      <c r="D333" s="48" t="n">
        <v>0.00154975356401353</v>
      </c>
      <c r="E333" s="48" t="n">
        <v>0.00425378262539506</v>
      </c>
      <c r="F333" s="48" t="n">
        <v>0.00493664420500052</v>
      </c>
      <c r="G333" s="48" t="n">
        <v>0.0043531931984798</v>
      </c>
      <c r="H333" s="48" t="n">
        <v>0.00511920064839152</v>
      </c>
      <c r="I333" s="48" t="n">
        <v>1.02075516307381</v>
      </c>
      <c r="J333" s="48" t="n">
        <v>0.00245647446377741</v>
      </c>
      <c r="K333" s="48" t="n">
        <v>0.00238122031699322</v>
      </c>
      <c r="L333" s="48" t="n">
        <v>0.00353639456760622</v>
      </c>
      <c r="M333" s="48" t="n">
        <v>0.00426918403709116</v>
      </c>
      <c r="N333" s="48" t="n">
        <v>0.00395827577566858</v>
      </c>
      <c r="O333" s="48" t="n">
        <v>0.00405537770715553</v>
      </c>
      <c r="P333" s="48" t="n">
        <v>0.00398393032125206</v>
      </c>
      <c r="Q333" s="48" t="n">
        <v>0.000926284343607329</v>
      </c>
      <c r="R333" s="48" t="n">
        <v>0.00349070315326396</v>
      </c>
      <c r="S333" s="48" t="n">
        <v>0.00311604427775567</v>
      </c>
      <c r="T333" s="48" t="n">
        <v>0.00320451786235498</v>
      </c>
      <c r="U333" s="48" t="n">
        <v>0.00244929793530056</v>
      </c>
      <c r="V333" s="48" t="n">
        <v>0.00235129189882021</v>
      </c>
      <c r="W333" s="48" t="n">
        <v>0.00325343701395896</v>
      </c>
      <c r="X333" s="48" t="n">
        <v>0.00312291443163632</v>
      </c>
      <c r="Y333" s="48" t="n">
        <v>0.00327704664928288</v>
      </c>
      <c r="Z333" s="48" t="n">
        <v>0.00341751716487136</v>
      </c>
      <c r="AA333" s="48" t="n">
        <v>0.00376725849061657</v>
      </c>
      <c r="AB333" s="48" t="n">
        <v>0.00274062063298203</v>
      </c>
      <c r="AC333" s="48" t="n">
        <v>0.00291216264860856</v>
      </c>
      <c r="AD333" s="48" t="n">
        <v>0.0028471624105881</v>
      </c>
      <c r="AE333" s="48" t="n">
        <v>0.003239859005447</v>
      </c>
      <c r="AF333" s="48" t="n">
        <v>0.0029760252790514</v>
      </c>
      <c r="AG333" s="48" t="n">
        <v>0.00268464802873733</v>
      </c>
      <c r="AH333" s="48" t="n">
        <v>0.0021269449395283</v>
      </c>
      <c r="AI333" s="48" t="n">
        <v>0.0030377433314943</v>
      </c>
      <c r="AJ333" s="48" t="n">
        <v>0.00228333707330369</v>
      </c>
      <c r="AK333" s="48" t="n">
        <v>0.00268512380715119</v>
      </c>
      <c r="AL333" s="48" t="n">
        <v>0.00166114771336274</v>
      </c>
      <c r="AM333" s="48" t="n">
        <v>0.00283901967770144</v>
      </c>
      <c r="AN333" s="48" t="n">
        <v>0.00182358361765281</v>
      </c>
      <c r="AO333" s="48" t="n">
        <v>0.003754201587802</v>
      </c>
      <c r="AP333" s="48" t="n">
        <v>0.00228505713273681</v>
      </c>
      <c r="AQ333" s="48" t="n">
        <v>0.00160887118173913</v>
      </c>
      <c r="AR333" s="48" t="n">
        <v>0.00488031147374198</v>
      </c>
      <c r="AS333" s="48" t="n">
        <v>0.0318320323748422</v>
      </c>
      <c r="AT333" s="48" t="n">
        <v>0.00336033557144053</v>
      </c>
      <c r="AU333" s="48" t="n">
        <v>0.0685446083712124</v>
      </c>
      <c r="AV333" s="44" t="n">
        <f aca="false">SUM(C333:AU333)</f>
        <v>1.24952440555992</v>
      </c>
      <c r="AW333" s="0"/>
      <c r="AX333" s="49" t="n">
        <f aca="false">AV333/AW$374</f>
        <v>0.616933473011779</v>
      </c>
      <c r="AY333" s="0"/>
      <c r="AZ333" s="0"/>
      <c r="BA333" s="0"/>
      <c r="BB333" s="0"/>
      <c r="BC333" s="0"/>
      <c r="BD333" s="0"/>
      <c r="BE333" s="0"/>
      <c r="BF333" s="0"/>
      <c r="BG333" s="0"/>
    </row>
    <row r="334" customFormat="false" ht="13.2" hidden="false" customHeight="false" outlineLevel="0" collapsed="false">
      <c r="A334" s="21" t="n">
        <v>8</v>
      </c>
      <c r="B334" s="22" t="s">
        <v>12</v>
      </c>
      <c r="C334" s="48" t="n">
        <v>0.00558329342698666</v>
      </c>
      <c r="D334" s="48" t="n">
        <v>0.0114719070920854</v>
      </c>
      <c r="E334" s="48" t="n">
        <v>0.02917181152003</v>
      </c>
      <c r="F334" s="48" t="n">
        <v>0.0061021573547433</v>
      </c>
      <c r="G334" s="48" t="n">
        <v>0.00768550772351377</v>
      </c>
      <c r="H334" s="48" t="n">
        <v>0.00737746082012888</v>
      </c>
      <c r="I334" s="48" t="n">
        <v>0.00408729058141624</v>
      </c>
      <c r="J334" s="48" t="n">
        <v>1.36266823710602</v>
      </c>
      <c r="K334" s="48" t="n">
        <v>0.0153254995273881</v>
      </c>
      <c r="L334" s="48" t="n">
        <v>0.0138839842743578</v>
      </c>
      <c r="M334" s="48" t="n">
        <v>0.00614371167436518</v>
      </c>
      <c r="N334" s="48" t="n">
        <v>0.00856910626832198</v>
      </c>
      <c r="O334" s="48" t="n">
        <v>0.00461821722196386</v>
      </c>
      <c r="P334" s="48" t="n">
        <v>0.00536060513233704</v>
      </c>
      <c r="Q334" s="48" t="n">
        <v>0.00138083286573611</v>
      </c>
      <c r="R334" s="48" t="n">
        <v>0.0176356704569963</v>
      </c>
      <c r="S334" s="48" t="n">
        <v>0.0615356982201424</v>
      </c>
      <c r="T334" s="48" t="n">
        <v>0.00738795980126273</v>
      </c>
      <c r="U334" s="48" t="n">
        <v>0.0039328783634962</v>
      </c>
      <c r="V334" s="48" t="n">
        <v>0.00380783307938068</v>
      </c>
      <c r="W334" s="48" t="n">
        <v>0.00491332433989468</v>
      </c>
      <c r="X334" s="48" t="n">
        <v>0.00466528884896721</v>
      </c>
      <c r="Y334" s="48" t="n">
        <v>0.00523599884616919</v>
      </c>
      <c r="Z334" s="48" t="n">
        <v>0.00901620252852047</v>
      </c>
      <c r="AA334" s="48" t="n">
        <v>0.00658705019043707</v>
      </c>
      <c r="AB334" s="48" t="n">
        <v>0.00940547727927003</v>
      </c>
      <c r="AC334" s="48" t="n">
        <v>0.00822311247506303</v>
      </c>
      <c r="AD334" s="48" t="n">
        <v>0.00720083397116795</v>
      </c>
      <c r="AE334" s="48" t="n">
        <v>0.0264762638014262</v>
      </c>
      <c r="AF334" s="48" t="n">
        <v>0.00887229065982832</v>
      </c>
      <c r="AG334" s="48" t="n">
        <v>0.00539766519326496</v>
      </c>
      <c r="AH334" s="48" t="n">
        <v>0.00231128919863237</v>
      </c>
      <c r="AI334" s="48" t="n">
        <v>0.00428333641260181</v>
      </c>
      <c r="AJ334" s="48" t="n">
        <v>0.00539744394657396</v>
      </c>
      <c r="AK334" s="48" t="n">
        <v>0.00667977357201019</v>
      </c>
      <c r="AL334" s="48" t="n">
        <v>0.00222496075941392</v>
      </c>
      <c r="AM334" s="48" t="n">
        <v>0.00602812265856059</v>
      </c>
      <c r="AN334" s="48" t="n">
        <v>0.00329853291263375</v>
      </c>
      <c r="AO334" s="48" t="n">
        <v>0.00575660067879721</v>
      </c>
      <c r="AP334" s="48" t="n">
        <v>0.00624907918770831</v>
      </c>
      <c r="AQ334" s="48" t="n">
        <v>0.00282335470656426</v>
      </c>
      <c r="AR334" s="48" t="n">
        <v>0.00752503417643777</v>
      </c>
      <c r="AS334" s="48" t="n">
        <v>0.00882219916926922</v>
      </c>
      <c r="AT334" s="48" t="n">
        <v>0.0423130683304959</v>
      </c>
      <c r="AU334" s="48" t="n">
        <v>0.0247859577848835</v>
      </c>
      <c r="AV334" s="44" t="n">
        <f aca="false">SUM(C334:AU334)</f>
        <v>1.80822192413926</v>
      </c>
      <c r="AW334" s="0"/>
      <c r="AX334" s="49" t="n">
        <f aca="false">AV334/AW$374</f>
        <v>0.892781786951483</v>
      </c>
      <c r="AY334" s="0"/>
      <c r="AZ334" s="0"/>
      <c r="BA334" s="0"/>
      <c r="BB334" s="0"/>
      <c r="BC334" s="0"/>
      <c r="BD334" s="0"/>
      <c r="BE334" s="0"/>
      <c r="BF334" s="0"/>
      <c r="BG334" s="0"/>
    </row>
    <row r="335" customFormat="false" ht="13.2" hidden="false" customHeight="false" outlineLevel="0" collapsed="false">
      <c r="A335" s="21" t="n">
        <v>9</v>
      </c>
      <c r="B335" s="22" t="s">
        <v>13</v>
      </c>
      <c r="C335" s="48" t="n">
        <v>0.00343091052193109</v>
      </c>
      <c r="D335" s="48" t="n">
        <v>0.00742822013681613</v>
      </c>
      <c r="E335" s="48" t="n">
        <v>0.00544487403387401</v>
      </c>
      <c r="F335" s="48" t="n">
        <v>0.00636493820876873</v>
      </c>
      <c r="G335" s="48" t="n">
        <v>0.00567530354610302</v>
      </c>
      <c r="H335" s="48" t="n">
        <v>0.00598446626706337</v>
      </c>
      <c r="I335" s="48" t="n">
        <v>0.0063920169227439</v>
      </c>
      <c r="J335" s="48" t="n">
        <v>0.00519610774599852</v>
      </c>
      <c r="K335" s="48" t="n">
        <v>1.17559892614502</v>
      </c>
      <c r="L335" s="48" t="n">
        <v>0.0653245508863003</v>
      </c>
      <c r="M335" s="48" t="n">
        <v>0.0127768459628299</v>
      </c>
      <c r="N335" s="48" t="n">
        <v>0.00525225904691886</v>
      </c>
      <c r="O335" s="48" t="n">
        <v>0.00487698228915491</v>
      </c>
      <c r="P335" s="48" t="n">
        <v>0.00672941942123304</v>
      </c>
      <c r="Q335" s="48" t="n">
        <v>0.0010983895943382</v>
      </c>
      <c r="R335" s="48" t="n">
        <v>0.00570944645500546</v>
      </c>
      <c r="S335" s="48" t="n">
        <v>0.0102364042217959</v>
      </c>
      <c r="T335" s="48" t="n">
        <v>0.0129573503251307</v>
      </c>
      <c r="U335" s="48" t="n">
        <v>0.00997485076027964</v>
      </c>
      <c r="V335" s="48" t="n">
        <v>0.00675882674861355</v>
      </c>
      <c r="W335" s="48" t="n">
        <v>0.00758729463575436</v>
      </c>
      <c r="X335" s="48" t="n">
        <v>0.00504867114994627</v>
      </c>
      <c r="Y335" s="48" t="n">
        <v>0.00592635129039338</v>
      </c>
      <c r="Z335" s="48" t="n">
        <v>0.0136734612965775</v>
      </c>
      <c r="AA335" s="48" t="n">
        <v>0.0067381932392023</v>
      </c>
      <c r="AB335" s="48" t="n">
        <v>0.00533393582240533</v>
      </c>
      <c r="AC335" s="48" t="n">
        <v>0.0114299849570549</v>
      </c>
      <c r="AD335" s="48" t="n">
        <v>0.00601405712312969</v>
      </c>
      <c r="AE335" s="48" t="n">
        <v>0.0320900419247249</v>
      </c>
      <c r="AF335" s="48" t="n">
        <v>0.0760843372100809</v>
      </c>
      <c r="AG335" s="48" t="n">
        <v>0.00864116522200416</v>
      </c>
      <c r="AH335" s="48" t="n">
        <v>0.0048023659033949</v>
      </c>
      <c r="AI335" s="48" t="n">
        <v>0.00649882348717639</v>
      </c>
      <c r="AJ335" s="48" t="n">
        <v>0.00537392056176646</v>
      </c>
      <c r="AK335" s="48" t="n">
        <v>0.00609139093652905</v>
      </c>
      <c r="AL335" s="48" t="n">
        <v>0.0046259458111403</v>
      </c>
      <c r="AM335" s="48" t="n">
        <v>0.00824714824659964</v>
      </c>
      <c r="AN335" s="48" t="n">
        <v>0.00330282838984617</v>
      </c>
      <c r="AO335" s="48" t="n">
        <v>0.00532406060634915</v>
      </c>
      <c r="AP335" s="48" t="n">
        <v>0.00618675816334408</v>
      </c>
      <c r="AQ335" s="48" t="n">
        <v>0.00581445484609163</v>
      </c>
      <c r="AR335" s="48" t="n">
        <v>0.00559805264400945</v>
      </c>
      <c r="AS335" s="48" t="n">
        <v>0.00890185310779193</v>
      </c>
      <c r="AT335" s="48" t="n">
        <v>0.0227661996305284</v>
      </c>
      <c r="AU335" s="48" t="n">
        <v>0.0139720523229012</v>
      </c>
      <c r="AV335" s="44" t="n">
        <f aca="false">SUM(C335:AU335)</f>
        <v>1.64928443776866</v>
      </c>
      <c r="AW335" s="0"/>
      <c r="AX335" s="49" t="n">
        <f aca="false">AV335/AW$374</f>
        <v>0.814308845549081</v>
      </c>
      <c r="AY335" s="0"/>
      <c r="AZ335" s="0"/>
      <c r="BA335" s="0"/>
      <c r="BB335" s="0"/>
      <c r="BC335" s="0"/>
      <c r="BD335" s="0"/>
      <c r="BE335" s="0"/>
      <c r="BF335" s="0"/>
      <c r="BG335" s="0"/>
    </row>
    <row r="336" customFormat="false" ht="13.2" hidden="false" customHeight="false" outlineLevel="0" collapsed="false">
      <c r="A336" s="21" t="n">
        <v>10</v>
      </c>
      <c r="B336" s="22" t="s">
        <v>14</v>
      </c>
      <c r="C336" s="48" t="n">
        <v>0.0285999446487162</v>
      </c>
      <c r="D336" s="48" t="n">
        <v>0.00638414530633247</v>
      </c>
      <c r="E336" s="48" t="n">
        <v>0.0101960902559244</v>
      </c>
      <c r="F336" s="48" t="n">
        <v>0.0112539833152438</v>
      </c>
      <c r="G336" s="48" t="n">
        <v>0.0112870228068079</v>
      </c>
      <c r="H336" s="48" t="n">
        <v>0.041824499947861</v>
      </c>
      <c r="I336" s="48" t="n">
        <v>0.0496844389289153</v>
      </c>
      <c r="J336" s="48" t="n">
        <v>0.0278468687380983</v>
      </c>
      <c r="K336" s="48" t="n">
        <v>0.0353546628356564</v>
      </c>
      <c r="L336" s="48" t="n">
        <v>1.45033187033569</v>
      </c>
      <c r="M336" s="48" t="n">
        <v>0.222983050048845</v>
      </c>
      <c r="N336" s="48" t="n">
        <v>0.0329343249355485</v>
      </c>
      <c r="O336" s="48" t="n">
        <v>0.0193677792321307</v>
      </c>
      <c r="P336" s="48" t="n">
        <v>0.0547592897573277</v>
      </c>
      <c r="Q336" s="48" t="n">
        <v>0.00234558541130259</v>
      </c>
      <c r="R336" s="48" t="n">
        <v>0.0201253128758753</v>
      </c>
      <c r="S336" s="48" t="n">
        <v>0.029433794001889</v>
      </c>
      <c r="T336" s="48" t="n">
        <v>0.0359170161647577</v>
      </c>
      <c r="U336" s="48" t="n">
        <v>0.00947817563049383</v>
      </c>
      <c r="V336" s="48" t="n">
        <v>0.00906811640391319</v>
      </c>
      <c r="W336" s="48" t="n">
        <v>0.0144107706873964</v>
      </c>
      <c r="X336" s="48" t="n">
        <v>0.0107432209361876</v>
      </c>
      <c r="Y336" s="48" t="n">
        <v>0.014031780002752</v>
      </c>
      <c r="Z336" s="48" t="n">
        <v>0.0335031313263123</v>
      </c>
      <c r="AA336" s="48" t="n">
        <v>0.0197011097893988</v>
      </c>
      <c r="AB336" s="48" t="n">
        <v>0.0130555044366951</v>
      </c>
      <c r="AC336" s="48" t="n">
        <v>0.0127708349870013</v>
      </c>
      <c r="AD336" s="48" t="n">
        <v>0.0215743499368995</v>
      </c>
      <c r="AE336" s="48" t="n">
        <v>0.0485401498055951</v>
      </c>
      <c r="AF336" s="48" t="n">
        <v>0.0219712655830197</v>
      </c>
      <c r="AG336" s="48" t="n">
        <v>0.0134821274460876</v>
      </c>
      <c r="AH336" s="48" t="n">
        <v>0.00673445225097862</v>
      </c>
      <c r="AI336" s="48" t="n">
        <v>0.0108611028386393</v>
      </c>
      <c r="AJ336" s="48" t="n">
        <v>0.00749272186890679</v>
      </c>
      <c r="AK336" s="48" t="n">
        <v>0.0191306483213358</v>
      </c>
      <c r="AL336" s="48" t="n">
        <v>0.00791920372299039</v>
      </c>
      <c r="AM336" s="48" t="n">
        <v>0.0183487406561995</v>
      </c>
      <c r="AN336" s="48" t="n">
        <v>0.00834846724169386</v>
      </c>
      <c r="AO336" s="48" t="n">
        <v>0.0217508801890696</v>
      </c>
      <c r="AP336" s="48" t="n">
        <v>0.010385457533334</v>
      </c>
      <c r="AQ336" s="48" t="n">
        <v>0.0167818429283802</v>
      </c>
      <c r="AR336" s="48" t="n">
        <v>0.0184140592130813</v>
      </c>
      <c r="AS336" s="48" t="n">
        <v>0.0170647038691494</v>
      </c>
      <c r="AT336" s="48" t="n">
        <v>0.202494431350056</v>
      </c>
      <c r="AU336" s="48" t="n">
        <v>0.0338868214032833</v>
      </c>
      <c r="AV336" s="44" t="n">
        <f aca="false">SUM(C336:AU336)</f>
        <v>2.73257374990577</v>
      </c>
      <c r="AW336" s="0"/>
      <c r="AX336" s="49" t="n">
        <f aca="false">AV336/AW$374</f>
        <v>1.34916629582338</v>
      </c>
      <c r="AY336" s="0"/>
      <c r="AZ336" s="0"/>
      <c r="BA336" s="0"/>
      <c r="BB336" s="0"/>
      <c r="BC336" s="0"/>
      <c r="BD336" s="0"/>
      <c r="BE336" s="0"/>
      <c r="BF336" s="0"/>
      <c r="BG336" s="0"/>
    </row>
    <row r="337" customFormat="false" ht="13.2" hidden="false" customHeight="false" outlineLevel="0" collapsed="false">
      <c r="A337" s="21" t="n">
        <v>11</v>
      </c>
      <c r="B337" s="22" t="s">
        <v>15</v>
      </c>
      <c r="C337" s="48" t="n">
        <v>0.00828268777540142</v>
      </c>
      <c r="D337" s="48" t="n">
        <v>0.00660765420904904</v>
      </c>
      <c r="E337" s="48" t="n">
        <v>0.00894013614740281</v>
      </c>
      <c r="F337" s="48" t="n">
        <v>0.0190514263113004</v>
      </c>
      <c r="G337" s="48" t="n">
        <v>0.0181671630883098</v>
      </c>
      <c r="H337" s="48" t="n">
        <v>0.025882394815699</v>
      </c>
      <c r="I337" s="48" t="n">
        <v>0.0138592981705998</v>
      </c>
      <c r="J337" s="48" t="n">
        <v>0.0270163936382838</v>
      </c>
      <c r="K337" s="48" t="n">
        <v>0.0158845070892399</v>
      </c>
      <c r="L337" s="48" t="n">
        <v>0.0297975310118119</v>
      </c>
      <c r="M337" s="48" t="n">
        <v>1.19564647063008</v>
      </c>
      <c r="N337" s="48" t="n">
        <v>0.0246920860935363</v>
      </c>
      <c r="O337" s="48" t="n">
        <v>0.0137905085344512</v>
      </c>
      <c r="P337" s="48" t="n">
        <v>0.0278904685574195</v>
      </c>
      <c r="Q337" s="48" t="n">
        <v>0.00331867977252628</v>
      </c>
      <c r="R337" s="48" t="n">
        <v>0.0135793612380318</v>
      </c>
      <c r="S337" s="48" t="n">
        <v>0.0171854748419673</v>
      </c>
      <c r="T337" s="48" t="n">
        <v>0.0167094603664897</v>
      </c>
      <c r="U337" s="48" t="n">
        <v>0.0111082508886812</v>
      </c>
      <c r="V337" s="48" t="n">
        <v>0.0124874609157706</v>
      </c>
      <c r="W337" s="48" t="n">
        <v>0.0168381019053948</v>
      </c>
      <c r="X337" s="48" t="n">
        <v>0.0167217674388159</v>
      </c>
      <c r="Y337" s="48" t="n">
        <v>0.0200901377966973</v>
      </c>
      <c r="Z337" s="48" t="n">
        <v>0.037636171326902</v>
      </c>
      <c r="AA337" s="48" t="n">
        <v>0.024708016969016</v>
      </c>
      <c r="AB337" s="48" t="n">
        <v>0.0179238043166763</v>
      </c>
      <c r="AC337" s="48" t="n">
        <v>0.0196503325275426</v>
      </c>
      <c r="AD337" s="48" t="n">
        <v>0.0216304181622806</v>
      </c>
      <c r="AE337" s="48" t="n">
        <v>0.0251089148855956</v>
      </c>
      <c r="AF337" s="48" t="n">
        <v>0.0146698481817559</v>
      </c>
      <c r="AG337" s="48" t="n">
        <v>0.0169279082834381</v>
      </c>
      <c r="AH337" s="48" t="n">
        <v>0.0141833776957877</v>
      </c>
      <c r="AI337" s="48" t="n">
        <v>0.0201706168128301</v>
      </c>
      <c r="AJ337" s="48" t="n">
        <v>0.01340189020954</v>
      </c>
      <c r="AK337" s="48" t="n">
        <v>0.0226677845154657</v>
      </c>
      <c r="AL337" s="48" t="n">
        <v>0.0175694731220528</v>
      </c>
      <c r="AM337" s="48" t="n">
        <v>0.0140171204920443</v>
      </c>
      <c r="AN337" s="48" t="n">
        <v>0.0232693757658203</v>
      </c>
      <c r="AO337" s="48" t="n">
        <v>0.0664185022631075</v>
      </c>
      <c r="AP337" s="48" t="n">
        <v>0.0296742577664233</v>
      </c>
      <c r="AQ337" s="48" t="n">
        <v>0.0431833817912701</v>
      </c>
      <c r="AR337" s="48" t="n">
        <v>0.0200503808882438</v>
      </c>
      <c r="AS337" s="48" t="n">
        <v>0.0253694595102385</v>
      </c>
      <c r="AT337" s="48" t="n">
        <v>0.0305060337638672</v>
      </c>
      <c r="AU337" s="48" t="n">
        <v>0.0312974537643101</v>
      </c>
      <c r="AV337" s="44" t="n">
        <f aca="false">SUM(C337:AU337)</f>
        <v>2.11358194425117</v>
      </c>
      <c r="AW337" s="0"/>
      <c r="AX337" s="49" t="n">
        <f aca="false">AV337/AW$374</f>
        <v>1.04354860422078</v>
      </c>
      <c r="AY337" s="0"/>
      <c r="AZ337" s="0"/>
      <c r="BA337" s="0"/>
      <c r="BB337" s="0"/>
      <c r="BC337" s="0"/>
      <c r="BD337" s="0"/>
      <c r="BE337" s="0"/>
      <c r="BF337" s="0"/>
      <c r="BG337" s="0"/>
    </row>
    <row r="338" customFormat="false" ht="13.2" hidden="false" customHeight="false" outlineLevel="0" collapsed="false">
      <c r="A338" s="21" t="n">
        <v>12</v>
      </c>
      <c r="B338" s="22" t="s">
        <v>16</v>
      </c>
      <c r="C338" s="48" t="n">
        <v>0.0560899190350217</v>
      </c>
      <c r="D338" s="48" t="n">
        <v>0.0120987135066769</v>
      </c>
      <c r="E338" s="48" t="n">
        <v>0.00123547001306412</v>
      </c>
      <c r="F338" s="48" t="n">
        <v>0.00030857242099981</v>
      </c>
      <c r="G338" s="48" t="n">
        <v>0.00022737999837494</v>
      </c>
      <c r="H338" s="48" t="n">
        <v>0.0156008763040036</v>
      </c>
      <c r="I338" s="48" t="n">
        <v>0.00488200990986457</v>
      </c>
      <c r="J338" s="48" t="n">
        <v>0.00232719713988305</v>
      </c>
      <c r="K338" s="48" t="n">
        <v>0.00178026355078696</v>
      </c>
      <c r="L338" s="48" t="n">
        <v>0.000648246284994556</v>
      </c>
      <c r="M338" s="48" t="n">
        <v>0.000428091793688183</v>
      </c>
      <c r="N338" s="48" t="n">
        <v>1.13105130997064</v>
      </c>
      <c r="O338" s="48" t="n">
        <v>0.00775732212259313</v>
      </c>
      <c r="P338" s="48" t="n">
        <v>0.00311074643887376</v>
      </c>
      <c r="Q338" s="48" t="n">
        <v>-0.000715797434208355</v>
      </c>
      <c r="R338" s="48" t="n">
        <v>0.00251733430777691</v>
      </c>
      <c r="S338" s="48" t="n">
        <v>0.00252707247539535</v>
      </c>
      <c r="T338" s="48" t="n">
        <v>0.000410132372770404</v>
      </c>
      <c r="U338" s="48" t="n">
        <v>-0.000368075591879234</v>
      </c>
      <c r="V338" s="48" t="n">
        <v>0.000224815231427689</v>
      </c>
      <c r="W338" s="48" t="n">
        <v>0.000117390644387328</v>
      </c>
      <c r="X338" s="48" t="n">
        <v>0.000238487157016334</v>
      </c>
      <c r="Y338" s="48" t="n">
        <v>0.000220867512735493</v>
      </c>
      <c r="Z338" s="48" t="n">
        <v>0.000547754274330075</v>
      </c>
      <c r="AA338" s="48" t="n">
        <v>0.000417397879576544</v>
      </c>
      <c r="AB338" s="48" t="n">
        <v>0.000416302535103511</v>
      </c>
      <c r="AC338" s="48" t="n">
        <v>0.000279380275252164</v>
      </c>
      <c r="AD338" s="48" t="n">
        <v>0.00035703670058028</v>
      </c>
      <c r="AE338" s="48" t="n">
        <v>0.00159092059560934</v>
      </c>
      <c r="AF338" s="48" t="n">
        <v>0.000324511436911219</v>
      </c>
      <c r="AG338" s="48" t="n">
        <v>0.000642607809200654</v>
      </c>
      <c r="AH338" s="48" t="n">
        <v>0.00027917136555047</v>
      </c>
      <c r="AI338" s="48" t="n">
        <v>0.000328401321834189</v>
      </c>
      <c r="AJ338" s="48" t="n">
        <v>0.000216597356693758</v>
      </c>
      <c r="AK338" s="48" t="n">
        <v>0.000164152197858479</v>
      </c>
      <c r="AL338" s="48" t="n">
        <v>0.000103145630572469</v>
      </c>
      <c r="AM338" s="48" t="n">
        <v>0.000148900130186052</v>
      </c>
      <c r="AN338" s="48" t="n">
        <v>0.00011275946769806</v>
      </c>
      <c r="AO338" s="48" t="n">
        <v>0.000280750372159333</v>
      </c>
      <c r="AP338" s="48" t="n">
        <v>0.000271410763245664</v>
      </c>
      <c r="AQ338" s="48" t="n">
        <v>0.000488430997885165</v>
      </c>
      <c r="AR338" s="48" t="n">
        <v>0.0012361572577674</v>
      </c>
      <c r="AS338" s="48" t="n">
        <v>0.00238254755842616</v>
      </c>
      <c r="AT338" s="48" t="n">
        <v>0.00159292049654428</v>
      </c>
      <c r="AU338" s="48" t="n">
        <v>0.0025667395388968</v>
      </c>
      <c r="AV338" s="44" t="n">
        <f aca="false">SUM(C338:AU338)</f>
        <v>1.25746634112677</v>
      </c>
      <c r="AW338" s="0"/>
      <c r="AX338" s="49" t="n">
        <f aca="false">AV338/AW$374</f>
        <v>0.620854681649152</v>
      </c>
      <c r="AY338" s="0"/>
      <c r="AZ338" s="0"/>
      <c r="BA338" s="0"/>
      <c r="BB338" s="0"/>
      <c r="BC338" s="0"/>
      <c r="BD338" s="0"/>
      <c r="BE338" s="0"/>
      <c r="BF338" s="0"/>
      <c r="BG338" s="0"/>
    </row>
    <row r="339" customFormat="false" ht="13.2" hidden="false" customHeight="false" outlineLevel="0" collapsed="false">
      <c r="A339" s="21" t="n">
        <v>13</v>
      </c>
      <c r="B339" s="22" t="s">
        <v>17</v>
      </c>
      <c r="C339" s="48" t="n">
        <v>0.0204238772372504</v>
      </c>
      <c r="D339" s="48" t="n">
        <v>0.00911946298387282</v>
      </c>
      <c r="E339" s="48" t="n">
        <v>0.0151909519475754</v>
      </c>
      <c r="F339" s="48" t="n">
        <v>0.00757694690718591</v>
      </c>
      <c r="G339" s="48" t="n">
        <v>0.0100565421655261</v>
      </c>
      <c r="H339" s="48" t="n">
        <v>0.0270242031639343</v>
      </c>
      <c r="I339" s="48" t="n">
        <v>0.0280887821664429</v>
      </c>
      <c r="J339" s="48" t="n">
        <v>0.128469231933084</v>
      </c>
      <c r="K339" s="48" t="n">
        <v>0.0248303205091217</v>
      </c>
      <c r="L339" s="48" t="n">
        <v>0.0575317671717901</v>
      </c>
      <c r="M339" s="48" t="n">
        <v>0.0303458027635817</v>
      </c>
      <c r="N339" s="48" t="n">
        <v>0.243019130268758</v>
      </c>
      <c r="O339" s="48" t="n">
        <v>1.5261537452051</v>
      </c>
      <c r="P339" s="48" t="n">
        <v>0.22671519940107</v>
      </c>
      <c r="Q339" s="48" t="n">
        <v>0.00323508832078666</v>
      </c>
      <c r="R339" s="48" t="n">
        <v>0.392609869458928</v>
      </c>
      <c r="S339" s="48" t="n">
        <v>0.0571406030728697</v>
      </c>
      <c r="T339" s="48" t="n">
        <v>0.0329436618525347</v>
      </c>
      <c r="U339" s="48" t="n">
        <v>0.0176403890315753</v>
      </c>
      <c r="V339" s="48" t="n">
        <v>0.0109595160171458</v>
      </c>
      <c r="W339" s="48" t="n">
        <v>0.0142587993061668</v>
      </c>
      <c r="X339" s="48" t="n">
        <v>0.0212339065770305</v>
      </c>
      <c r="Y339" s="48" t="n">
        <v>0.0200898607897778</v>
      </c>
      <c r="Z339" s="48" t="n">
        <v>0.0652881365599485</v>
      </c>
      <c r="AA339" s="48" t="n">
        <v>0.0346031847643112</v>
      </c>
      <c r="AB339" s="48" t="n">
        <v>0.0447870835069684</v>
      </c>
      <c r="AC339" s="48" t="n">
        <v>0.0287594872296354</v>
      </c>
      <c r="AD339" s="48" t="n">
        <v>0.0324672338142187</v>
      </c>
      <c r="AE339" s="48" t="n">
        <v>0.070607936262061</v>
      </c>
      <c r="AF339" s="48" t="n">
        <v>0.0159876011228317</v>
      </c>
      <c r="AG339" s="48" t="n">
        <v>0.0182169008379308</v>
      </c>
      <c r="AH339" s="48" t="n">
        <v>0.00340772404486189</v>
      </c>
      <c r="AI339" s="48" t="n">
        <v>0.0243295268053902</v>
      </c>
      <c r="AJ339" s="48" t="n">
        <v>0.0196870364021953</v>
      </c>
      <c r="AK339" s="48" t="n">
        <v>0.00515351417836376</v>
      </c>
      <c r="AL339" s="48" t="n">
        <v>0.00300331692049571</v>
      </c>
      <c r="AM339" s="48" t="n">
        <v>0.00540284482612673</v>
      </c>
      <c r="AN339" s="48" t="n">
        <v>0.00300564344915827</v>
      </c>
      <c r="AO339" s="48" t="n">
        <v>0.0121876230698962</v>
      </c>
      <c r="AP339" s="48" t="n">
        <v>0.00692762155050533</v>
      </c>
      <c r="AQ339" s="48" t="n">
        <v>0.0083722148852795</v>
      </c>
      <c r="AR339" s="48" t="n">
        <v>0.0492235269636877</v>
      </c>
      <c r="AS339" s="48" t="n">
        <v>0.0102910298778845</v>
      </c>
      <c r="AT339" s="48" t="n">
        <v>0.0572056978944136</v>
      </c>
      <c r="AU339" s="48" t="n">
        <v>0.0191065736247752</v>
      </c>
      <c r="AV339" s="44" t="n">
        <f aca="false">SUM(C339:AU339)</f>
        <v>3.46267911684205</v>
      </c>
      <c r="AW339" s="0"/>
      <c r="AX339" s="49" t="n">
        <f aca="false">AV339/AW$374</f>
        <v>1.70964460075628</v>
      </c>
      <c r="AY339" s="0"/>
      <c r="AZ339" s="0"/>
      <c r="BA339" s="0"/>
      <c r="BB339" s="0"/>
      <c r="BC339" s="0"/>
      <c r="BD339" s="0"/>
      <c r="BE339" s="0"/>
      <c r="BF339" s="0"/>
      <c r="BG339" s="0"/>
    </row>
    <row r="340" customFormat="false" ht="13.2" hidden="false" customHeight="false" outlineLevel="0" collapsed="false">
      <c r="A340" s="21" t="n">
        <v>14</v>
      </c>
      <c r="B340" s="22" t="s">
        <v>18</v>
      </c>
      <c r="C340" s="48" t="n">
        <v>0.00721676603076219</v>
      </c>
      <c r="D340" s="48" t="n">
        <v>0.00305036542910294</v>
      </c>
      <c r="E340" s="48" t="n">
        <v>0.0117016416841105</v>
      </c>
      <c r="F340" s="48" t="n">
        <v>0.00691957547247571</v>
      </c>
      <c r="G340" s="48" t="n">
        <v>0.0116766448255067</v>
      </c>
      <c r="H340" s="48" t="n">
        <v>0.00820083267086229</v>
      </c>
      <c r="I340" s="48" t="n">
        <v>0.00604448014833001</v>
      </c>
      <c r="J340" s="48" t="n">
        <v>0.0169341710354682</v>
      </c>
      <c r="K340" s="48" t="n">
        <v>0.0313665005304769</v>
      </c>
      <c r="L340" s="48" t="n">
        <v>0.0202573920698833</v>
      </c>
      <c r="M340" s="48" t="n">
        <v>0.0372270049363129</v>
      </c>
      <c r="N340" s="48" t="n">
        <v>0.0431708881875954</v>
      </c>
      <c r="O340" s="48" t="n">
        <v>0.0138126304271368</v>
      </c>
      <c r="P340" s="48" t="n">
        <v>1.0826881782996</v>
      </c>
      <c r="Q340" s="48" t="n">
        <v>0.00383574249087697</v>
      </c>
      <c r="R340" s="48" t="n">
        <v>0.0113851416105075</v>
      </c>
      <c r="S340" s="48" t="n">
        <v>0.00823758389777606</v>
      </c>
      <c r="T340" s="48" t="n">
        <v>0.0114979732874977</v>
      </c>
      <c r="U340" s="48" t="n">
        <v>0.00587916688926142</v>
      </c>
      <c r="V340" s="48" t="n">
        <v>0.0045018009436503</v>
      </c>
      <c r="W340" s="48" t="n">
        <v>0.0113244359414983</v>
      </c>
      <c r="X340" s="48" t="n">
        <v>0.00877029252434637</v>
      </c>
      <c r="Y340" s="48" t="n">
        <v>0.0117033559658977</v>
      </c>
      <c r="Z340" s="48" t="n">
        <v>0.0121459595082861</v>
      </c>
      <c r="AA340" s="48" t="n">
        <v>0.00965543620762241</v>
      </c>
      <c r="AB340" s="48" t="n">
        <v>0.0176870625556415</v>
      </c>
      <c r="AC340" s="48" t="n">
        <v>0.0198214404732553</v>
      </c>
      <c r="AD340" s="48" t="n">
        <v>0.00698609348530432</v>
      </c>
      <c r="AE340" s="48" t="n">
        <v>0.0269071605331819</v>
      </c>
      <c r="AF340" s="48" t="n">
        <v>0.0134880144508189</v>
      </c>
      <c r="AG340" s="48" t="n">
        <v>0.0061451059970103</v>
      </c>
      <c r="AH340" s="48" t="n">
        <v>0.00309698262103254</v>
      </c>
      <c r="AI340" s="48" t="n">
        <v>0.00575301485159393</v>
      </c>
      <c r="AJ340" s="48" t="n">
        <v>0.00742825522274419</v>
      </c>
      <c r="AK340" s="48" t="n">
        <v>0.00307806259201866</v>
      </c>
      <c r="AL340" s="48" t="n">
        <v>0.00228755187791504</v>
      </c>
      <c r="AM340" s="48" t="n">
        <v>0.0036534988934058</v>
      </c>
      <c r="AN340" s="48" t="n">
        <v>0.00247251373992172</v>
      </c>
      <c r="AO340" s="48" t="n">
        <v>0.00928773448792757</v>
      </c>
      <c r="AP340" s="48" t="n">
        <v>0.00457164954449065</v>
      </c>
      <c r="AQ340" s="48" t="n">
        <v>0.00540237046629406</v>
      </c>
      <c r="AR340" s="48" t="n">
        <v>0.208141301822925</v>
      </c>
      <c r="AS340" s="48" t="n">
        <v>0.0111504715949703</v>
      </c>
      <c r="AT340" s="48" t="n">
        <v>0.0330220554249445</v>
      </c>
      <c r="AU340" s="48" t="n">
        <v>0.0285202775221498</v>
      </c>
      <c r="AV340" s="44" t="n">
        <f aca="false">SUM(C340:AU340)</f>
        <v>1.81810457917239</v>
      </c>
      <c r="AW340" s="0"/>
      <c r="AX340" s="49" t="n">
        <f aca="false">AV340/AW$374</f>
        <v>0.897661196001066</v>
      </c>
      <c r="AY340" s="0"/>
      <c r="AZ340" s="0"/>
      <c r="BA340" s="0"/>
      <c r="BB340" s="0"/>
      <c r="BC340" s="0"/>
      <c r="BD340" s="0"/>
      <c r="BE340" s="0"/>
      <c r="BF340" s="0"/>
      <c r="BG340" s="0"/>
    </row>
    <row r="341" customFormat="false" ht="13.2" hidden="false" customHeight="false" outlineLevel="0" collapsed="false">
      <c r="A341" s="21" t="n">
        <v>15</v>
      </c>
      <c r="B341" s="22" t="s">
        <v>19</v>
      </c>
      <c r="C341" s="48" t="n">
        <v>0.0170876641219958</v>
      </c>
      <c r="D341" s="48" t="n">
        <v>0.0251966265379632</v>
      </c>
      <c r="E341" s="48" t="n">
        <v>0.0601389248182518</v>
      </c>
      <c r="F341" s="48" t="n">
        <v>0.0200723601808998</v>
      </c>
      <c r="G341" s="48" t="n">
        <v>0.0717837433135449</v>
      </c>
      <c r="H341" s="48" t="n">
        <v>0.0202398213426982</v>
      </c>
      <c r="I341" s="48" t="n">
        <v>0.0133200327889236</v>
      </c>
      <c r="J341" s="48" t="n">
        <v>0.0221251522059247</v>
      </c>
      <c r="K341" s="48" t="n">
        <v>0.0176680820776377</v>
      </c>
      <c r="L341" s="48" t="n">
        <v>0.0298553084878952</v>
      </c>
      <c r="M341" s="48" t="n">
        <v>0.012228577981248</v>
      </c>
      <c r="N341" s="48" t="n">
        <v>0.0620842170039609</v>
      </c>
      <c r="O341" s="48" t="n">
        <v>0.119580394010134</v>
      </c>
      <c r="P341" s="48" t="n">
        <v>0.0283146133338989</v>
      </c>
      <c r="Q341" s="48" t="n">
        <v>1.04162616654547</v>
      </c>
      <c r="R341" s="48" t="n">
        <v>0.0402769433856005</v>
      </c>
      <c r="S341" s="48" t="n">
        <v>0.0157096940129848</v>
      </c>
      <c r="T341" s="48" t="n">
        <v>0.0400617440585231</v>
      </c>
      <c r="U341" s="48" t="n">
        <v>0.0791003072431676</v>
      </c>
      <c r="V341" s="48" t="n">
        <v>0.0231340347972985</v>
      </c>
      <c r="W341" s="48" t="n">
        <v>0.0282736286061511</v>
      </c>
      <c r="X341" s="48" t="n">
        <v>0.0178570512112147</v>
      </c>
      <c r="Y341" s="48" t="n">
        <v>0.0195263280244905</v>
      </c>
      <c r="Z341" s="48" t="n">
        <v>0.0175280623079603</v>
      </c>
      <c r="AA341" s="48" t="n">
        <v>0.0149646214404374</v>
      </c>
      <c r="AB341" s="48" t="n">
        <v>0.0182240772390726</v>
      </c>
      <c r="AC341" s="48" t="n">
        <v>0.020949008975489</v>
      </c>
      <c r="AD341" s="48" t="n">
        <v>0.0127190402370044</v>
      </c>
      <c r="AE341" s="48" t="n">
        <v>0.0230564106332809</v>
      </c>
      <c r="AF341" s="48" t="n">
        <v>0.0186480564300267</v>
      </c>
      <c r="AG341" s="48" t="n">
        <v>0.0369681824449503</v>
      </c>
      <c r="AH341" s="48" t="n">
        <v>0.063708859161165</v>
      </c>
      <c r="AI341" s="48" t="n">
        <v>0.0150680733435831</v>
      </c>
      <c r="AJ341" s="48" t="n">
        <v>0.0227713289445071</v>
      </c>
      <c r="AK341" s="48" t="n">
        <v>0.012464968233859</v>
      </c>
      <c r="AL341" s="48" t="n">
        <v>0.00338366307029239</v>
      </c>
      <c r="AM341" s="48" t="n">
        <v>0.0437383622483495</v>
      </c>
      <c r="AN341" s="48" t="n">
        <v>0.00548382625972583</v>
      </c>
      <c r="AO341" s="48" t="n">
        <v>0.00939265438044433</v>
      </c>
      <c r="AP341" s="48" t="n">
        <v>0.0129343312774905</v>
      </c>
      <c r="AQ341" s="48" t="n">
        <v>0.0101905799842472</v>
      </c>
      <c r="AR341" s="48" t="n">
        <v>0.0161304151145473</v>
      </c>
      <c r="AS341" s="48" t="n">
        <v>0.0129081112137317</v>
      </c>
      <c r="AT341" s="48" t="n">
        <v>0.0328954380232329</v>
      </c>
      <c r="AU341" s="48" t="n">
        <v>0.0152254577311339</v>
      </c>
      <c r="AV341" s="44" t="n">
        <f aca="false">SUM(C341:AU341)</f>
        <v>2.26461494478441</v>
      </c>
      <c r="AW341" s="0"/>
      <c r="AX341" s="49" t="n">
        <f aca="false">AV341/AW$374</f>
        <v>1.11811882721423</v>
      </c>
      <c r="AY341" s="0"/>
      <c r="AZ341" s="0"/>
      <c r="BA341" s="0"/>
      <c r="BB341" s="0"/>
      <c r="BC341" s="0"/>
      <c r="BD341" s="0"/>
      <c r="BE341" s="0"/>
      <c r="BF341" s="0"/>
      <c r="BG341" s="0"/>
    </row>
    <row r="342" customFormat="false" ht="13.2" hidden="false" customHeight="false" outlineLevel="0" collapsed="false">
      <c r="A342" s="21" t="n">
        <v>16</v>
      </c>
      <c r="B342" s="22" t="s">
        <v>20</v>
      </c>
      <c r="C342" s="48" t="n">
        <v>0.0155763081228355</v>
      </c>
      <c r="D342" s="48" t="n">
        <v>0.0116388283438285</v>
      </c>
      <c r="E342" s="48" t="n">
        <v>0.0217498805206516</v>
      </c>
      <c r="F342" s="48" t="n">
        <v>0.0116498973523652</v>
      </c>
      <c r="G342" s="48" t="n">
        <v>0.0153588337915176</v>
      </c>
      <c r="H342" s="48" t="n">
        <v>0.027010093467437</v>
      </c>
      <c r="I342" s="48" t="n">
        <v>0.0267749739413755</v>
      </c>
      <c r="J342" s="48" t="n">
        <v>0.0216374493216984</v>
      </c>
      <c r="K342" s="48" t="n">
        <v>0.0258867323010348</v>
      </c>
      <c r="L342" s="48" t="n">
        <v>0.0286136940104714</v>
      </c>
      <c r="M342" s="48" t="n">
        <v>0.042576938865793</v>
      </c>
      <c r="N342" s="48" t="n">
        <v>0.0403135940784588</v>
      </c>
      <c r="O342" s="48" t="n">
        <v>0.0112236813599477</v>
      </c>
      <c r="P342" s="48" t="n">
        <v>0.0436598450456631</v>
      </c>
      <c r="Q342" s="48" t="n">
        <v>0.0020756571472825</v>
      </c>
      <c r="R342" s="48" t="n">
        <v>1.22547618477105</v>
      </c>
      <c r="S342" s="48" t="n">
        <v>0.0915871829682333</v>
      </c>
      <c r="T342" s="48" t="n">
        <v>0.0131427512538536</v>
      </c>
      <c r="U342" s="48" t="n">
        <v>0.007683379486648</v>
      </c>
      <c r="V342" s="48" t="n">
        <v>0.006703101530318</v>
      </c>
      <c r="W342" s="48" t="n">
        <v>0.0124044983827025</v>
      </c>
      <c r="X342" s="48" t="n">
        <v>0.0452302599109203</v>
      </c>
      <c r="Y342" s="48" t="n">
        <v>0.0306725448593846</v>
      </c>
      <c r="Z342" s="48" t="n">
        <v>0.101047250866102</v>
      </c>
      <c r="AA342" s="48" t="n">
        <v>0.0490149691414604</v>
      </c>
      <c r="AB342" s="48" t="n">
        <v>0.0993337769327786</v>
      </c>
      <c r="AC342" s="48" t="n">
        <v>0.0494198291700189</v>
      </c>
      <c r="AD342" s="48" t="n">
        <v>0.0589788328841538</v>
      </c>
      <c r="AE342" s="48" t="n">
        <v>0.110953590655791</v>
      </c>
      <c r="AF342" s="48" t="n">
        <v>0.0232693563956075</v>
      </c>
      <c r="AG342" s="48" t="n">
        <v>0.0345826658455051</v>
      </c>
      <c r="AH342" s="48" t="n">
        <v>0.00472597701120739</v>
      </c>
      <c r="AI342" s="48" t="n">
        <v>0.0405545008969081</v>
      </c>
      <c r="AJ342" s="48" t="n">
        <v>0.0236159388088332</v>
      </c>
      <c r="AK342" s="48" t="n">
        <v>0.00819923420149034</v>
      </c>
      <c r="AL342" s="48" t="n">
        <v>0.00460484291143198</v>
      </c>
      <c r="AM342" s="48" t="n">
        <v>0.00800163837137677</v>
      </c>
      <c r="AN342" s="48" t="n">
        <v>0.00442062559081017</v>
      </c>
      <c r="AO342" s="48" t="n">
        <v>0.0226401776031623</v>
      </c>
      <c r="AP342" s="48" t="n">
        <v>0.0107846764229076</v>
      </c>
      <c r="AQ342" s="48" t="n">
        <v>0.00829761261881182</v>
      </c>
      <c r="AR342" s="48" t="n">
        <v>0.0151856318780483</v>
      </c>
      <c r="AS342" s="48" t="n">
        <v>0.0116493347433148</v>
      </c>
      <c r="AT342" s="48" t="n">
        <v>0.0468129551864524</v>
      </c>
      <c r="AU342" s="48" t="n">
        <v>0.0186678142149615</v>
      </c>
      <c r="AV342" s="44" t="n">
        <f aca="false">SUM(C342:AU342)</f>
        <v>2.5334075431846</v>
      </c>
      <c r="AW342" s="0"/>
      <c r="AX342" s="49" t="n">
        <f aca="false">AV342/AW$374</f>
        <v>1.25083104196812</v>
      </c>
      <c r="AY342" s="0"/>
      <c r="AZ342" s="0"/>
      <c r="BA342" s="0"/>
      <c r="BB342" s="0"/>
      <c r="BC342" s="0"/>
      <c r="BD342" s="0"/>
      <c r="BE342" s="0"/>
      <c r="BF342" s="0"/>
      <c r="BG342" s="0"/>
    </row>
    <row r="343" customFormat="false" ht="13.2" hidden="false" customHeight="false" outlineLevel="0" collapsed="false">
      <c r="A343" s="21" t="n">
        <v>17</v>
      </c>
      <c r="B343" s="22" t="s">
        <v>21</v>
      </c>
      <c r="C343" s="48" t="n">
        <v>0.000146858361606441</v>
      </c>
      <c r="D343" s="48" t="n">
        <v>0.000461501006239349</v>
      </c>
      <c r="E343" s="48" t="n">
        <v>0.000479580518544154</v>
      </c>
      <c r="F343" s="48" t="n">
        <v>0.000484946999284507</v>
      </c>
      <c r="G343" s="48" t="n">
        <v>0.00211173222153784</v>
      </c>
      <c r="H343" s="48" t="n">
        <v>0.000273900961965492</v>
      </c>
      <c r="I343" s="48" t="n">
        <v>0.000222665704243408</v>
      </c>
      <c r="J343" s="48" t="n">
        <v>0.00198923967239264</v>
      </c>
      <c r="K343" s="48" t="n">
        <v>0.000822455051750649</v>
      </c>
      <c r="L343" s="48" t="n">
        <v>0.000467493534881233</v>
      </c>
      <c r="M343" s="48" t="n">
        <v>0.000326357336036233</v>
      </c>
      <c r="N343" s="48" t="n">
        <v>0.000341037610260304</v>
      </c>
      <c r="O343" s="48" t="n">
        <v>0.000293930138503143</v>
      </c>
      <c r="P343" s="48" t="n">
        <v>0.000386396324166031</v>
      </c>
      <c r="Q343" s="48" t="n">
        <v>9.9344316346581E-005</v>
      </c>
      <c r="R343" s="48" t="n">
        <v>0.000343623718088857</v>
      </c>
      <c r="S343" s="48" t="n">
        <v>1.15451828040527</v>
      </c>
      <c r="T343" s="48" t="n">
        <v>0.000568366773134991</v>
      </c>
      <c r="U343" s="48" t="n">
        <v>0.000350949691116801</v>
      </c>
      <c r="V343" s="48" t="n">
        <v>0.000379960139659824</v>
      </c>
      <c r="W343" s="48" t="n">
        <v>0.000633063886323325</v>
      </c>
      <c r="X343" s="48" t="n">
        <v>0.000529055404829029</v>
      </c>
      <c r="Y343" s="48" t="n">
        <v>0.000367926799634343</v>
      </c>
      <c r="Z343" s="48" t="n">
        <v>0.000920457399619706</v>
      </c>
      <c r="AA343" s="48" t="n">
        <v>0.000365656543831742</v>
      </c>
      <c r="AB343" s="48" t="n">
        <v>0.000602498770045977</v>
      </c>
      <c r="AC343" s="48" t="n">
        <v>0.000477522806984697</v>
      </c>
      <c r="AD343" s="48" t="n">
        <v>0.00848297815224873</v>
      </c>
      <c r="AE343" s="48" t="n">
        <v>0.00161918516555234</v>
      </c>
      <c r="AF343" s="48" t="n">
        <v>0.000394410122327898</v>
      </c>
      <c r="AG343" s="48" t="n">
        <v>0.000511159023945648</v>
      </c>
      <c r="AH343" s="48" t="n">
        <v>0.000206770008806535</v>
      </c>
      <c r="AI343" s="48" t="n">
        <v>0.000551462803265475</v>
      </c>
      <c r="AJ343" s="48" t="n">
        <v>0.000263444324905251</v>
      </c>
      <c r="AK343" s="48" t="n">
        <v>0.000344181047089251</v>
      </c>
      <c r="AL343" s="48" t="n">
        <v>0.000150676361211036</v>
      </c>
      <c r="AM343" s="48" t="n">
        <v>0.000310443989136229</v>
      </c>
      <c r="AN343" s="48" t="n">
        <v>0.000784143864502093</v>
      </c>
      <c r="AO343" s="48" t="n">
        <v>0.000656868140836807</v>
      </c>
      <c r="AP343" s="48" t="n">
        <v>0.000491086934944422</v>
      </c>
      <c r="AQ343" s="48" t="n">
        <v>0.000199708567559288</v>
      </c>
      <c r="AR343" s="48" t="n">
        <v>0.000299169381967792</v>
      </c>
      <c r="AS343" s="48" t="n">
        <v>0.000437593239499446</v>
      </c>
      <c r="AT343" s="48" t="n">
        <v>0.00284534729561092</v>
      </c>
      <c r="AU343" s="48" t="n">
        <v>0.0024508952740731</v>
      </c>
      <c r="AV343" s="44" t="n">
        <f aca="false">SUM(C343:AU343)</f>
        <v>1.18996432579378</v>
      </c>
      <c r="AW343" s="0"/>
      <c r="AX343" s="49" t="n">
        <f aca="false">AV343/AW$374</f>
        <v>0.587526598924737</v>
      </c>
      <c r="AY343" s="0"/>
      <c r="AZ343" s="0"/>
      <c r="BA343" s="0"/>
      <c r="BB343" s="0"/>
      <c r="BC343" s="0"/>
      <c r="BD343" s="0"/>
      <c r="BE343" s="0"/>
      <c r="BF343" s="0"/>
      <c r="BG343" s="0"/>
    </row>
    <row r="344" customFormat="false" ht="13.2" hidden="false" customHeight="false" outlineLevel="0" collapsed="false">
      <c r="A344" s="21" t="n">
        <v>18</v>
      </c>
      <c r="B344" s="22" t="s">
        <v>22</v>
      </c>
      <c r="C344" s="48" t="n">
        <v>0.00388043227956453</v>
      </c>
      <c r="D344" s="48" t="n">
        <v>0.00245483135650858</v>
      </c>
      <c r="E344" s="48" t="n">
        <v>0.00222686871163225</v>
      </c>
      <c r="F344" s="48" t="n">
        <v>0.00379856366851742</v>
      </c>
      <c r="G344" s="48" t="n">
        <v>0.0028287664404978</v>
      </c>
      <c r="H344" s="48" t="n">
        <v>0.00562818115831743</v>
      </c>
      <c r="I344" s="48" t="n">
        <v>0.0256597931713611</v>
      </c>
      <c r="J344" s="48" t="n">
        <v>0.00311992499086817</v>
      </c>
      <c r="K344" s="48" t="n">
        <v>0.0181948712796717</v>
      </c>
      <c r="L344" s="48" t="n">
        <v>0.00563952837843282</v>
      </c>
      <c r="M344" s="48" t="n">
        <v>0.00276816853200304</v>
      </c>
      <c r="N344" s="48" t="n">
        <v>0.012248589438985</v>
      </c>
      <c r="O344" s="48" t="n">
        <v>0.00694285818769658</v>
      </c>
      <c r="P344" s="48" t="n">
        <v>0.013067833279649</v>
      </c>
      <c r="Q344" s="48" t="n">
        <v>0.00157946374350607</v>
      </c>
      <c r="R344" s="48" t="n">
        <v>0.0103501708090777</v>
      </c>
      <c r="S344" s="48" t="n">
        <v>0.00295400951390863</v>
      </c>
      <c r="T344" s="48" t="n">
        <v>1.12233294171915</v>
      </c>
      <c r="U344" s="48" t="n">
        <v>0.0165551643465726</v>
      </c>
      <c r="V344" s="48" t="n">
        <v>0.00701545361951246</v>
      </c>
      <c r="W344" s="48" t="n">
        <v>0.0103561960189492</v>
      </c>
      <c r="X344" s="48" t="n">
        <v>0.00803624319507322</v>
      </c>
      <c r="Y344" s="48" t="n">
        <v>0.0145534272659986</v>
      </c>
      <c r="Z344" s="48" t="n">
        <v>0.0102966440515905</v>
      </c>
      <c r="AA344" s="48" t="n">
        <v>0.0199688512094399</v>
      </c>
      <c r="AB344" s="48" t="n">
        <v>0.0183464909022257</v>
      </c>
      <c r="AC344" s="48" t="n">
        <v>0.0128908011091491</v>
      </c>
      <c r="AD344" s="48" t="n">
        <v>0.0265893640607933</v>
      </c>
      <c r="AE344" s="48" t="n">
        <v>0.0107534494430284</v>
      </c>
      <c r="AF344" s="48" t="n">
        <v>0.0604719815445823</v>
      </c>
      <c r="AG344" s="48" t="n">
        <v>0.106201052571167</v>
      </c>
      <c r="AH344" s="48" t="n">
        <v>0.00310287269771778</v>
      </c>
      <c r="AI344" s="48" t="n">
        <v>0.00686008888957285</v>
      </c>
      <c r="AJ344" s="48" t="n">
        <v>0.00412260146447621</v>
      </c>
      <c r="AK344" s="48" t="n">
        <v>0.00253403771139053</v>
      </c>
      <c r="AL344" s="48" t="n">
        <v>0.00252838155353932</v>
      </c>
      <c r="AM344" s="48" t="n">
        <v>0.00243435369177258</v>
      </c>
      <c r="AN344" s="48" t="n">
        <v>0.000998414664204731</v>
      </c>
      <c r="AO344" s="48" t="n">
        <v>0.00443916264855567</v>
      </c>
      <c r="AP344" s="48" t="n">
        <v>0.00308759589698092</v>
      </c>
      <c r="AQ344" s="48" t="n">
        <v>0.00360415194152719</v>
      </c>
      <c r="AR344" s="48" t="n">
        <v>0.00523687346388433</v>
      </c>
      <c r="AS344" s="48" t="n">
        <v>0.00633149886504058</v>
      </c>
      <c r="AT344" s="48" t="n">
        <v>0.0131986566126075</v>
      </c>
      <c r="AU344" s="48" t="n">
        <v>0.00992901066668556</v>
      </c>
      <c r="AV344" s="44" t="n">
        <f aca="false">SUM(C344:AU344)</f>
        <v>1.63611861676539</v>
      </c>
      <c r="AW344" s="0"/>
      <c r="AX344" s="49" t="n">
        <f aca="false">AV344/AW$374</f>
        <v>0.807808423756227</v>
      </c>
      <c r="AY344" s="0"/>
      <c r="AZ344" s="0"/>
      <c r="BA344" s="0"/>
      <c r="BB344" s="0"/>
      <c r="BC344" s="0"/>
      <c r="BD344" s="0"/>
      <c r="BE344" s="0"/>
      <c r="BF344" s="0"/>
      <c r="BG344" s="0"/>
    </row>
    <row r="345" customFormat="false" ht="13.2" hidden="false" customHeight="false" outlineLevel="0" collapsed="false">
      <c r="A345" s="21" t="n">
        <v>19</v>
      </c>
      <c r="B345" s="22" t="s">
        <v>23</v>
      </c>
      <c r="C345" s="48" t="n">
        <v>0.0039309283126478</v>
      </c>
      <c r="D345" s="48" t="n">
        <v>0.00581381376207512</v>
      </c>
      <c r="E345" s="48" t="n">
        <v>0.0107847902256289</v>
      </c>
      <c r="F345" s="48" t="n">
        <v>0.0346317929712472</v>
      </c>
      <c r="G345" s="48" t="n">
        <v>0.0169778676128061</v>
      </c>
      <c r="H345" s="48" t="n">
        <v>0.00931881580642985</v>
      </c>
      <c r="I345" s="48" t="n">
        <v>0.0315788857822777</v>
      </c>
      <c r="J345" s="48" t="n">
        <v>0.00648137374948344</v>
      </c>
      <c r="K345" s="48" t="n">
        <v>0.0657116144744148</v>
      </c>
      <c r="L345" s="48" t="n">
        <v>0.00981155911131144</v>
      </c>
      <c r="M345" s="48" t="n">
        <v>0.00565574448362367</v>
      </c>
      <c r="N345" s="48" t="n">
        <v>0.00863722885356355</v>
      </c>
      <c r="O345" s="48" t="n">
        <v>0.00936084964516873</v>
      </c>
      <c r="P345" s="48" t="n">
        <v>0.0143557552486769</v>
      </c>
      <c r="Q345" s="48" t="n">
        <v>0.00294958441133519</v>
      </c>
      <c r="R345" s="48" t="n">
        <v>0.0164876914635615</v>
      </c>
      <c r="S345" s="48" t="n">
        <v>0.0103630314622428</v>
      </c>
      <c r="T345" s="48" t="n">
        <v>0.0417156108502755</v>
      </c>
      <c r="U345" s="48" t="n">
        <v>1.95754448032925</v>
      </c>
      <c r="V345" s="48" t="n">
        <v>0.00929105335019184</v>
      </c>
      <c r="W345" s="48" t="n">
        <v>0.440850976400569</v>
      </c>
      <c r="X345" s="48" t="n">
        <v>0.22509982076682</v>
      </c>
      <c r="Y345" s="48" t="n">
        <v>0.243969539247202</v>
      </c>
      <c r="Z345" s="48" t="n">
        <v>0.0894783648803251</v>
      </c>
      <c r="AA345" s="48" t="n">
        <v>0.0629599833104052</v>
      </c>
      <c r="AB345" s="48" t="n">
        <v>0.14275074059949</v>
      </c>
      <c r="AC345" s="48" t="n">
        <v>0.255757408942888</v>
      </c>
      <c r="AD345" s="48" t="n">
        <v>0.0442977734989671</v>
      </c>
      <c r="AE345" s="48" t="n">
        <v>0.0397917639440905</v>
      </c>
      <c r="AF345" s="48" t="n">
        <v>0.11240871767514</v>
      </c>
      <c r="AG345" s="48" t="n">
        <v>0.092839186920373</v>
      </c>
      <c r="AH345" s="48" t="n">
        <v>0.00710681594872904</v>
      </c>
      <c r="AI345" s="48" t="n">
        <v>0.0100897887980089</v>
      </c>
      <c r="AJ345" s="48" t="n">
        <v>0.00673167419596448</v>
      </c>
      <c r="AK345" s="48" t="n">
        <v>0.00573845137632551</v>
      </c>
      <c r="AL345" s="48" t="n">
        <v>0.00538421136670417</v>
      </c>
      <c r="AM345" s="48" t="n">
        <v>0.011698033026085</v>
      </c>
      <c r="AN345" s="48" t="n">
        <v>0.00272793549873741</v>
      </c>
      <c r="AO345" s="48" t="n">
        <v>0.0189115636444534</v>
      </c>
      <c r="AP345" s="48" t="n">
        <v>0.0145786737339338</v>
      </c>
      <c r="AQ345" s="48" t="n">
        <v>0.00460361696051296</v>
      </c>
      <c r="AR345" s="48" t="n">
        <v>0.00598662970883641</v>
      </c>
      <c r="AS345" s="48" t="n">
        <v>0.00672005863086619</v>
      </c>
      <c r="AT345" s="48" t="n">
        <v>0.0393461655290066</v>
      </c>
      <c r="AU345" s="48" t="n">
        <v>0.0115175703639304</v>
      </c>
      <c r="AV345" s="44" t="n">
        <f aca="false">SUM(C345:AU345)</f>
        <v>4.17274793687458</v>
      </c>
      <c r="AW345" s="0"/>
      <c r="AX345" s="49" t="n">
        <f aca="false">AV345/AW$374</f>
        <v>2.06023016856978</v>
      </c>
      <c r="AY345" s="0"/>
      <c r="AZ345" s="0"/>
      <c r="BA345" s="0"/>
      <c r="BB345" s="0"/>
      <c r="BC345" s="0"/>
      <c r="BD345" s="0"/>
      <c r="BE345" s="0"/>
      <c r="BF345" s="0"/>
      <c r="BG345" s="0"/>
    </row>
    <row r="346" customFormat="false" ht="13.2" hidden="false" customHeight="false" outlineLevel="0" collapsed="false">
      <c r="A346" s="21" t="n">
        <v>20</v>
      </c>
      <c r="B346" s="22" t="s">
        <v>24</v>
      </c>
      <c r="C346" s="48" t="n">
        <v>0.000953166595916391</v>
      </c>
      <c r="D346" s="48" t="n">
        <v>0.00116186439563159</v>
      </c>
      <c r="E346" s="48" t="n">
        <v>0.00191482573839838</v>
      </c>
      <c r="F346" s="48" t="n">
        <v>0.00309842052644987</v>
      </c>
      <c r="G346" s="48" t="n">
        <v>0.00289947786287092</v>
      </c>
      <c r="H346" s="48" t="n">
        <v>0.00315858328662152</v>
      </c>
      <c r="I346" s="48" t="n">
        <v>0.00657150819056714</v>
      </c>
      <c r="J346" s="48" t="n">
        <v>0.00231349282880938</v>
      </c>
      <c r="K346" s="48" t="n">
        <v>0.0076439136760715</v>
      </c>
      <c r="L346" s="48" t="n">
        <v>0.00233584785573062</v>
      </c>
      <c r="M346" s="48" t="n">
        <v>0.00201839223391517</v>
      </c>
      <c r="N346" s="48" t="n">
        <v>0.00296712447173431</v>
      </c>
      <c r="O346" s="48" t="n">
        <v>0.00889926626887209</v>
      </c>
      <c r="P346" s="48" t="n">
        <v>0.00833751047082187</v>
      </c>
      <c r="Q346" s="48" t="n">
        <v>0.000507645148707532</v>
      </c>
      <c r="R346" s="48" t="n">
        <v>0.0058180479709325</v>
      </c>
      <c r="S346" s="48" t="n">
        <v>0.00369158160940377</v>
      </c>
      <c r="T346" s="48" t="n">
        <v>0.0072542480408947</v>
      </c>
      <c r="U346" s="48" t="n">
        <v>0.0194860594149545</v>
      </c>
      <c r="V346" s="48" t="n">
        <v>1.42125650830826</v>
      </c>
      <c r="W346" s="48" t="n">
        <v>0.0689583067396943</v>
      </c>
      <c r="X346" s="48" t="n">
        <v>0.0229793692892846</v>
      </c>
      <c r="Y346" s="48" t="n">
        <v>0.0340284540653394</v>
      </c>
      <c r="Z346" s="48" t="n">
        <v>0.033749755300213</v>
      </c>
      <c r="AA346" s="48" t="n">
        <v>0.0568497374865201</v>
      </c>
      <c r="AB346" s="48" t="n">
        <v>0.0345245491016685</v>
      </c>
      <c r="AC346" s="48" t="n">
        <v>0.0266531960186824</v>
      </c>
      <c r="AD346" s="48" t="n">
        <v>0.0320929162399025</v>
      </c>
      <c r="AE346" s="48" t="n">
        <v>0.0386243681247609</v>
      </c>
      <c r="AF346" s="48" t="n">
        <v>0.0126080267895409</v>
      </c>
      <c r="AG346" s="48" t="n">
        <v>0.00895280703338303</v>
      </c>
      <c r="AH346" s="48" t="n">
        <v>0.00185958697850967</v>
      </c>
      <c r="AI346" s="48" t="n">
        <v>0.00214815147960908</v>
      </c>
      <c r="AJ346" s="48" t="n">
        <v>0.00123196286866406</v>
      </c>
      <c r="AK346" s="48" t="n">
        <v>0.00122989756216954</v>
      </c>
      <c r="AL346" s="48" t="n">
        <v>0.00091639292997994</v>
      </c>
      <c r="AM346" s="48" t="n">
        <v>0.00156270715440808</v>
      </c>
      <c r="AN346" s="48" t="n">
        <v>0.000652168817302409</v>
      </c>
      <c r="AO346" s="48" t="n">
        <v>0.00461879190124401</v>
      </c>
      <c r="AP346" s="48" t="n">
        <v>0.00324963314357826</v>
      </c>
      <c r="AQ346" s="48" t="n">
        <v>0.00120004172427097</v>
      </c>
      <c r="AR346" s="48" t="n">
        <v>0.00400755372383418</v>
      </c>
      <c r="AS346" s="48" t="n">
        <v>0.00192482934125265</v>
      </c>
      <c r="AT346" s="48" t="n">
        <v>0.0139818222407584</v>
      </c>
      <c r="AU346" s="48" t="n">
        <v>0.00373838946998248</v>
      </c>
      <c r="AV346" s="44" t="n">
        <f aca="false">SUM(C346:AU346)</f>
        <v>1.92463090042011</v>
      </c>
      <c r="AW346" s="0"/>
      <c r="AX346" s="49" t="n">
        <f aca="false">AV346/AW$374</f>
        <v>0.95025693005964</v>
      </c>
      <c r="AY346" s="0"/>
      <c r="AZ346" s="0"/>
      <c r="BA346" s="0"/>
      <c r="BB346" s="0"/>
      <c r="BC346" s="0"/>
      <c r="BD346" s="0"/>
      <c r="BE346" s="0"/>
      <c r="BF346" s="0"/>
      <c r="BG346" s="0"/>
    </row>
    <row r="347" customFormat="false" ht="13.2" hidden="false" customHeight="false" outlineLevel="0" collapsed="false">
      <c r="A347" s="21" t="n">
        <v>21</v>
      </c>
      <c r="B347" s="22" t="s">
        <v>25</v>
      </c>
      <c r="C347" s="48" t="n">
        <v>0.0051029324049392</v>
      </c>
      <c r="D347" s="48" t="n">
        <v>0.00834658269104429</v>
      </c>
      <c r="E347" s="48" t="n">
        <v>0.0064720312771189</v>
      </c>
      <c r="F347" s="48" t="n">
        <v>0.028948163905485</v>
      </c>
      <c r="G347" s="48" t="n">
        <v>0.0224501301305867</v>
      </c>
      <c r="H347" s="48" t="n">
        <v>0.0148463990487668</v>
      </c>
      <c r="I347" s="48" t="n">
        <v>0.069569915562081</v>
      </c>
      <c r="J347" s="48" t="n">
        <v>0.00818019429684802</v>
      </c>
      <c r="K347" s="48" t="n">
        <v>0.0451608904258974</v>
      </c>
      <c r="L347" s="48" t="n">
        <v>0.00960273516899724</v>
      </c>
      <c r="M347" s="48" t="n">
        <v>0.00544328506940865</v>
      </c>
      <c r="N347" s="48" t="n">
        <v>0.0119978222374331</v>
      </c>
      <c r="O347" s="48" t="n">
        <v>0.0130031206114584</v>
      </c>
      <c r="P347" s="48" t="n">
        <v>0.0246618603988378</v>
      </c>
      <c r="Q347" s="48" t="n">
        <v>0.00428090139457334</v>
      </c>
      <c r="R347" s="48" t="n">
        <v>0.0168262808766469</v>
      </c>
      <c r="S347" s="48" t="n">
        <v>0.0167348315581929</v>
      </c>
      <c r="T347" s="48" t="n">
        <v>0.0163246556364689</v>
      </c>
      <c r="U347" s="48" t="n">
        <v>0.00727574030369583</v>
      </c>
      <c r="V347" s="48" t="n">
        <v>0.00754466480814622</v>
      </c>
      <c r="W347" s="48" t="n">
        <v>1.06403726271003</v>
      </c>
      <c r="X347" s="48" t="n">
        <v>0.0491571987178503</v>
      </c>
      <c r="Y347" s="48" t="n">
        <v>0.0534432731432133</v>
      </c>
      <c r="Z347" s="48" t="n">
        <v>0.046721306584552</v>
      </c>
      <c r="AA347" s="48" t="n">
        <v>0.0316730419043858</v>
      </c>
      <c r="AB347" s="48" t="n">
        <v>0.024828712992243</v>
      </c>
      <c r="AC347" s="48" t="n">
        <v>0.041378744859469</v>
      </c>
      <c r="AD347" s="48" t="n">
        <v>0.0236916794296463</v>
      </c>
      <c r="AE347" s="48" t="n">
        <v>0.0334094877515224</v>
      </c>
      <c r="AF347" s="48" t="n">
        <v>0.131313539290827</v>
      </c>
      <c r="AG347" s="48" t="n">
        <v>0.0681373520397147</v>
      </c>
      <c r="AH347" s="48" t="n">
        <v>0.00687185663026637</v>
      </c>
      <c r="AI347" s="48" t="n">
        <v>0.0103577051890439</v>
      </c>
      <c r="AJ347" s="48" t="n">
        <v>0.00453653301421897</v>
      </c>
      <c r="AK347" s="48" t="n">
        <v>0.00701228094661592</v>
      </c>
      <c r="AL347" s="48" t="n">
        <v>0.00537399811785114</v>
      </c>
      <c r="AM347" s="48" t="n">
        <v>0.00664029410527047</v>
      </c>
      <c r="AN347" s="48" t="n">
        <v>0.00224923339765726</v>
      </c>
      <c r="AO347" s="48" t="n">
        <v>0.00837827807377151</v>
      </c>
      <c r="AP347" s="48" t="n">
        <v>0.0117868836441271</v>
      </c>
      <c r="AQ347" s="48" t="n">
        <v>0.00405496682093615</v>
      </c>
      <c r="AR347" s="48" t="n">
        <v>0.00777743583113992</v>
      </c>
      <c r="AS347" s="48" t="n">
        <v>0.00845452381745709</v>
      </c>
      <c r="AT347" s="48" t="n">
        <v>0.0243257243393014</v>
      </c>
      <c r="AU347" s="48" t="n">
        <v>0.0157879976736965</v>
      </c>
      <c r="AV347" s="44" t="n">
        <f aca="false">SUM(C347:AU347)</f>
        <v>2.03417244883143</v>
      </c>
      <c r="AW347" s="0"/>
      <c r="AX347" s="49" t="n">
        <f aca="false">AV347/AW$374</f>
        <v>1.00434138619333</v>
      </c>
      <c r="AY347" s="0"/>
      <c r="AZ347" s="0"/>
      <c r="BA347" s="0"/>
      <c r="BB347" s="0"/>
      <c r="BC347" s="0"/>
      <c r="BD347" s="0"/>
      <c r="BE347" s="0"/>
      <c r="BF347" s="0"/>
      <c r="BG347" s="0"/>
    </row>
    <row r="348" customFormat="false" ht="13.2" hidden="false" customHeight="false" outlineLevel="0" collapsed="false">
      <c r="A348" s="21" t="n">
        <v>22</v>
      </c>
      <c r="B348" s="22" t="s">
        <v>26</v>
      </c>
      <c r="C348" s="48" t="n">
        <v>0.000674692378726091</v>
      </c>
      <c r="D348" s="48" t="n">
        <v>0.000716041930819774</v>
      </c>
      <c r="E348" s="48" t="n">
        <v>0.000718751434081692</v>
      </c>
      <c r="F348" s="48" t="n">
        <v>0.00157535436107157</v>
      </c>
      <c r="G348" s="48" t="n">
        <v>0.00275717218834431</v>
      </c>
      <c r="H348" s="48" t="n">
        <v>0.00120238998012085</v>
      </c>
      <c r="I348" s="48" t="n">
        <v>0.00106068900752158</v>
      </c>
      <c r="J348" s="48" t="n">
        <v>0.00110537618765279</v>
      </c>
      <c r="K348" s="48" t="n">
        <v>0.0010455054053161</v>
      </c>
      <c r="L348" s="48" t="n">
        <v>0.00125942018742629</v>
      </c>
      <c r="M348" s="48" t="n">
        <v>0.00155427603734784</v>
      </c>
      <c r="N348" s="48" t="n">
        <v>0.00124656871911699</v>
      </c>
      <c r="O348" s="48" t="n">
        <v>0.00132161485166934</v>
      </c>
      <c r="P348" s="48" t="n">
        <v>0.0019621482540842</v>
      </c>
      <c r="Q348" s="48" t="n">
        <v>0.000356153042280028</v>
      </c>
      <c r="R348" s="48" t="n">
        <v>0.00132068804706873</v>
      </c>
      <c r="S348" s="48" t="n">
        <v>0.000995497687224507</v>
      </c>
      <c r="T348" s="48" t="n">
        <v>0.00142248644607998</v>
      </c>
      <c r="U348" s="48" t="n">
        <v>0.00120690279452762</v>
      </c>
      <c r="V348" s="48" t="n">
        <v>0.00118055806474376</v>
      </c>
      <c r="W348" s="48" t="n">
        <v>0.00129929858678176</v>
      </c>
      <c r="X348" s="48" t="n">
        <v>1.18788233178311</v>
      </c>
      <c r="Y348" s="48" t="n">
        <v>0.00148452348028715</v>
      </c>
      <c r="Z348" s="48" t="n">
        <v>0.00172511648681906</v>
      </c>
      <c r="AA348" s="48" t="n">
        <v>0.00158842392970094</v>
      </c>
      <c r="AB348" s="48" t="n">
        <v>0.0014969527957884</v>
      </c>
      <c r="AC348" s="48" t="n">
        <v>0.00448446538785324</v>
      </c>
      <c r="AD348" s="48" t="n">
        <v>0.00133677395031548</v>
      </c>
      <c r="AE348" s="48" t="n">
        <v>0.00152073594079721</v>
      </c>
      <c r="AF348" s="48" t="n">
        <v>0.00168731430131239</v>
      </c>
      <c r="AG348" s="48" t="n">
        <v>0.00219026526599929</v>
      </c>
      <c r="AH348" s="48" t="n">
        <v>0.00188939355162086</v>
      </c>
      <c r="AI348" s="48" t="n">
        <v>0.001738040047756</v>
      </c>
      <c r="AJ348" s="48" t="n">
        <v>0.00155798420087076</v>
      </c>
      <c r="AK348" s="48" t="n">
        <v>0.00144042918548259</v>
      </c>
      <c r="AL348" s="48" t="n">
        <v>0.00101253515592237</v>
      </c>
      <c r="AM348" s="48" t="n">
        <v>0.0014827900168257</v>
      </c>
      <c r="AN348" s="48" t="n">
        <v>0.00113486208259591</v>
      </c>
      <c r="AO348" s="48" t="n">
        <v>0.0162585632494964</v>
      </c>
      <c r="AP348" s="48" t="n">
        <v>0.00208995264715003</v>
      </c>
      <c r="AQ348" s="48" t="n">
        <v>0.00114940438984893</v>
      </c>
      <c r="AR348" s="48" t="n">
        <v>0.00128444157881064</v>
      </c>
      <c r="AS348" s="48" t="n">
        <v>0.00122404854611613</v>
      </c>
      <c r="AT348" s="48" t="n">
        <v>0.00186223148509774</v>
      </c>
      <c r="AU348" s="48" t="n">
        <v>0.00123960340531335</v>
      </c>
      <c r="AV348" s="44" t="n">
        <f aca="false">SUM(C348:AU348)</f>
        <v>1.2667427684569</v>
      </c>
      <c r="AW348" s="0"/>
      <c r="AX348" s="49" t="n">
        <f aca="false">AV348/AW$374</f>
        <v>0.625434775086667</v>
      </c>
      <c r="AY348" s="0"/>
      <c r="AZ348" s="0"/>
      <c r="BA348" s="0"/>
      <c r="BB348" s="0"/>
      <c r="BC348" s="0"/>
      <c r="BD348" s="0"/>
      <c r="BE348" s="0"/>
      <c r="BF348" s="0"/>
      <c r="BG348" s="0"/>
    </row>
    <row r="349" customFormat="false" ht="13.2" hidden="false" customHeight="false" outlineLevel="0" collapsed="false">
      <c r="A349" s="21" t="n">
        <v>23</v>
      </c>
      <c r="B349" s="22" t="s">
        <v>27</v>
      </c>
      <c r="C349" s="48" t="n">
        <v>0.00157059923086413</v>
      </c>
      <c r="D349" s="48" t="n">
        <v>0.00268658823352221</v>
      </c>
      <c r="E349" s="48" t="n">
        <v>0.00285306421221216</v>
      </c>
      <c r="F349" s="48" t="n">
        <v>0.00452271040955368</v>
      </c>
      <c r="G349" s="48" t="n">
        <v>0.011512544261902</v>
      </c>
      <c r="H349" s="48" t="n">
        <v>0.0027917804773138</v>
      </c>
      <c r="I349" s="48" t="n">
        <v>0.00262058474890292</v>
      </c>
      <c r="J349" s="48" t="n">
        <v>0.00261316185497835</v>
      </c>
      <c r="K349" s="48" t="n">
        <v>0.00973139696098822</v>
      </c>
      <c r="L349" s="48" t="n">
        <v>0.00351039035706599</v>
      </c>
      <c r="M349" s="48" t="n">
        <v>0.00349086735195493</v>
      </c>
      <c r="N349" s="48" t="n">
        <v>0.00316062756380816</v>
      </c>
      <c r="O349" s="48" t="n">
        <v>0.00315031045773679</v>
      </c>
      <c r="P349" s="48" t="n">
        <v>0.00442126620243244</v>
      </c>
      <c r="Q349" s="48" t="n">
        <v>0.000836253572342956</v>
      </c>
      <c r="R349" s="48" t="n">
        <v>0.00821607493133606</v>
      </c>
      <c r="S349" s="48" t="n">
        <v>0.00267501338106216</v>
      </c>
      <c r="T349" s="48" t="n">
        <v>0.00683578337561425</v>
      </c>
      <c r="U349" s="48" t="n">
        <v>0.00397819287316892</v>
      </c>
      <c r="V349" s="48" t="n">
        <v>0.00415015661966183</v>
      </c>
      <c r="W349" s="48" t="n">
        <v>0.00593127700851082</v>
      </c>
      <c r="X349" s="48" t="n">
        <v>0.0668615612991202</v>
      </c>
      <c r="Y349" s="48" t="n">
        <v>1.2071962997065</v>
      </c>
      <c r="Z349" s="48" t="n">
        <v>0.0301731491519359</v>
      </c>
      <c r="AA349" s="48" t="n">
        <v>0.0153000791786689</v>
      </c>
      <c r="AB349" s="48" t="n">
        <v>0.0255529060298743</v>
      </c>
      <c r="AC349" s="48" t="n">
        <v>0.0512779653664584</v>
      </c>
      <c r="AD349" s="48" t="n">
        <v>0.0190176539437799</v>
      </c>
      <c r="AE349" s="48" t="n">
        <v>0.00603141623198782</v>
      </c>
      <c r="AF349" s="48" t="n">
        <v>0.0171026675582805</v>
      </c>
      <c r="AG349" s="48" t="n">
        <v>0.0121852743576491</v>
      </c>
      <c r="AH349" s="48" t="n">
        <v>0.00406072983403963</v>
      </c>
      <c r="AI349" s="48" t="n">
        <v>0.00573618246597671</v>
      </c>
      <c r="AJ349" s="48" t="n">
        <v>0.00776201932731678</v>
      </c>
      <c r="AK349" s="48" t="n">
        <v>0.00309114461790428</v>
      </c>
      <c r="AL349" s="48" t="n">
        <v>0.00247825970077521</v>
      </c>
      <c r="AM349" s="48" t="n">
        <v>0.00408622952042703</v>
      </c>
      <c r="AN349" s="48" t="n">
        <v>0.00230008601245652</v>
      </c>
      <c r="AO349" s="48" t="n">
        <v>0.028929315105381</v>
      </c>
      <c r="AP349" s="48" t="n">
        <v>0.0054662992897026</v>
      </c>
      <c r="AQ349" s="48" t="n">
        <v>0.00266177916647002</v>
      </c>
      <c r="AR349" s="48" t="n">
        <v>0.0028860023770644</v>
      </c>
      <c r="AS349" s="48" t="n">
        <v>0.0032771628511926</v>
      </c>
      <c r="AT349" s="48" t="n">
        <v>0.0203708886087329</v>
      </c>
      <c r="AU349" s="48" t="n">
        <v>0.00406447271053035</v>
      </c>
      <c r="AV349" s="44" t="n">
        <f aca="false">SUM(C349:AU349)</f>
        <v>1.63912818849716</v>
      </c>
      <c r="AW349" s="0"/>
      <c r="AX349" s="49" t="n">
        <f aca="false">AV349/AW$374</f>
        <v>0.809294353548795</v>
      </c>
      <c r="AY349" s="0"/>
      <c r="AZ349" s="0"/>
      <c r="BA349" s="0"/>
      <c r="BB349" s="0"/>
      <c r="BC349" s="0"/>
      <c r="BD349" s="0"/>
      <c r="BE349" s="0"/>
      <c r="BF349" s="0"/>
      <c r="BG349" s="0"/>
    </row>
    <row r="350" customFormat="false" ht="13.2" hidden="false" customHeight="false" outlineLevel="0" collapsed="false">
      <c r="A350" s="21" t="n">
        <v>24</v>
      </c>
      <c r="B350" s="22" t="s">
        <v>28</v>
      </c>
      <c r="C350" s="48" t="n">
        <v>0.000633956522756817</v>
      </c>
      <c r="D350" s="48" t="n">
        <v>0.000802151597443343</v>
      </c>
      <c r="E350" s="48" t="n">
        <v>0.0015370624956405</v>
      </c>
      <c r="F350" s="48" t="n">
        <v>0.00215986959275209</v>
      </c>
      <c r="G350" s="48" t="n">
        <v>0.00246051134266372</v>
      </c>
      <c r="H350" s="48" t="n">
        <v>0.00140747800774825</v>
      </c>
      <c r="I350" s="48" t="n">
        <v>0.0012176236843387</v>
      </c>
      <c r="J350" s="48" t="n">
        <v>0.00131815167608559</v>
      </c>
      <c r="K350" s="48" t="n">
        <v>0.0012345279073745</v>
      </c>
      <c r="L350" s="48" t="n">
        <v>0.00171456596216126</v>
      </c>
      <c r="M350" s="48" t="n">
        <v>0.00396967543148396</v>
      </c>
      <c r="N350" s="48" t="n">
        <v>0.00183251287487434</v>
      </c>
      <c r="O350" s="48" t="n">
        <v>0.0017284940892443</v>
      </c>
      <c r="P350" s="48" t="n">
        <v>0.00224922900832969</v>
      </c>
      <c r="Q350" s="48" t="n">
        <v>0.000432078056877394</v>
      </c>
      <c r="R350" s="48" t="n">
        <v>0.001660944914002</v>
      </c>
      <c r="S350" s="48" t="n">
        <v>0.00133715621332921</v>
      </c>
      <c r="T350" s="48" t="n">
        <v>0.00173349541790423</v>
      </c>
      <c r="U350" s="48" t="n">
        <v>0.0013732765468611</v>
      </c>
      <c r="V350" s="48" t="n">
        <v>0.00130744890740815</v>
      </c>
      <c r="W350" s="48" t="n">
        <v>0.0016109256487365</v>
      </c>
      <c r="X350" s="48" t="n">
        <v>0.00170681257565406</v>
      </c>
      <c r="Y350" s="48" t="n">
        <v>0.00190028844984682</v>
      </c>
      <c r="Z350" s="48" t="n">
        <v>1.13554705842713</v>
      </c>
      <c r="AA350" s="48" t="n">
        <v>0.00475277233636418</v>
      </c>
      <c r="AB350" s="48" t="n">
        <v>0.0131677731351203</v>
      </c>
      <c r="AC350" s="48" t="n">
        <v>0.00577239745123994</v>
      </c>
      <c r="AD350" s="48" t="n">
        <v>0.00183867633916819</v>
      </c>
      <c r="AE350" s="48" t="n">
        <v>0.00416481816957308</v>
      </c>
      <c r="AF350" s="48" t="n">
        <v>0.00443729484838666</v>
      </c>
      <c r="AG350" s="48" t="n">
        <v>0.00191497900850805</v>
      </c>
      <c r="AH350" s="48" t="n">
        <v>0.00155209357544725</v>
      </c>
      <c r="AI350" s="48" t="n">
        <v>0.00175181116649205</v>
      </c>
      <c r="AJ350" s="48" t="n">
        <v>0.00136259375442118</v>
      </c>
      <c r="AK350" s="48" t="n">
        <v>0.00159288636892112</v>
      </c>
      <c r="AL350" s="48" t="n">
        <v>0.00110695025476586</v>
      </c>
      <c r="AM350" s="48" t="n">
        <v>0.00152017719914734</v>
      </c>
      <c r="AN350" s="48" t="n">
        <v>0.00110799712813084</v>
      </c>
      <c r="AO350" s="48" t="n">
        <v>0.00795998667864893</v>
      </c>
      <c r="AP350" s="48" t="n">
        <v>0.00297546961167673</v>
      </c>
      <c r="AQ350" s="48" t="n">
        <v>0.00401752278509122</v>
      </c>
      <c r="AR350" s="48" t="n">
        <v>0.00131170731911992</v>
      </c>
      <c r="AS350" s="48" t="n">
        <v>0.00186592346396698</v>
      </c>
      <c r="AT350" s="48" t="n">
        <v>0.00891778307026243</v>
      </c>
      <c r="AU350" s="48" t="n">
        <v>0.0178537789957949</v>
      </c>
      <c r="AV350" s="44" t="n">
        <f aca="false">SUM(C350:AU350)</f>
        <v>1.26382068801089</v>
      </c>
      <c r="AW350" s="0"/>
      <c r="AX350" s="49" t="n">
        <f aca="false">AV350/AW$374</f>
        <v>0.623992042771913</v>
      </c>
      <c r="AY350" s="0"/>
      <c r="AZ350" s="0"/>
      <c r="BA350" s="0"/>
      <c r="BB350" s="0"/>
      <c r="BC350" s="0"/>
      <c r="BD350" s="0"/>
      <c r="BE350" s="0"/>
      <c r="BF350" s="0"/>
      <c r="BG350" s="0"/>
    </row>
    <row r="351" customFormat="false" ht="13.2" hidden="false" customHeight="false" outlineLevel="0" collapsed="false">
      <c r="A351" s="21" t="n">
        <v>25</v>
      </c>
      <c r="B351" s="22" t="s">
        <v>29</v>
      </c>
      <c r="C351" s="48" t="n">
        <v>0.00226570741217189</v>
      </c>
      <c r="D351" s="48" t="n">
        <v>0.00264584464566146</v>
      </c>
      <c r="E351" s="48" t="n">
        <v>0.00605370689035743</v>
      </c>
      <c r="F351" s="48" t="n">
        <v>0.00587719068915662</v>
      </c>
      <c r="G351" s="48" t="n">
        <v>0.0089302114981877</v>
      </c>
      <c r="H351" s="48" t="n">
        <v>0.00403358862722844</v>
      </c>
      <c r="I351" s="48" t="n">
        <v>0.00367751074341712</v>
      </c>
      <c r="J351" s="48" t="n">
        <v>0.00403026699317991</v>
      </c>
      <c r="K351" s="48" t="n">
        <v>0.00485818882901194</v>
      </c>
      <c r="L351" s="48" t="n">
        <v>0.0045053037210965</v>
      </c>
      <c r="M351" s="48" t="n">
        <v>0.00502464490677835</v>
      </c>
      <c r="N351" s="48" t="n">
        <v>0.00427978134149192</v>
      </c>
      <c r="O351" s="48" t="n">
        <v>0.00442182299842725</v>
      </c>
      <c r="P351" s="48" t="n">
        <v>0.00605409005007725</v>
      </c>
      <c r="Q351" s="48" t="n">
        <v>0.00115531459429376</v>
      </c>
      <c r="R351" s="48" t="n">
        <v>0.00472517950182805</v>
      </c>
      <c r="S351" s="48" t="n">
        <v>0.0038125886766758</v>
      </c>
      <c r="T351" s="48" t="n">
        <v>0.005272788626532</v>
      </c>
      <c r="U351" s="48" t="n">
        <v>0.0041396765009009</v>
      </c>
      <c r="V351" s="48" t="n">
        <v>0.00406215768924444</v>
      </c>
      <c r="W351" s="48" t="n">
        <v>0.0105450083268691</v>
      </c>
      <c r="X351" s="48" t="n">
        <v>0.0475672257128334</v>
      </c>
      <c r="Y351" s="48" t="n">
        <v>0.0870222846957113</v>
      </c>
      <c r="Z351" s="48" t="n">
        <v>0.207434749597331</v>
      </c>
      <c r="AA351" s="48" t="n">
        <v>1.3618736467092</v>
      </c>
      <c r="AB351" s="48" t="n">
        <v>0.12146549688374</v>
      </c>
      <c r="AC351" s="48" t="n">
        <v>0.065216909842098</v>
      </c>
      <c r="AD351" s="48" t="n">
        <v>0.0861734607773016</v>
      </c>
      <c r="AE351" s="48" t="n">
        <v>0.0407939422362317</v>
      </c>
      <c r="AF351" s="48" t="n">
        <v>0.0241682771709342</v>
      </c>
      <c r="AG351" s="48" t="n">
        <v>0.0439546669769682</v>
      </c>
      <c r="AH351" s="48" t="n">
        <v>0.00556734971398851</v>
      </c>
      <c r="AI351" s="48" t="n">
        <v>0.0059897752901154</v>
      </c>
      <c r="AJ351" s="48" t="n">
        <v>0.00484980682682076</v>
      </c>
      <c r="AK351" s="48" t="n">
        <v>0.00473432314613614</v>
      </c>
      <c r="AL351" s="48" t="n">
        <v>0.00348415161396928</v>
      </c>
      <c r="AM351" s="48" t="n">
        <v>0.00556804052865115</v>
      </c>
      <c r="AN351" s="48" t="n">
        <v>0.00323649991871837</v>
      </c>
      <c r="AO351" s="48" t="n">
        <v>0.0383550296281086</v>
      </c>
      <c r="AP351" s="48" t="n">
        <v>0.0199376806115263</v>
      </c>
      <c r="AQ351" s="48" t="n">
        <v>0.00450076043688784</v>
      </c>
      <c r="AR351" s="48" t="n">
        <v>0.00437419141407466</v>
      </c>
      <c r="AS351" s="48" t="n">
        <v>0.00455084039055436</v>
      </c>
      <c r="AT351" s="48" t="n">
        <v>0.0319915870961951</v>
      </c>
      <c r="AU351" s="48" t="n">
        <v>0.0105215376883894</v>
      </c>
      <c r="AV351" s="44" t="n">
        <f aca="false">SUM(C351:AU351)</f>
        <v>2.33370280816908</v>
      </c>
      <c r="AW351" s="0"/>
      <c r="AX351" s="49" t="n">
        <f aca="false">AV351/AW$374</f>
        <v>1.15222989804343</v>
      </c>
      <c r="AY351" s="0"/>
      <c r="AZ351" s="0"/>
      <c r="BA351" s="0"/>
      <c r="BB351" s="0"/>
      <c r="BC351" s="0"/>
      <c r="BD351" s="0"/>
      <c r="BE351" s="0"/>
      <c r="BF351" s="0"/>
      <c r="BG351" s="0"/>
    </row>
    <row r="352" customFormat="false" ht="13.2" hidden="false" customHeight="false" outlineLevel="0" collapsed="false">
      <c r="A352" s="21" t="n">
        <v>26</v>
      </c>
      <c r="B352" s="22" t="s">
        <v>30</v>
      </c>
      <c r="C352" s="48" t="n">
        <v>0.00252283632834664</v>
      </c>
      <c r="D352" s="48" t="n">
        <v>0.00268144153155814</v>
      </c>
      <c r="E352" s="48" t="n">
        <v>0.00393037142311957</v>
      </c>
      <c r="F352" s="48" t="n">
        <v>0.00582452243013565</v>
      </c>
      <c r="G352" s="48" t="n">
        <v>0.010185962771191</v>
      </c>
      <c r="H352" s="48" t="n">
        <v>0.00456316977420876</v>
      </c>
      <c r="I352" s="48" t="n">
        <v>0.00393564965657964</v>
      </c>
      <c r="J352" s="48" t="n">
        <v>0.00410132388236007</v>
      </c>
      <c r="K352" s="48" t="n">
        <v>0.00388985465867717</v>
      </c>
      <c r="L352" s="48" t="n">
        <v>0.00468372547834609</v>
      </c>
      <c r="M352" s="48" t="n">
        <v>0.00575772831300174</v>
      </c>
      <c r="N352" s="48" t="n">
        <v>0.004633785326326</v>
      </c>
      <c r="O352" s="48" t="n">
        <v>0.00490622695766441</v>
      </c>
      <c r="P352" s="48" t="n">
        <v>0.00725906225509529</v>
      </c>
      <c r="Q352" s="48" t="n">
        <v>0.00133403436658195</v>
      </c>
      <c r="R352" s="48" t="n">
        <v>0.00489666988131681</v>
      </c>
      <c r="S352" s="48" t="n">
        <v>0.00370817090300305</v>
      </c>
      <c r="T352" s="48" t="n">
        <v>0.00529340931116824</v>
      </c>
      <c r="U352" s="48" t="n">
        <v>0.00448630818883797</v>
      </c>
      <c r="V352" s="48" t="n">
        <v>0.0043817546220384</v>
      </c>
      <c r="W352" s="48" t="n">
        <v>0.00482002815099712</v>
      </c>
      <c r="X352" s="48" t="n">
        <v>0.00482429823804161</v>
      </c>
      <c r="Y352" s="48" t="n">
        <v>0.00549609335744405</v>
      </c>
      <c r="Z352" s="48" t="n">
        <v>0.00638081451007146</v>
      </c>
      <c r="AA352" s="48" t="n">
        <v>0.00587610681646071</v>
      </c>
      <c r="AB352" s="48" t="n">
        <v>1.75142680958768</v>
      </c>
      <c r="AC352" s="48" t="n">
        <v>0.0670137666138273</v>
      </c>
      <c r="AD352" s="48" t="n">
        <v>0.00494504263041321</v>
      </c>
      <c r="AE352" s="48" t="n">
        <v>0.00565546053126641</v>
      </c>
      <c r="AF352" s="48" t="n">
        <v>0.0062447848967583</v>
      </c>
      <c r="AG352" s="48" t="n">
        <v>0.00809526586963657</v>
      </c>
      <c r="AH352" s="48" t="n">
        <v>0.00697116789873863</v>
      </c>
      <c r="AI352" s="48" t="n">
        <v>0.00641201670882814</v>
      </c>
      <c r="AJ352" s="48" t="n">
        <v>0.005757910143916</v>
      </c>
      <c r="AK352" s="48" t="n">
        <v>0.00532921659825388</v>
      </c>
      <c r="AL352" s="48" t="n">
        <v>0.00373484709031099</v>
      </c>
      <c r="AM352" s="48" t="n">
        <v>0.0062955664280987</v>
      </c>
      <c r="AN352" s="48" t="n">
        <v>0.00419251738452377</v>
      </c>
      <c r="AO352" s="48" t="n">
        <v>0.0598307232707224</v>
      </c>
      <c r="AP352" s="48" t="n">
        <v>0.00904163744127129</v>
      </c>
      <c r="AQ352" s="48" t="n">
        <v>0.00424688324164197</v>
      </c>
      <c r="AR352" s="48" t="n">
        <v>0.00475294411909317</v>
      </c>
      <c r="AS352" s="48" t="n">
        <v>0.00453885252233939</v>
      </c>
      <c r="AT352" s="48" t="n">
        <v>0.00694400723281366</v>
      </c>
      <c r="AU352" s="48" t="n">
        <v>0.004613479165498</v>
      </c>
      <c r="AV352" s="44" t="n">
        <f aca="false">SUM(C352:AU352)</f>
        <v>2.0964162485082</v>
      </c>
      <c r="AW352" s="0"/>
      <c r="AX352" s="49" t="n">
        <f aca="false">AV352/AW$374</f>
        <v>1.03507330574382</v>
      </c>
      <c r="AY352" s="0"/>
      <c r="AZ352" s="0"/>
      <c r="BA352" s="0"/>
      <c r="BB352" s="0"/>
      <c r="BC352" s="0"/>
      <c r="BD352" s="0"/>
      <c r="BE352" s="0"/>
      <c r="BF352" s="0"/>
      <c r="BG352" s="0"/>
    </row>
    <row r="353" customFormat="false" ht="13.2" hidden="false" customHeight="false" outlineLevel="0" collapsed="false">
      <c r="A353" s="21" t="n">
        <v>27</v>
      </c>
      <c r="B353" s="22" t="s">
        <v>31</v>
      </c>
      <c r="C353" s="48" t="n">
        <v>0.00101027484607856</v>
      </c>
      <c r="D353" s="48" t="n">
        <v>0.00116637955206628</v>
      </c>
      <c r="E353" s="48" t="n">
        <v>0.03057024891091</v>
      </c>
      <c r="F353" s="48" t="n">
        <v>0.000788921515135829</v>
      </c>
      <c r="G353" s="48" t="n">
        <v>0.00119273036762552</v>
      </c>
      <c r="H353" s="48" t="n">
        <v>0.0033943323650847</v>
      </c>
      <c r="I353" s="48" t="n">
        <v>0.000864117923076578</v>
      </c>
      <c r="J353" s="48" t="n">
        <v>0.000896367390116742</v>
      </c>
      <c r="K353" s="48" t="n">
        <v>0.00110124398124719</v>
      </c>
      <c r="L353" s="48" t="n">
        <v>0.00127771497289348</v>
      </c>
      <c r="M353" s="48" t="n">
        <v>0.00104437751946225</v>
      </c>
      <c r="N353" s="48" t="n">
        <v>0.00121448322720152</v>
      </c>
      <c r="O353" s="48" t="n">
        <v>0.0011331685403133</v>
      </c>
      <c r="P353" s="48" t="n">
        <v>0.00109030834449706</v>
      </c>
      <c r="Q353" s="48" t="n">
        <v>0.000587865222019313</v>
      </c>
      <c r="R353" s="48" t="n">
        <v>0.00098690073765228</v>
      </c>
      <c r="S353" s="48" t="n">
        <v>0.00115260493614994</v>
      </c>
      <c r="T353" s="48" t="n">
        <v>0.00152002789658424</v>
      </c>
      <c r="U353" s="48" t="n">
        <v>0.00117520494593008</v>
      </c>
      <c r="V353" s="48" t="n">
        <v>0.00099266846796625</v>
      </c>
      <c r="W353" s="48" t="n">
        <v>0.00103433341494072</v>
      </c>
      <c r="X353" s="48" t="n">
        <v>0.000787597979059792</v>
      </c>
      <c r="Y353" s="48" t="n">
        <v>0.000920234675417385</v>
      </c>
      <c r="Z353" s="48" t="n">
        <v>0.000926853714617075</v>
      </c>
      <c r="AA353" s="48" t="n">
        <v>0.000874028404253306</v>
      </c>
      <c r="AB353" s="48" t="n">
        <v>0.000952941527024046</v>
      </c>
      <c r="AC353" s="48" t="n">
        <v>1.1991768346819</v>
      </c>
      <c r="AD353" s="48" t="n">
        <v>0.000732449780939115</v>
      </c>
      <c r="AE353" s="48" t="n">
        <v>0.00154255656956082</v>
      </c>
      <c r="AF353" s="48" t="n">
        <v>0.000994734353926408</v>
      </c>
      <c r="AG353" s="48" t="n">
        <v>0.00103338171211936</v>
      </c>
      <c r="AH353" s="48" t="n">
        <v>0.000606383951548688</v>
      </c>
      <c r="AI353" s="48" t="n">
        <v>0.000538788509027082</v>
      </c>
      <c r="AJ353" s="48" t="n">
        <v>0.000725599026966954</v>
      </c>
      <c r="AK353" s="48" t="n">
        <v>0.000806975295464877</v>
      </c>
      <c r="AL353" s="48" t="n">
        <v>0.000298996939781409</v>
      </c>
      <c r="AM353" s="48" t="n">
        <v>0.0200453836171819</v>
      </c>
      <c r="AN353" s="48" t="n">
        <v>0.000489540036357062</v>
      </c>
      <c r="AO353" s="48" t="n">
        <v>0.00149415152174111</v>
      </c>
      <c r="AP353" s="48" t="n">
        <v>0.0272869603580482</v>
      </c>
      <c r="AQ353" s="48" t="n">
        <v>0.000509894292972103</v>
      </c>
      <c r="AR353" s="48" t="n">
        <v>0.000739550572340341</v>
      </c>
      <c r="AS353" s="48" t="n">
        <v>0.000926418752372627</v>
      </c>
      <c r="AT353" s="48" t="n">
        <v>0.0021492041651666</v>
      </c>
      <c r="AU353" s="48" t="n">
        <v>0.00134085413366101</v>
      </c>
      <c r="AV353" s="44" t="n">
        <f aca="false">SUM(C353:AU353)</f>
        <v>1.3200945896484</v>
      </c>
      <c r="AW353" s="0"/>
      <c r="AX353" s="49" t="n">
        <f aca="false">AV353/AW$374</f>
        <v>0.651776416908724</v>
      </c>
      <c r="AY353" s="0"/>
      <c r="AZ353" s="0"/>
      <c r="BA353" s="0"/>
      <c r="BB353" s="0"/>
      <c r="BC353" s="0"/>
      <c r="BD353" s="0"/>
      <c r="BE353" s="0"/>
      <c r="BF353" s="0"/>
      <c r="BG353" s="0"/>
    </row>
    <row r="354" customFormat="false" ht="13.2" hidden="false" customHeight="false" outlineLevel="0" collapsed="false">
      <c r="A354" s="21" t="n">
        <v>28</v>
      </c>
      <c r="B354" s="22" t="s">
        <v>32</v>
      </c>
      <c r="C354" s="48" t="n">
        <v>0.00031605483454208</v>
      </c>
      <c r="D354" s="48" t="n">
        <v>0.000353783474912136</v>
      </c>
      <c r="E354" s="48" t="n">
        <v>0.000425891063179788</v>
      </c>
      <c r="F354" s="48" t="n">
        <v>0.000472980933718274</v>
      </c>
      <c r="G354" s="48" t="n">
        <v>0.000618276714210001</v>
      </c>
      <c r="H354" s="48" t="n">
        <v>0.000508257524266898</v>
      </c>
      <c r="I354" s="48" t="n">
        <v>0.000352296139095124</v>
      </c>
      <c r="J354" s="48" t="n">
        <v>0.0005023693478225</v>
      </c>
      <c r="K354" s="48" t="n">
        <v>0.000463604206113012</v>
      </c>
      <c r="L354" s="48" t="n">
        <v>0.000606996522231588</v>
      </c>
      <c r="M354" s="48" t="n">
        <v>0.000505711814262567</v>
      </c>
      <c r="N354" s="48" t="n">
        <v>0.000439111245849171</v>
      </c>
      <c r="O354" s="48" t="n">
        <v>0.000403006306731086</v>
      </c>
      <c r="P354" s="48" t="n">
        <v>0.000532438701082672</v>
      </c>
      <c r="Q354" s="48" t="n">
        <v>0.000121245242998704</v>
      </c>
      <c r="R354" s="48" t="n">
        <v>0.000495041606426433</v>
      </c>
      <c r="S354" s="48" t="n">
        <v>0.000469792150051032</v>
      </c>
      <c r="T354" s="48" t="n">
        <v>0.000481859478143808</v>
      </c>
      <c r="U354" s="48" t="n">
        <v>0.000415813898906181</v>
      </c>
      <c r="V354" s="48" t="n">
        <v>0.000419530612556104</v>
      </c>
      <c r="W354" s="48" t="n">
        <v>0.000460353310292286</v>
      </c>
      <c r="X354" s="48" t="n">
        <v>0.00890567832573396</v>
      </c>
      <c r="Y354" s="48" t="n">
        <v>0.00366048555829429</v>
      </c>
      <c r="Z354" s="48" t="n">
        <v>0.00226808228469908</v>
      </c>
      <c r="AA354" s="48" t="n">
        <v>0.00176586560868585</v>
      </c>
      <c r="AB354" s="48" t="n">
        <v>0.00168134889836211</v>
      </c>
      <c r="AC354" s="48" t="n">
        <v>0.00252066105333424</v>
      </c>
      <c r="AD354" s="48" t="n">
        <v>1.14373476750664</v>
      </c>
      <c r="AE354" s="48" t="n">
        <v>0.000919468480834941</v>
      </c>
      <c r="AF354" s="48" t="n">
        <v>0.000545105835758052</v>
      </c>
      <c r="AG354" s="48" t="n">
        <v>0.000561641381139751</v>
      </c>
      <c r="AH354" s="48" t="n">
        <v>0.000335190414554437</v>
      </c>
      <c r="AI354" s="48" t="n">
        <v>0.000424906013753561</v>
      </c>
      <c r="AJ354" s="48" t="n">
        <v>0.000365755465348118</v>
      </c>
      <c r="AK354" s="48" t="n">
        <v>0.00216863582551535</v>
      </c>
      <c r="AL354" s="48" t="n">
        <v>0.000215788229789887</v>
      </c>
      <c r="AM354" s="48" t="n">
        <v>0.000400177325246965</v>
      </c>
      <c r="AN354" s="48" t="n">
        <v>0.000247477645582986</v>
      </c>
      <c r="AO354" s="48" t="n">
        <v>0.00186577798248587</v>
      </c>
      <c r="AP354" s="48" t="n">
        <v>0.00109556347636812</v>
      </c>
      <c r="AQ354" s="48" t="n">
        <v>0.000260409016140594</v>
      </c>
      <c r="AR354" s="48" t="n">
        <v>0.00653431497175192</v>
      </c>
      <c r="AS354" s="48" t="n">
        <v>0.000882716676452519</v>
      </c>
      <c r="AT354" s="48" t="n">
        <v>0.000688585181204068</v>
      </c>
      <c r="AU354" s="48" t="n">
        <v>0.00322995758164424</v>
      </c>
      <c r="AV354" s="44" t="n">
        <f aca="false">SUM(C354:AU354)</f>
        <v>1.19464277586671</v>
      </c>
      <c r="AW354" s="0"/>
      <c r="AX354" s="49" t="n">
        <f aca="false">AV354/AW$374</f>
        <v>0.589836511751542</v>
      </c>
      <c r="AY354" s="0"/>
      <c r="AZ354" s="0"/>
      <c r="BA354" s="0"/>
      <c r="BB354" s="0"/>
      <c r="BC354" s="0"/>
      <c r="BD354" s="0"/>
      <c r="BE354" s="0"/>
      <c r="BF354" s="0"/>
      <c r="BG354" s="0"/>
    </row>
    <row r="355" customFormat="false" ht="13.2" hidden="false" customHeight="false" outlineLevel="0" collapsed="false">
      <c r="A355" s="21" t="n">
        <v>29</v>
      </c>
      <c r="B355" s="22" t="s">
        <v>33</v>
      </c>
      <c r="C355" s="48" t="n">
        <v>0.0010237502252284</v>
      </c>
      <c r="D355" s="48" t="n">
        <v>0.00377188079691898</v>
      </c>
      <c r="E355" s="48" t="n">
        <v>0.00639757817491864</v>
      </c>
      <c r="F355" s="48" t="n">
        <v>0.00453465624249429</v>
      </c>
      <c r="G355" s="48" t="n">
        <v>0.00537981241033639</v>
      </c>
      <c r="H355" s="48" t="n">
        <v>0.00243248219572278</v>
      </c>
      <c r="I355" s="48" t="n">
        <v>0.00267709600500503</v>
      </c>
      <c r="J355" s="48" t="n">
        <v>0.0146465506748588</v>
      </c>
      <c r="K355" s="48" t="n">
        <v>0.00631178842373637</v>
      </c>
      <c r="L355" s="48" t="n">
        <v>0.00277502721872579</v>
      </c>
      <c r="M355" s="48" t="n">
        <v>0.0023277931921606</v>
      </c>
      <c r="N355" s="48" t="n">
        <v>0.00249923876126896</v>
      </c>
      <c r="O355" s="48" t="n">
        <v>0.00233969378098184</v>
      </c>
      <c r="P355" s="48" t="n">
        <v>0.00285073462819254</v>
      </c>
      <c r="Q355" s="48" t="n">
        <v>0.000555378279828011</v>
      </c>
      <c r="R355" s="48" t="n">
        <v>0.00251127805837611</v>
      </c>
      <c r="S355" s="48" t="n">
        <v>0.0164729857780757</v>
      </c>
      <c r="T355" s="48" t="n">
        <v>0.00424178580972107</v>
      </c>
      <c r="U355" s="48" t="n">
        <v>0.00238519805863623</v>
      </c>
      <c r="V355" s="48" t="n">
        <v>0.00277325400104621</v>
      </c>
      <c r="W355" s="48" t="n">
        <v>0.00239145016659038</v>
      </c>
      <c r="X355" s="48" t="n">
        <v>0.00239264346384199</v>
      </c>
      <c r="Y355" s="48" t="n">
        <v>0.0033495362891691</v>
      </c>
      <c r="Z355" s="48" t="n">
        <v>0.00301215295219419</v>
      </c>
      <c r="AA355" s="48" t="n">
        <v>0.00306791745385281</v>
      </c>
      <c r="AB355" s="48" t="n">
        <v>0.0031083934389923</v>
      </c>
      <c r="AC355" s="48" t="n">
        <v>0.00270767488568122</v>
      </c>
      <c r="AD355" s="48" t="n">
        <v>0.00997193207926249</v>
      </c>
      <c r="AE355" s="48" t="n">
        <v>1.06368045031328</v>
      </c>
      <c r="AF355" s="48" t="n">
        <v>0.00650054934894803</v>
      </c>
      <c r="AG355" s="48" t="n">
        <v>0.00710802958554909</v>
      </c>
      <c r="AH355" s="48" t="n">
        <v>0.00171706004563952</v>
      </c>
      <c r="AI355" s="48" t="n">
        <v>0.00225413923107254</v>
      </c>
      <c r="AJ355" s="48" t="n">
        <v>0.00196560261480888</v>
      </c>
      <c r="AK355" s="48" t="n">
        <v>0.00231822290140199</v>
      </c>
      <c r="AL355" s="48" t="n">
        <v>0.00130708811161079</v>
      </c>
      <c r="AM355" s="48" t="n">
        <v>0.00185018126709358</v>
      </c>
      <c r="AN355" s="48" t="n">
        <v>0.00199627660061441</v>
      </c>
      <c r="AO355" s="48" t="n">
        <v>0.00577996862659837</v>
      </c>
      <c r="AP355" s="48" t="n">
        <v>0.0199893552738133</v>
      </c>
      <c r="AQ355" s="48" t="n">
        <v>0.00666443738643544</v>
      </c>
      <c r="AR355" s="48" t="n">
        <v>0.00195805162564761</v>
      </c>
      <c r="AS355" s="48" t="n">
        <v>0.005010719392565</v>
      </c>
      <c r="AT355" s="48" t="n">
        <v>0.0334378690738229</v>
      </c>
      <c r="AU355" s="48" t="n">
        <v>0.0212447416160656</v>
      </c>
      <c r="AV355" s="44" t="n">
        <f aca="false">SUM(C355:AU355)</f>
        <v>1.30369240646078</v>
      </c>
      <c r="AW355" s="0"/>
      <c r="AX355" s="49" t="n">
        <f aca="false">AV355/AW$374</f>
        <v>0.643678091022581</v>
      </c>
      <c r="AY355" s="0"/>
      <c r="AZ355" s="0"/>
      <c r="BA355" s="0"/>
      <c r="BB355" s="0"/>
      <c r="BC355" s="0"/>
      <c r="BD355" s="0"/>
      <c r="BE355" s="0"/>
      <c r="BF355" s="0"/>
      <c r="BG355" s="0"/>
    </row>
    <row r="356" customFormat="false" ht="13.2" hidden="false" customHeight="false" outlineLevel="0" collapsed="false">
      <c r="A356" s="21" t="n">
        <v>30</v>
      </c>
      <c r="B356" s="22" t="s">
        <v>34</v>
      </c>
      <c r="C356" s="48" t="n">
        <v>0.00818708167217733</v>
      </c>
      <c r="D356" s="48" t="n">
        <v>0.009608440995901</v>
      </c>
      <c r="E356" s="48" t="n">
        <v>0.00607461198221596</v>
      </c>
      <c r="F356" s="48" t="n">
        <v>0.0140538313122878</v>
      </c>
      <c r="G356" s="48" t="n">
        <v>0.0139035955175</v>
      </c>
      <c r="H356" s="48" t="n">
        <v>0.00978193912202651</v>
      </c>
      <c r="I356" s="48" t="n">
        <v>0.00802308095313073</v>
      </c>
      <c r="J356" s="48" t="n">
        <v>0.0123454783525469</v>
      </c>
      <c r="K356" s="48" t="n">
        <v>0.0108474138554823</v>
      </c>
      <c r="L356" s="48" t="n">
        <v>0.01889753117539</v>
      </c>
      <c r="M356" s="48" t="n">
        <v>0.00917853468268236</v>
      </c>
      <c r="N356" s="48" t="n">
        <v>0.0168309388969982</v>
      </c>
      <c r="O356" s="48" t="n">
        <v>0.0206654242448896</v>
      </c>
      <c r="P356" s="48" t="n">
        <v>0.0138085284112907</v>
      </c>
      <c r="Q356" s="48" t="n">
        <v>0.00486315926900717</v>
      </c>
      <c r="R356" s="48" t="n">
        <v>0.01508492794952</v>
      </c>
      <c r="S356" s="48" t="n">
        <v>0.00868006708054661</v>
      </c>
      <c r="T356" s="48" t="n">
        <v>0.022215471178949</v>
      </c>
      <c r="U356" s="48" t="n">
        <v>0.0209446542115601</v>
      </c>
      <c r="V356" s="48" t="n">
        <v>0.0130998549423714</v>
      </c>
      <c r="W356" s="48" t="n">
        <v>0.0161325703431747</v>
      </c>
      <c r="X356" s="48" t="n">
        <v>0.0123884683419904</v>
      </c>
      <c r="Y356" s="48" t="n">
        <v>0.0106991324674228</v>
      </c>
      <c r="Z356" s="48" t="n">
        <v>0.0120795046338759</v>
      </c>
      <c r="AA356" s="48" t="n">
        <v>0.0127530226170643</v>
      </c>
      <c r="AB356" s="48" t="n">
        <v>0.0111369109050407</v>
      </c>
      <c r="AC356" s="48" t="n">
        <v>0.0136628837328553</v>
      </c>
      <c r="AD356" s="48" t="n">
        <v>0.0113155798867959</v>
      </c>
      <c r="AE356" s="48" t="n">
        <v>0.010249184583629</v>
      </c>
      <c r="AF356" s="48" t="n">
        <v>1.01168752918333</v>
      </c>
      <c r="AG356" s="48" t="n">
        <v>0.0122811857357212</v>
      </c>
      <c r="AH356" s="48" t="n">
        <v>0.0362193095570738</v>
      </c>
      <c r="AI356" s="48" t="n">
        <v>0.0526739037343209</v>
      </c>
      <c r="AJ356" s="48" t="n">
        <v>0.0160647305241859</v>
      </c>
      <c r="AK356" s="48" t="n">
        <v>0.011778437410152</v>
      </c>
      <c r="AL356" s="48" t="n">
        <v>0.0316046393332858</v>
      </c>
      <c r="AM356" s="48" t="n">
        <v>0.0190323402559529</v>
      </c>
      <c r="AN356" s="48" t="n">
        <v>0.00524503168421936</v>
      </c>
      <c r="AO356" s="48" t="n">
        <v>0.00879472435909109</v>
      </c>
      <c r="AP356" s="48" t="n">
        <v>0.0201169036198216</v>
      </c>
      <c r="AQ356" s="48" t="n">
        <v>0.0153765530517429</v>
      </c>
      <c r="AR356" s="48" t="n">
        <v>0.00939315768550579</v>
      </c>
      <c r="AS356" s="48" t="n">
        <v>0.0127377005060266</v>
      </c>
      <c r="AT356" s="48" t="n">
        <v>0.0119111609523015</v>
      </c>
      <c r="AU356" s="48" t="n">
        <v>0.0116648356419246</v>
      </c>
      <c r="AV356" s="44" t="n">
        <f aca="false">SUM(C356:AU356)</f>
        <v>1.65409396655298</v>
      </c>
      <c r="AW356" s="0"/>
      <c r="AX356" s="49" t="n">
        <f aca="false">AV356/AW$374</f>
        <v>0.81668347647526</v>
      </c>
      <c r="AY356" s="0"/>
      <c r="AZ356" s="0"/>
      <c r="BA356" s="0"/>
      <c r="BB356" s="0"/>
      <c r="BC356" s="0"/>
      <c r="BD356" s="0"/>
      <c r="BE356" s="0"/>
      <c r="BF356" s="0"/>
      <c r="BG356" s="0"/>
    </row>
    <row r="357" customFormat="false" ht="13.2" hidden="false" customHeight="false" outlineLevel="0" collapsed="false">
      <c r="A357" s="21" t="n">
        <v>31</v>
      </c>
      <c r="B357" s="22" t="s">
        <v>35</v>
      </c>
      <c r="C357" s="48" t="n">
        <v>0</v>
      </c>
      <c r="D357" s="48" t="n">
        <v>0</v>
      </c>
      <c r="E357" s="48" t="n">
        <v>0</v>
      </c>
      <c r="F357" s="48" t="n">
        <v>0</v>
      </c>
      <c r="G357" s="48" t="n">
        <v>0</v>
      </c>
      <c r="H357" s="48" t="n">
        <v>0</v>
      </c>
      <c r="I357" s="48" t="n">
        <v>0</v>
      </c>
      <c r="J357" s="48" t="n">
        <v>0</v>
      </c>
      <c r="K357" s="48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48" t="n">
        <v>0</v>
      </c>
      <c r="S357" s="48" t="n">
        <v>0</v>
      </c>
      <c r="T357" s="48" t="n">
        <v>0</v>
      </c>
      <c r="U357" s="48" t="n">
        <v>0</v>
      </c>
      <c r="V357" s="48" t="n">
        <v>0</v>
      </c>
      <c r="W357" s="48" t="n">
        <v>0</v>
      </c>
      <c r="X357" s="48" t="n">
        <v>0</v>
      </c>
      <c r="Y357" s="48" t="n">
        <v>0</v>
      </c>
      <c r="Z357" s="48" t="n">
        <v>0</v>
      </c>
      <c r="AA357" s="48" t="n">
        <v>0</v>
      </c>
      <c r="AB357" s="48" t="n">
        <v>0</v>
      </c>
      <c r="AC357" s="48" t="n">
        <v>0</v>
      </c>
      <c r="AD357" s="48" t="n">
        <v>0</v>
      </c>
      <c r="AE357" s="48" t="n">
        <v>0</v>
      </c>
      <c r="AF357" s="48" t="n">
        <v>0</v>
      </c>
      <c r="AG357" s="48" t="n">
        <v>1</v>
      </c>
      <c r="AH357" s="48" t="n">
        <v>0</v>
      </c>
      <c r="AI357" s="48" t="n">
        <v>0</v>
      </c>
      <c r="AJ357" s="48" t="n">
        <v>0</v>
      </c>
      <c r="AK357" s="48" t="n">
        <v>0</v>
      </c>
      <c r="AL357" s="48" t="n">
        <v>0</v>
      </c>
      <c r="AM357" s="48" t="n">
        <v>0</v>
      </c>
      <c r="AN357" s="48" t="n">
        <v>0</v>
      </c>
      <c r="AO357" s="48" t="n">
        <v>0</v>
      </c>
      <c r="AP357" s="48" t="n">
        <v>0</v>
      </c>
      <c r="AQ357" s="48" t="n">
        <v>0</v>
      </c>
      <c r="AR357" s="48" t="n">
        <v>0</v>
      </c>
      <c r="AS357" s="48" t="n">
        <v>0</v>
      </c>
      <c r="AT357" s="48" t="n">
        <v>0</v>
      </c>
      <c r="AU357" s="48" t="n">
        <v>0</v>
      </c>
      <c r="AV357" s="44" t="n">
        <f aca="false">SUM(C357:AU357)</f>
        <v>1</v>
      </c>
      <c r="AW357" s="0"/>
      <c r="AX357" s="49" t="n">
        <f aca="false">AV357/AW$374</f>
        <v>0.493734632366245</v>
      </c>
      <c r="AY357" s="0"/>
      <c r="AZ357" s="0"/>
      <c r="BA357" s="0"/>
      <c r="BB357" s="0"/>
      <c r="BC357" s="0"/>
      <c r="BD357" s="0"/>
      <c r="BE357" s="0"/>
      <c r="BF357" s="0"/>
      <c r="BG357" s="0"/>
    </row>
    <row r="358" customFormat="false" ht="13.2" hidden="false" customHeight="false" outlineLevel="0" collapsed="false">
      <c r="A358" s="21" t="n">
        <v>32</v>
      </c>
      <c r="B358" s="22" t="s">
        <v>36</v>
      </c>
      <c r="C358" s="48" t="n">
        <v>0.0112963953204507</v>
      </c>
      <c r="D358" s="48" t="n">
        <v>0.00843642035139398</v>
      </c>
      <c r="E358" s="48" t="n">
        <v>0.0123493567616306</v>
      </c>
      <c r="F358" s="48" t="n">
        <v>0.0792913206211985</v>
      </c>
      <c r="G358" s="48" t="n">
        <v>0.0291001454130853</v>
      </c>
      <c r="H358" s="48" t="n">
        <v>0.0240118144232616</v>
      </c>
      <c r="I358" s="48" t="n">
        <v>0.0173233998341515</v>
      </c>
      <c r="J358" s="48" t="n">
        <v>0.0345547277771582</v>
      </c>
      <c r="K358" s="48" t="n">
        <v>0.0245862490128843</v>
      </c>
      <c r="L358" s="48" t="n">
        <v>0.0622991606960899</v>
      </c>
      <c r="M358" s="48" t="n">
        <v>0.0248153540697692</v>
      </c>
      <c r="N358" s="48" t="n">
        <v>0.0550422974214271</v>
      </c>
      <c r="O358" s="48" t="n">
        <v>0.0880930008271396</v>
      </c>
      <c r="P358" s="48" t="n">
        <v>0.0331681428635385</v>
      </c>
      <c r="Q358" s="48" t="n">
        <v>0.0115546567224304</v>
      </c>
      <c r="R358" s="48" t="n">
        <v>0.0528875171417319</v>
      </c>
      <c r="S358" s="48" t="n">
        <v>0.0215678945033461</v>
      </c>
      <c r="T358" s="48" t="n">
        <v>0.0451509624795484</v>
      </c>
      <c r="U358" s="48" t="n">
        <v>0.0778762990014479</v>
      </c>
      <c r="V358" s="48" t="n">
        <v>0.0468639497992533</v>
      </c>
      <c r="W358" s="48" t="n">
        <v>0.0401840932390818</v>
      </c>
      <c r="X358" s="48" t="n">
        <v>0.0267601138359669</v>
      </c>
      <c r="Y358" s="48" t="n">
        <v>0.0304359177071032</v>
      </c>
      <c r="Z358" s="48" t="n">
        <v>0.0272852584938336</v>
      </c>
      <c r="AA358" s="48" t="n">
        <v>0.0289765040858372</v>
      </c>
      <c r="AB358" s="48" t="n">
        <v>0.0333315071079454</v>
      </c>
      <c r="AC358" s="48" t="n">
        <v>0.0322514555262369</v>
      </c>
      <c r="AD358" s="48" t="n">
        <v>0.0229740292571018</v>
      </c>
      <c r="AE358" s="48" t="n">
        <v>0.0250262335185465</v>
      </c>
      <c r="AF358" s="48" t="n">
        <v>0.0198376107071001</v>
      </c>
      <c r="AG358" s="48" t="n">
        <v>0.0221504317350182</v>
      </c>
      <c r="AH358" s="48" t="n">
        <v>1.00625833635731</v>
      </c>
      <c r="AI358" s="48" t="n">
        <v>0.0719177869168959</v>
      </c>
      <c r="AJ358" s="48" t="n">
        <v>0.0347919704258068</v>
      </c>
      <c r="AK358" s="48" t="n">
        <v>0.0144681465768808</v>
      </c>
      <c r="AL358" s="48" t="n">
        <v>0.00581872594576376</v>
      </c>
      <c r="AM358" s="48" t="n">
        <v>0.0218362858792554</v>
      </c>
      <c r="AN358" s="48" t="n">
        <v>0.013716518493295</v>
      </c>
      <c r="AO358" s="48" t="n">
        <v>0.0144459925785625</v>
      </c>
      <c r="AP358" s="48" t="n">
        <v>0.0181036276051371</v>
      </c>
      <c r="AQ358" s="48" t="n">
        <v>0.0211387321751567</v>
      </c>
      <c r="AR358" s="48" t="n">
        <v>0.0296437630396864</v>
      </c>
      <c r="AS358" s="48" t="n">
        <v>0.0218135536183903</v>
      </c>
      <c r="AT358" s="48" t="n">
        <v>0.0362491033545469</v>
      </c>
      <c r="AU358" s="48" t="n">
        <v>0.0208888989235769</v>
      </c>
      <c r="AV358" s="44" t="n">
        <f aca="false">SUM(C358:AU358)</f>
        <v>2.40057366214497</v>
      </c>
      <c r="AW358" s="0"/>
      <c r="AX358" s="49" t="n">
        <f aca="false">AV358/AW$374</f>
        <v>1.18524635454724</v>
      </c>
      <c r="AY358" s="0"/>
      <c r="AZ358" s="0"/>
      <c r="BA358" s="0"/>
      <c r="BB358" s="0"/>
      <c r="BC358" s="0"/>
      <c r="BD358" s="0"/>
      <c r="BE358" s="0"/>
      <c r="BF358" s="0"/>
      <c r="BG358" s="0"/>
    </row>
    <row r="359" customFormat="false" ht="13.2" hidden="false" customHeight="false" outlineLevel="0" collapsed="false">
      <c r="A359" s="21" t="n">
        <v>33</v>
      </c>
      <c r="B359" s="22" t="s">
        <v>37</v>
      </c>
      <c r="C359" s="48" t="n">
        <v>0.00249207002572451</v>
      </c>
      <c r="D359" s="48" t="n">
        <v>0.00160367556649393</v>
      </c>
      <c r="E359" s="48" t="n">
        <v>0.00179714555367763</v>
      </c>
      <c r="F359" s="48" t="n">
        <v>0.00365471517290087</v>
      </c>
      <c r="G359" s="48" t="n">
        <v>0.00331250356906118</v>
      </c>
      <c r="H359" s="48" t="n">
        <v>0.00674501086503913</v>
      </c>
      <c r="I359" s="48" t="n">
        <v>0.00641553515753054</v>
      </c>
      <c r="J359" s="48" t="n">
        <v>0.00480120644755229</v>
      </c>
      <c r="K359" s="48" t="n">
        <v>0.00297990222338062</v>
      </c>
      <c r="L359" s="48" t="n">
        <v>0.00685943773787164</v>
      </c>
      <c r="M359" s="48" t="n">
        <v>0.00378047296451727</v>
      </c>
      <c r="N359" s="48" t="n">
        <v>0.00922527327207821</v>
      </c>
      <c r="O359" s="48" t="n">
        <v>0.00968957768893474</v>
      </c>
      <c r="P359" s="48" t="n">
        <v>0.00700904751847485</v>
      </c>
      <c r="Q359" s="48" t="n">
        <v>0.00112571702248059</v>
      </c>
      <c r="R359" s="48" t="n">
        <v>0.00557577262577288</v>
      </c>
      <c r="S359" s="48" t="n">
        <v>0.0031359541480565</v>
      </c>
      <c r="T359" s="48" t="n">
        <v>0.00563998984914326</v>
      </c>
      <c r="U359" s="48" t="n">
        <v>0.00648063948736544</v>
      </c>
      <c r="V359" s="48" t="n">
        <v>0.00502779222500063</v>
      </c>
      <c r="W359" s="48" t="n">
        <v>0.00455478425784622</v>
      </c>
      <c r="X359" s="48" t="n">
        <v>0.0032176443836365</v>
      </c>
      <c r="Y359" s="48" t="n">
        <v>0.00414211732430543</v>
      </c>
      <c r="Z359" s="48" t="n">
        <v>0.00452823978578151</v>
      </c>
      <c r="AA359" s="48" t="n">
        <v>0.00389281961034334</v>
      </c>
      <c r="AB359" s="48" t="n">
        <v>0.00422341613043258</v>
      </c>
      <c r="AC359" s="48" t="n">
        <v>0.00406660446287637</v>
      </c>
      <c r="AD359" s="48" t="n">
        <v>0.00420095298591799</v>
      </c>
      <c r="AE359" s="48" t="n">
        <v>0.00367881023381689</v>
      </c>
      <c r="AF359" s="48" t="n">
        <v>0.00406324014097858</v>
      </c>
      <c r="AG359" s="48" t="n">
        <v>0.00297763057516574</v>
      </c>
      <c r="AH359" s="48" t="n">
        <v>0.0017994820838709</v>
      </c>
      <c r="AI359" s="48" t="n">
        <v>1.00832414716382</v>
      </c>
      <c r="AJ359" s="48" t="n">
        <v>0.00643926548964682</v>
      </c>
      <c r="AK359" s="48" t="n">
        <v>0.0018864285810984</v>
      </c>
      <c r="AL359" s="48" t="n">
        <v>0.00161497458791198</v>
      </c>
      <c r="AM359" s="48" t="n">
        <v>0.00394167272037643</v>
      </c>
      <c r="AN359" s="48" t="n">
        <v>0.00233025801520947</v>
      </c>
      <c r="AO359" s="48" t="n">
        <v>0.00302641256201036</v>
      </c>
      <c r="AP359" s="48" t="n">
        <v>0.00423898167578089</v>
      </c>
      <c r="AQ359" s="48" t="n">
        <v>0.00853902974543711</v>
      </c>
      <c r="AR359" s="48" t="n">
        <v>0.00859073647997692</v>
      </c>
      <c r="AS359" s="48" t="n">
        <v>0.0106278332893373</v>
      </c>
      <c r="AT359" s="48" t="n">
        <v>0.0063938090977285</v>
      </c>
      <c r="AU359" s="48" t="n">
        <v>0.00819481199564251</v>
      </c>
      <c r="AV359" s="44" t="n">
        <f aca="false">SUM(C359:AU359)</f>
        <v>1.2168455425</v>
      </c>
      <c r="AW359" s="0"/>
      <c r="AX359" s="49" t="n">
        <f aca="false">AV359/AW$374</f>
        <v>0.600798786572744</v>
      </c>
      <c r="AY359" s="0"/>
      <c r="AZ359" s="0"/>
      <c r="BA359" s="0"/>
      <c r="BB359" s="0"/>
      <c r="BC359" s="0"/>
      <c r="BD359" s="0"/>
      <c r="BE359" s="0"/>
      <c r="BF359" s="0"/>
      <c r="BG359" s="0"/>
    </row>
    <row r="360" customFormat="false" ht="13.2" hidden="false" customHeight="false" outlineLevel="0" collapsed="false">
      <c r="A360" s="21" t="n">
        <v>34</v>
      </c>
      <c r="B360" s="22" t="s">
        <v>38</v>
      </c>
      <c r="C360" s="48" t="n">
        <v>0.00119506954313755</v>
      </c>
      <c r="D360" s="48" t="n">
        <v>0.000828224706955399</v>
      </c>
      <c r="E360" s="48" t="n">
        <v>0.00116782539109321</v>
      </c>
      <c r="F360" s="48" t="n">
        <v>0.00280394026499984</v>
      </c>
      <c r="G360" s="48" t="n">
        <v>0.00283765306737367</v>
      </c>
      <c r="H360" s="48" t="n">
        <v>0.00214089433722657</v>
      </c>
      <c r="I360" s="48" t="n">
        <v>0.00170273466041246</v>
      </c>
      <c r="J360" s="48" t="n">
        <v>0.00470105160841288</v>
      </c>
      <c r="K360" s="48" t="n">
        <v>0.00207743054979511</v>
      </c>
      <c r="L360" s="48" t="n">
        <v>0.00402933085478354</v>
      </c>
      <c r="M360" s="48" t="n">
        <v>0.00357227354801797</v>
      </c>
      <c r="N360" s="48" t="n">
        <v>0.00910634399177289</v>
      </c>
      <c r="O360" s="48" t="n">
        <v>0.00636964243816132</v>
      </c>
      <c r="P360" s="48" t="n">
        <v>0.00484339617271024</v>
      </c>
      <c r="Q360" s="48" t="n">
        <v>0.000591891043705229</v>
      </c>
      <c r="R360" s="48" t="n">
        <v>0.00333911805449467</v>
      </c>
      <c r="S360" s="48" t="n">
        <v>0.00228685966300112</v>
      </c>
      <c r="T360" s="48" t="n">
        <v>0.00462437499617876</v>
      </c>
      <c r="U360" s="48" t="n">
        <v>0.00252573581079634</v>
      </c>
      <c r="V360" s="48" t="n">
        <v>0.00190961962073383</v>
      </c>
      <c r="W360" s="48" t="n">
        <v>0.00225064318195889</v>
      </c>
      <c r="X360" s="48" t="n">
        <v>0.00369331579549851</v>
      </c>
      <c r="Y360" s="48" t="n">
        <v>0.00379654902397637</v>
      </c>
      <c r="Z360" s="48" t="n">
        <v>0.00421756178161236</v>
      </c>
      <c r="AA360" s="48" t="n">
        <v>0.00332160026361871</v>
      </c>
      <c r="AB360" s="48" t="n">
        <v>0.00292198303567959</v>
      </c>
      <c r="AC360" s="48" t="n">
        <v>0.00334951380445135</v>
      </c>
      <c r="AD360" s="48" t="n">
        <v>0.00245686985824406</v>
      </c>
      <c r="AE360" s="48" t="n">
        <v>0.00335298045306858</v>
      </c>
      <c r="AF360" s="48" t="n">
        <v>0.00213309343226981</v>
      </c>
      <c r="AG360" s="48" t="n">
        <v>0.00310993115181173</v>
      </c>
      <c r="AH360" s="48" t="n">
        <v>0.00561527954772133</v>
      </c>
      <c r="AI360" s="48" t="n">
        <v>0.00552209371576287</v>
      </c>
      <c r="AJ360" s="48" t="n">
        <v>1.00217411669083</v>
      </c>
      <c r="AK360" s="48" t="n">
        <v>0.00282866359908352</v>
      </c>
      <c r="AL360" s="48" t="n">
        <v>0.00104561481453322</v>
      </c>
      <c r="AM360" s="48" t="n">
        <v>0.00472500588072175</v>
      </c>
      <c r="AN360" s="48" t="n">
        <v>0.00194182059364645</v>
      </c>
      <c r="AO360" s="48" t="n">
        <v>0.00217374416036241</v>
      </c>
      <c r="AP360" s="48" t="n">
        <v>0.0144722995068411</v>
      </c>
      <c r="AQ360" s="48" t="n">
        <v>0.00316652170785144</v>
      </c>
      <c r="AR360" s="48" t="n">
        <v>0.00592181188786984</v>
      </c>
      <c r="AS360" s="48" t="n">
        <v>0.00952718338829464</v>
      </c>
      <c r="AT360" s="48" t="n">
        <v>0.00829224870540632</v>
      </c>
      <c r="AU360" s="48" t="n">
        <v>0.00700805315454396</v>
      </c>
      <c r="AV360" s="44" t="n">
        <f aca="false">SUM(C360:AU360)</f>
        <v>1.17167190945942</v>
      </c>
      <c r="AW360" s="0"/>
      <c r="AX360" s="49" t="n">
        <f aca="false">AV360/AW$374</f>
        <v>0.578494999470803</v>
      </c>
      <c r="AY360" s="0"/>
      <c r="AZ360" s="0"/>
      <c r="BA360" s="0"/>
      <c r="BB360" s="0"/>
      <c r="BC360" s="0"/>
      <c r="BD360" s="0"/>
      <c r="BE360" s="0"/>
      <c r="BF360" s="0"/>
      <c r="BG360" s="0"/>
    </row>
    <row r="361" customFormat="false" ht="13.2" hidden="false" customHeight="false" outlineLevel="0" collapsed="false">
      <c r="A361" s="21" t="n">
        <v>35</v>
      </c>
      <c r="B361" s="22" t="s">
        <v>39</v>
      </c>
      <c r="C361" s="48" t="n">
        <v>0.058590540571572</v>
      </c>
      <c r="D361" s="48" t="n">
        <v>0.0439375537532216</v>
      </c>
      <c r="E361" s="48" t="n">
        <v>0.0677094283204484</v>
      </c>
      <c r="F361" s="48" t="n">
        <v>0.04130984963164</v>
      </c>
      <c r="G361" s="48" t="n">
        <v>0.0681450532552636</v>
      </c>
      <c r="H361" s="48" t="n">
        <v>0.124155622926469</v>
      </c>
      <c r="I361" s="48" t="n">
        <v>0.0603824108646707</v>
      </c>
      <c r="J361" s="48" t="n">
        <v>0.138146964448957</v>
      </c>
      <c r="K361" s="48" t="n">
        <v>0.106984048132803</v>
      </c>
      <c r="L361" s="48" t="n">
        <v>0.126636166049268</v>
      </c>
      <c r="M361" s="48" t="n">
        <v>0.07752406151466</v>
      </c>
      <c r="N361" s="48" t="n">
        <v>0.0682654451044706</v>
      </c>
      <c r="O361" s="48" t="n">
        <v>0.057050260290899</v>
      </c>
      <c r="P361" s="48" t="n">
        <v>0.0676067087911601</v>
      </c>
      <c r="Q361" s="48" t="n">
        <v>0.0232391305851065</v>
      </c>
      <c r="R361" s="48" t="n">
        <v>0.079438359072157</v>
      </c>
      <c r="S361" s="48" t="n">
        <v>0.12239371003585</v>
      </c>
      <c r="T361" s="48" t="n">
        <v>0.0733579332248547</v>
      </c>
      <c r="U361" s="48" t="n">
        <v>0.0958832284536885</v>
      </c>
      <c r="V361" s="48" t="n">
        <v>0.0973957350461222</v>
      </c>
      <c r="W361" s="48" t="n">
        <v>0.077193102343799</v>
      </c>
      <c r="X361" s="48" t="n">
        <v>0.0791508796272744</v>
      </c>
      <c r="Y361" s="48" t="n">
        <v>0.096331240096968</v>
      </c>
      <c r="Z361" s="48" t="n">
        <v>0.100501916624887</v>
      </c>
      <c r="AA361" s="48" t="n">
        <v>0.0879565176312988</v>
      </c>
      <c r="AB361" s="48" t="n">
        <v>0.119320598911574</v>
      </c>
      <c r="AC361" s="48" t="n">
        <v>0.0975918018641566</v>
      </c>
      <c r="AD361" s="48" t="n">
        <v>0.0853682904568663</v>
      </c>
      <c r="AE361" s="48" t="n">
        <v>0.110397258441921</v>
      </c>
      <c r="AF361" s="48" t="n">
        <v>0.0957856522658651</v>
      </c>
      <c r="AG361" s="48" t="n">
        <v>0.0869345979043057</v>
      </c>
      <c r="AH361" s="48" t="n">
        <v>0.0298744522813451</v>
      </c>
      <c r="AI361" s="48" t="n">
        <v>0.0349032781223808</v>
      </c>
      <c r="AJ361" s="48" t="n">
        <v>0.0287669462023644</v>
      </c>
      <c r="AK361" s="48" t="n">
        <v>1.03104258865028</v>
      </c>
      <c r="AL361" s="48" t="n">
        <v>0.0141997708808166</v>
      </c>
      <c r="AM361" s="48" t="n">
        <v>0.0343425738517168</v>
      </c>
      <c r="AN361" s="48" t="n">
        <v>0.0154158049194261</v>
      </c>
      <c r="AO361" s="48" t="n">
        <v>0.0537008773720259</v>
      </c>
      <c r="AP361" s="48" t="n">
        <v>0.0345575505445491</v>
      </c>
      <c r="AQ361" s="48" t="n">
        <v>0.0317646704705012</v>
      </c>
      <c r="AR361" s="48" t="n">
        <v>0.0886414863766901</v>
      </c>
      <c r="AS361" s="48" t="n">
        <v>0.0676474221049873</v>
      </c>
      <c r="AT361" s="48" t="n">
        <v>0.126702236052295</v>
      </c>
      <c r="AU361" s="48" t="n">
        <v>0.16873892241935</v>
      </c>
      <c r="AV361" s="44" t="n">
        <f aca="false">SUM(C361:AU361)</f>
        <v>4.39498264649093</v>
      </c>
      <c r="AW361" s="0"/>
      <c r="AX361" s="49" t="n">
        <f aca="false">AV361/AW$374</f>
        <v>2.16995514122122</v>
      </c>
      <c r="AY361" s="0"/>
      <c r="AZ361" s="0"/>
      <c r="BA361" s="0"/>
      <c r="BB361" s="0"/>
      <c r="BC361" s="0"/>
      <c r="BD361" s="0"/>
      <c r="BE361" s="0"/>
      <c r="BF361" s="0"/>
      <c r="BG361" s="0"/>
    </row>
    <row r="362" customFormat="false" ht="13.2" hidden="false" customHeight="false" outlineLevel="0" collapsed="false">
      <c r="A362" s="21" t="n">
        <v>36</v>
      </c>
      <c r="B362" s="22" t="s">
        <v>40</v>
      </c>
      <c r="C362" s="48" t="n">
        <v>0.070228432880546</v>
      </c>
      <c r="D362" s="48" t="n">
        <v>0.0440841767290875</v>
      </c>
      <c r="E362" s="48" t="n">
        <v>0.057413128108368</v>
      </c>
      <c r="F362" s="48" t="n">
        <v>0.101217194443569</v>
      </c>
      <c r="G362" s="48" t="n">
        <v>0.116271960126582</v>
      </c>
      <c r="H362" s="48" t="n">
        <v>0.0616367397374282</v>
      </c>
      <c r="I362" s="48" t="n">
        <v>0.0436130241571124</v>
      </c>
      <c r="J362" s="48" t="n">
        <v>0.083668436143573</v>
      </c>
      <c r="K362" s="48" t="n">
        <v>0.0641508629073553</v>
      </c>
      <c r="L362" s="48" t="n">
        <v>0.0745440989374882</v>
      </c>
      <c r="M362" s="48" t="n">
        <v>0.0637183628116555</v>
      </c>
      <c r="N362" s="48" t="n">
        <v>0.108111336154643</v>
      </c>
      <c r="O362" s="48" t="n">
        <v>0.0779303181244187</v>
      </c>
      <c r="P362" s="48" t="n">
        <v>0.065507130109299</v>
      </c>
      <c r="Q362" s="48" t="n">
        <v>0.0310877048881645</v>
      </c>
      <c r="R362" s="48" t="n">
        <v>0.0655052490889843</v>
      </c>
      <c r="S362" s="48" t="n">
        <v>0.0664823844971073</v>
      </c>
      <c r="T362" s="48" t="n">
        <v>0.0782933102115947</v>
      </c>
      <c r="U362" s="48" t="n">
        <v>0.0653704519759545</v>
      </c>
      <c r="V362" s="48" t="n">
        <v>0.0664945513723651</v>
      </c>
      <c r="W362" s="48" t="n">
        <v>0.0611969714726489</v>
      </c>
      <c r="X362" s="48" t="n">
        <v>0.0587260452941356</v>
      </c>
      <c r="Y362" s="48" t="n">
        <v>0.0616992698913461</v>
      </c>
      <c r="Z362" s="48" t="n">
        <v>0.0573461004662162</v>
      </c>
      <c r="AA362" s="48" t="n">
        <v>0.0534084941728725</v>
      </c>
      <c r="AB362" s="48" t="n">
        <v>0.056235865470907</v>
      </c>
      <c r="AC362" s="48" t="n">
        <v>0.0685683048391053</v>
      </c>
      <c r="AD362" s="48" t="n">
        <v>0.0677545002044699</v>
      </c>
      <c r="AE362" s="48" t="n">
        <v>0.0667662419841865</v>
      </c>
      <c r="AF362" s="48" t="n">
        <v>0.0593597440686198</v>
      </c>
      <c r="AG362" s="48" t="n">
        <v>0.0596011636647608</v>
      </c>
      <c r="AH362" s="48" t="n">
        <v>0.0652891932244659</v>
      </c>
      <c r="AI362" s="48" t="n">
        <v>0.0574587444332712</v>
      </c>
      <c r="AJ362" s="48" t="n">
        <v>0.0333409059530817</v>
      </c>
      <c r="AK362" s="48" t="n">
        <v>0.118888396310776</v>
      </c>
      <c r="AL362" s="48" t="n">
        <v>1.10847077636124</v>
      </c>
      <c r="AM362" s="48" t="n">
        <v>0.120646094956912</v>
      </c>
      <c r="AN362" s="48" t="n">
        <v>0.036580057340806</v>
      </c>
      <c r="AO362" s="48" t="n">
        <v>0.0842958866786904</v>
      </c>
      <c r="AP362" s="48" t="n">
        <v>0.0276421132299022</v>
      </c>
      <c r="AQ362" s="48" t="n">
        <v>0.0466831295559255</v>
      </c>
      <c r="AR362" s="48" t="n">
        <v>0.0483301716230285</v>
      </c>
      <c r="AS362" s="48" t="n">
        <v>0.0705937055888166</v>
      </c>
      <c r="AT362" s="48" t="n">
        <v>0.0868400779265936</v>
      </c>
      <c r="AU362" s="48" t="n">
        <v>0.0705358015788345</v>
      </c>
      <c r="AV362" s="44" t="n">
        <f aca="false">SUM(C362:AU362)</f>
        <v>4.05158660969691</v>
      </c>
      <c r="AW362" s="0"/>
      <c r="AX362" s="49" t="n">
        <f aca="false">AV362/AW$374</f>
        <v>2.0004086252387</v>
      </c>
      <c r="AY362" s="0"/>
      <c r="AZ362" s="0"/>
      <c r="BA362" s="0"/>
      <c r="BB362" s="0"/>
      <c r="BC362" s="0"/>
      <c r="BD362" s="0"/>
      <c r="BE362" s="0"/>
      <c r="BF362" s="0"/>
      <c r="BG362" s="0"/>
    </row>
    <row r="363" customFormat="false" ht="13.2" hidden="false" customHeight="false" outlineLevel="0" collapsed="false">
      <c r="A363" s="21" t="n">
        <v>37</v>
      </c>
      <c r="B363" s="22" t="s">
        <v>41</v>
      </c>
      <c r="C363" s="48" t="n">
        <v>0.0433640966749751</v>
      </c>
      <c r="D363" s="48" t="n">
        <v>0.0592976639483055</v>
      </c>
      <c r="E363" s="48" t="n">
        <v>0.0348755867579639</v>
      </c>
      <c r="F363" s="48" t="n">
        <v>0.0361104317746153</v>
      </c>
      <c r="G363" s="48" t="n">
        <v>0.0533123050864324</v>
      </c>
      <c r="H363" s="48" t="n">
        <v>0.0659783112577008</v>
      </c>
      <c r="I363" s="48" t="n">
        <v>0.0381900897215642</v>
      </c>
      <c r="J363" s="48" t="n">
        <v>0.0438110523266243</v>
      </c>
      <c r="K363" s="48" t="n">
        <v>0.056060584011975</v>
      </c>
      <c r="L363" s="48" t="n">
        <v>0.0644375975029994</v>
      </c>
      <c r="M363" s="48" t="n">
        <v>0.0511492324764768</v>
      </c>
      <c r="N363" s="48" t="n">
        <v>0.0611639301938931</v>
      </c>
      <c r="O363" s="48" t="n">
        <v>0.0564501269894106</v>
      </c>
      <c r="P363" s="48" t="n">
        <v>0.0508410381124788</v>
      </c>
      <c r="Q363" s="48" t="n">
        <v>0.0311973453494777</v>
      </c>
      <c r="R363" s="48" t="n">
        <v>0.0484551411103886</v>
      </c>
      <c r="S363" s="48" t="n">
        <v>0.0466687940001227</v>
      </c>
      <c r="T363" s="48" t="n">
        <v>0.0774551683266506</v>
      </c>
      <c r="U363" s="48" t="n">
        <v>0.0598051814010413</v>
      </c>
      <c r="V363" s="48" t="n">
        <v>0.0497481896812009</v>
      </c>
      <c r="W363" s="48" t="n">
        <v>0.0514530991189078</v>
      </c>
      <c r="X363" s="48" t="n">
        <v>0.0376915906600856</v>
      </c>
      <c r="Y363" s="48" t="n">
        <v>0.0445120239870579</v>
      </c>
      <c r="Z363" s="48" t="n">
        <v>0.0438529931871439</v>
      </c>
      <c r="AA363" s="48" t="n">
        <v>0.0410956953045028</v>
      </c>
      <c r="AB363" s="48" t="n">
        <v>0.0464020025921667</v>
      </c>
      <c r="AC363" s="48" t="n">
        <v>0.0417166804798098</v>
      </c>
      <c r="AD363" s="48" t="n">
        <v>0.0342977949441139</v>
      </c>
      <c r="AE363" s="48" t="n">
        <v>0.0504885924286585</v>
      </c>
      <c r="AF363" s="48" t="n">
        <v>0.0475300521439757</v>
      </c>
      <c r="AG363" s="48" t="n">
        <v>0.0482338009265101</v>
      </c>
      <c r="AH363" s="48" t="n">
        <v>0.0263564763741979</v>
      </c>
      <c r="AI363" s="48" t="n">
        <v>0.0221696396744484</v>
      </c>
      <c r="AJ363" s="48" t="n">
        <v>0.0340863196264705</v>
      </c>
      <c r="AK363" s="48" t="n">
        <v>0.0387611686897256</v>
      </c>
      <c r="AL363" s="48" t="n">
        <v>0.012136559009316</v>
      </c>
      <c r="AM363" s="48" t="n">
        <v>1.11221758450903</v>
      </c>
      <c r="AN363" s="48" t="n">
        <v>0.0224904443733199</v>
      </c>
      <c r="AO363" s="48" t="n">
        <v>0.0268449071163103</v>
      </c>
      <c r="AP363" s="48" t="n">
        <v>0.0326069280192925</v>
      </c>
      <c r="AQ363" s="48" t="n">
        <v>0.0188309630752674</v>
      </c>
      <c r="AR363" s="48" t="n">
        <v>0.031264889356106</v>
      </c>
      <c r="AS363" s="48" t="n">
        <v>0.0314829992362813</v>
      </c>
      <c r="AT363" s="48" t="n">
        <v>0.0566311564035618</v>
      </c>
      <c r="AU363" s="48" t="n">
        <v>0.0528171170659088</v>
      </c>
      <c r="AV363" s="44" t="n">
        <f aca="false">SUM(C363:AU363)</f>
        <v>3.03434334500647</v>
      </c>
      <c r="AW363" s="0"/>
      <c r="AX363" s="49" t="n">
        <f aca="false">AV363/AW$374</f>
        <v>1.49816039591973</v>
      </c>
      <c r="AY363" s="0"/>
      <c r="AZ363" s="0"/>
      <c r="BA363" s="0"/>
      <c r="BB363" s="0"/>
      <c r="BC363" s="0"/>
      <c r="BD363" s="0"/>
      <c r="BE363" s="0"/>
      <c r="BF363" s="0"/>
      <c r="BG363" s="0"/>
    </row>
    <row r="364" customFormat="false" ht="13.2" hidden="false" customHeight="false" outlineLevel="0" collapsed="false">
      <c r="A364" s="21" t="n">
        <v>38</v>
      </c>
      <c r="B364" s="22" t="s">
        <v>42</v>
      </c>
      <c r="C364" s="48" t="n">
        <v>0.00381276706332011</v>
      </c>
      <c r="D364" s="48" t="n">
        <v>0.00476239798930876</v>
      </c>
      <c r="E364" s="48" t="n">
        <v>0.00749234704546992</v>
      </c>
      <c r="F364" s="48" t="n">
        <v>0.0175100262602977</v>
      </c>
      <c r="G364" s="48" t="n">
        <v>0.009663392561418</v>
      </c>
      <c r="H364" s="48" t="n">
        <v>0.00850656427699019</v>
      </c>
      <c r="I364" s="48" t="n">
        <v>0.00680838559144501</v>
      </c>
      <c r="J364" s="48" t="n">
        <v>0.0105758102450224</v>
      </c>
      <c r="K364" s="48" t="n">
        <v>0.0080415187550664</v>
      </c>
      <c r="L364" s="48" t="n">
        <v>0.00888304379856725</v>
      </c>
      <c r="M364" s="48" t="n">
        <v>0.0141466829247589</v>
      </c>
      <c r="N364" s="48" t="n">
        <v>0.00838722346412869</v>
      </c>
      <c r="O364" s="48" t="n">
        <v>0.00730551830891436</v>
      </c>
      <c r="P364" s="48" t="n">
        <v>0.0149450722233209</v>
      </c>
      <c r="Q364" s="48" t="n">
        <v>0.00311065299811513</v>
      </c>
      <c r="R364" s="48" t="n">
        <v>0.00891331706891907</v>
      </c>
      <c r="S364" s="48" t="n">
        <v>0.00776782013431853</v>
      </c>
      <c r="T364" s="48" t="n">
        <v>0.00782754316763543</v>
      </c>
      <c r="U364" s="48" t="n">
        <v>0.00689172477917332</v>
      </c>
      <c r="V364" s="48" t="n">
        <v>0.00853671175742819</v>
      </c>
      <c r="W364" s="48" t="n">
        <v>0.00919159508486999</v>
      </c>
      <c r="X364" s="48" t="n">
        <v>0.00851777513420886</v>
      </c>
      <c r="Y364" s="48" t="n">
        <v>0.0102834716038266</v>
      </c>
      <c r="Z364" s="48" t="n">
        <v>0.0104253142806439</v>
      </c>
      <c r="AA364" s="48" t="n">
        <v>0.00985400928320642</v>
      </c>
      <c r="AB364" s="48" t="n">
        <v>0.00900323749261158</v>
      </c>
      <c r="AC364" s="48" t="n">
        <v>0.0092635070208025</v>
      </c>
      <c r="AD364" s="48" t="n">
        <v>0.00962831230212266</v>
      </c>
      <c r="AE364" s="48" t="n">
        <v>0.0120090476691831</v>
      </c>
      <c r="AF364" s="48" t="n">
        <v>0.00940135013268926</v>
      </c>
      <c r="AG364" s="48" t="n">
        <v>0.0133493529867195</v>
      </c>
      <c r="AH364" s="48" t="n">
        <v>0.00688656123793728</v>
      </c>
      <c r="AI364" s="48" t="n">
        <v>0.0124798883985509</v>
      </c>
      <c r="AJ364" s="48" t="n">
        <v>0.0102576177914927</v>
      </c>
      <c r="AK364" s="48" t="n">
        <v>0.0243230506431412</v>
      </c>
      <c r="AL364" s="48" t="n">
        <v>0.00994278665032904</v>
      </c>
      <c r="AM364" s="48" t="n">
        <v>0.012207873553029</v>
      </c>
      <c r="AN364" s="48" t="n">
        <v>1.04459818935531</v>
      </c>
      <c r="AO364" s="48" t="n">
        <v>0.0202729573260001</v>
      </c>
      <c r="AP364" s="48" t="n">
        <v>0.0166034915282771</v>
      </c>
      <c r="AQ364" s="48" t="n">
        <v>0.0136640330376447</v>
      </c>
      <c r="AR364" s="48" t="n">
        <v>0.0110347941644602</v>
      </c>
      <c r="AS364" s="48" t="n">
        <v>0.0126938048591957</v>
      </c>
      <c r="AT364" s="48" t="n">
        <v>0.0112187573309101</v>
      </c>
      <c r="AU364" s="48" t="n">
        <v>0.0185781747084533</v>
      </c>
      <c r="AV364" s="44" t="n">
        <f aca="false">SUM(C364:AU364)</f>
        <v>1.50957747398923</v>
      </c>
      <c r="AW364" s="0"/>
      <c r="AX364" s="49" t="n">
        <f aca="false">AV364/AW$374</f>
        <v>0.745330679148439</v>
      </c>
      <c r="AY364" s="0"/>
      <c r="AZ364" s="0"/>
      <c r="BA364" s="0"/>
      <c r="BB364" s="0"/>
      <c r="BC364" s="0"/>
      <c r="BD364" s="0"/>
      <c r="BE364" s="0"/>
      <c r="BF364" s="0"/>
      <c r="BG364" s="0"/>
    </row>
    <row r="365" customFormat="false" ht="13.2" hidden="false" customHeight="false" outlineLevel="0" collapsed="false">
      <c r="A365" s="21" t="n">
        <v>39</v>
      </c>
      <c r="B365" s="22" t="s">
        <v>43</v>
      </c>
      <c r="C365" s="48" t="n">
        <v>0.0495009188710724</v>
      </c>
      <c r="D365" s="48" t="n">
        <v>0.0525137755097792</v>
      </c>
      <c r="E365" s="48" t="n">
        <v>0.0471425769866207</v>
      </c>
      <c r="F365" s="48" t="n">
        <v>0.11587102696491</v>
      </c>
      <c r="G365" s="48" t="n">
        <v>0.202853580731976</v>
      </c>
      <c r="H365" s="48" t="n">
        <v>0.0879173207665468</v>
      </c>
      <c r="I365" s="48" t="n">
        <v>0.0779591151875036</v>
      </c>
      <c r="J365" s="48" t="n">
        <v>0.0812385701470661</v>
      </c>
      <c r="K365" s="48" t="n">
        <v>0.0767913841817689</v>
      </c>
      <c r="L365" s="48" t="n">
        <v>0.0925053091400384</v>
      </c>
      <c r="M365" s="48" t="n">
        <v>0.114280669688272</v>
      </c>
      <c r="N365" s="48" t="n">
        <v>0.0915754702328979</v>
      </c>
      <c r="O365" s="48" t="n">
        <v>0.0971200125974828</v>
      </c>
      <c r="P365" s="48" t="n">
        <v>0.14431233420723</v>
      </c>
      <c r="Q365" s="48" t="n">
        <v>0.0261208839774827</v>
      </c>
      <c r="R365" s="48" t="n">
        <v>0.0970775185477755</v>
      </c>
      <c r="S365" s="48" t="n">
        <v>0.073100307671594</v>
      </c>
      <c r="T365" s="48" t="n">
        <v>0.104466806572465</v>
      </c>
      <c r="U365" s="48" t="n">
        <v>0.0886620939492796</v>
      </c>
      <c r="V365" s="48" t="n">
        <v>0.0867585701921301</v>
      </c>
      <c r="W365" s="48" t="n">
        <v>0.0954945775891335</v>
      </c>
      <c r="X365" s="48" t="n">
        <v>0.0958370754965461</v>
      </c>
      <c r="Y365" s="48" t="n">
        <v>0.109164352718615</v>
      </c>
      <c r="Z365" s="48" t="n">
        <v>0.126885066450467</v>
      </c>
      <c r="AA365" s="48" t="n">
        <v>0.116824488415564</v>
      </c>
      <c r="AB365" s="48" t="n">
        <v>0.110075960825434</v>
      </c>
      <c r="AC365" s="48" t="n">
        <v>0.103188172553746</v>
      </c>
      <c r="AD365" s="48" t="n">
        <v>0.0983163509539471</v>
      </c>
      <c r="AE365" s="48" t="n">
        <v>0.111710228243675</v>
      </c>
      <c r="AF365" s="48" t="n">
        <v>0.124076716221338</v>
      </c>
      <c r="AG365" s="48" t="n">
        <v>0.161122722137583</v>
      </c>
      <c r="AH365" s="48" t="n">
        <v>0.13905240138214</v>
      </c>
      <c r="AI365" s="48" t="n">
        <v>0.127903797940922</v>
      </c>
      <c r="AJ365" s="48" t="n">
        <v>0.114616802389457</v>
      </c>
      <c r="AK365" s="48" t="n">
        <v>0.105939278400899</v>
      </c>
      <c r="AL365" s="48" t="n">
        <v>0.0745151225197239</v>
      </c>
      <c r="AM365" s="48" t="n">
        <v>0.105415788040482</v>
      </c>
      <c r="AN365" s="48" t="n">
        <v>0.0834960084867513</v>
      </c>
      <c r="AO365" s="48" t="n">
        <v>1.19734814317699</v>
      </c>
      <c r="AP365" s="48" t="n">
        <v>0.117917850154778</v>
      </c>
      <c r="AQ365" s="48" t="n">
        <v>0.0845560484946361</v>
      </c>
      <c r="AR365" s="48" t="n">
        <v>0.0944630404569445</v>
      </c>
      <c r="AS365" s="48" t="n">
        <v>0.0899724892349407</v>
      </c>
      <c r="AT365" s="48" t="n">
        <v>0.135625359534266</v>
      </c>
      <c r="AU365" s="48" t="n">
        <v>0.0910422784934521</v>
      </c>
      <c r="AV365" s="44" t="n">
        <f aca="false">SUM(C365:AU365)</f>
        <v>5.62232836643632</v>
      </c>
      <c r="AW365" s="0"/>
      <c r="AX365" s="49" t="n">
        <f aca="false">AV365/AW$374</f>
        <v>2.77593822904475</v>
      </c>
      <c r="AY365" s="0"/>
      <c r="AZ365" s="0"/>
      <c r="BA365" s="0"/>
      <c r="BB365" s="0"/>
      <c r="BC365" s="0"/>
      <c r="BD365" s="0"/>
      <c r="BE365" s="0"/>
      <c r="BF365" s="0"/>
      <c r="BG365" s="0"/>
    </row>
    <row r="366" customFormat="false" ht="13.2" hidden="false" customHeight="false" outlineLevel="0" collapsed="false">
      <c r="A366" s="21" t="n">
        <v>40</v>
      </c>
      <c r="B366" s="22" t="s">
        <v>44</v>
      </c>
      <c r="C366" s="48" t="n">
        <v>0.000231045654987817</v>
      </c>
      <c r="D366" s="48" t="n">
        <v>0.000343822701158917</v>
      </c>
      <c r="E366" s="48" t="n">
        <v>0.000394814649697731</v>
      </c>
      <c r="F366" s="48" t="n">
        <v>0.000770900644917429</v>
      </c>
      <c r="G366" s="48" t="n">
        <v>0.000654011097016218</v>
      </c>
      <c r="H366" s="48" t="n">
        <v>0.000343551442143793</v>
      </c>
      <c r="I366" s="48" t="n">
        <v>0.000324681718641518</v>
      </c>
      <c r="J366" s="48" t="n">
        <v>0.000525534328387018</v>
      </c>
      <c r="K366" s="48" t="n">
        <v>0.00046595104038579</v>
      </c>
      <c r="L366" s="48" t="n">
        <v>0.000793508935812711</v>
      </c>
      <c r="M366" s="48" t="n">
        <v>0.000423974602992157</v>
      </c>
      <c r="N366" s="48" t="n">
        <v>0.000636217085821878</v>
      </c>
      <c r="O366" s="48" t="n">
        <v>0.000601553225936438</v>
      </c>
      <c r="P366" s="48" t="n">
        <v>0.000568033708971342</v>
      </c>
      <c r="Q366" s="48" t="n">
        <v>9.16283088492437E-005</v>
      </c>
      <c r="R366" s="48" t="n">
        <v>0.000664008993533951</v>
      </c>
      <c r="S366" s="48" t="n">
        <v>0.00039026517734547</v>
      </c>
      <c r="T366" s="48" t="n">
        <v>0.000937548243546337</v>
      </c>
      <c r="U366" s="48" t="n">
        <v>0.000601611051994112</v>
      </c>
      <c r="V366" s="48" t="n">
        <v>0.000520050854380675</v>
      </c>
      <c r="W366" s="48" t="n">
        <v>0.000610860214710465</v>
      </c>
      <c r="X366" s="48" t="n">
        <v>0.000557410836023394</v>
      </c>
      <c r="Y366" s="48" t="n">
        <v>0.000478928659546308</v>
      </c>
      <c r="Z366" s="48" t="n">
        <v>0.000500608581441059</v>
      </c>
      <c r="AA366" s="48" t="n">
        <v>0.000549024924492167</v>
      </c>
      <c r="AB366" s="48" t="n">
        <v>0.00040663283102997</v>
      </c>
      <c r="AC366" s="48" t="n">
        <v>0.000612398830660633</v>
      </c>
      <c r="AD366" s="48" t="n">
        <v>0.000478846515176947</v>
      </c>
      <c r="AE366" s="48" t="n">
        <v>0.000600379256097594</v>
      </c>
      <c r="AF366" s="48" t="n">
        <v>0.000853755465580876</v>
      </c>
      <c r="AG366" s="48" t="n">
        <v>0.000698312353988473</v>
      </c>
      <c r="AH366" s="48" t="n">
        <v>0.000318843597785372</v>
      </c>
      <c r="AI366" s="48" t="n">
        <v>0.000719326086444761</v>
      </c>
      <c r="AJ366" s="48" t="n">
        <v>0.000339622496561284</v>
      </c>
      <c r="AK366" s="48" t="n">
        <v>0.000428325732427077</v>
      </c>
      <c r="AL366" s="48" t="n">
        <v>0.000451232895231871</v>
      </c>
      <c r="AM366" s="48" t="n">
        <v>0.000430064401788112</v>
      </c>
      <c r="AN366" s="48" t="n">
        <v>0.00025381508045761</v>
      </c>
      <c r="AO366" s="48" t="n">
        <v>0.000394333482405614</v>
      </c>
      <c r="AP366" s="48" t="n">
        <v>1.00024383615685</v>
      </c>
      <c r="AQ366" s="48" t="n">
        <v>0.000491191317937824</v>
      </c>
      <c r="AR366" s="48" t="n">
        <v>0.00038299366204591</v>
      </c>
      <c r="AS366" s="48" t="n">
        <v>0.000592585247069685</v>
      </c>
      <c r="AT366" s="48" t="n">
        <v>0.0370690499772738</v>
      </c>
      <c r="AU366" s="48" t="n">
        <v>0.000512273962858254</v>
      </c>
      <c r="AV366" s="44" t="n">
        <f aca="false">SUM(C366:AU366)</f>
        <v>1.05925736603241</v>
      </c>
      <c r="AW366" s="0"/>
      <c r="AX366" s="49" t="n">
        <f aca="false">AV366/AW$374</f>
        <v>0.522992046199248</v>
      </c>
      <c r="AY366" s="0"/>
      <c r="AZ366" s="0"/>
      <c r="BA366" s="0"/>
      <c r="BB366" s="0"/>
      <c r="BC366" s="0"/>
      <c r="BD366" s="0"/>
      <c r="BE366" s="0"/>
      <c r="BF366" s="0"/>
      <c r="BG366" s="0"/>
    </row>
    <row r="367" customFormat="false" ht="13.2" hidden="false" customHeight="false" outlineLevel="0" collapsed="false">
      <c r="A367" s="21" t="n">
        <v>41</v>
      </c>
      <c r="B367" s="22" t="s">
        <v>45</v>
      </c>
      <c r="C367" s="48" t="n">
        <v>0.00570273146523215</v>
      </c>
      <c r="D367" s="48" t="n">
        <v>0.00485506581089542</v>
      </c>
      <c r="E367" s="48" t="n">
        <v>0.00639338520748133</v>
      </c>
      <c r="F367" s="48" t="n">
        <v>0.0216394475833331</v>
      </c>
      <c r="G367" s="48" t="n">
        <v>0.00591985931752154</v>
      </c>
      <c r="H367" s="48" t="n">
        <v>0.00981919674555353</v>
      </c>
      <c r="I367" s="48" t="n">
        <v>0.00949460322594658</v>
      </c>
      <c r="J367" s="48" t="n">
        <v>0.0127980718732548</v>
      </c>
      <c r="K367" s="48" t="n">
        <v>0.0127368200728939</v>
      </c>
      <c r="L367" s="48" t="n">
        <v>0.0145666269175862</v>
      </c>
      <c r="M367" s="48" t="n">
        <v>0.00956362793322125</v>
      </c>
      <c r="N367" s="48" t="n">
        <v>0.0488223590283708</v>
      </c>
      <c r="O367" s="48" t="n">
        <v>0.0577292285669293</v>
      </c>
      <c r="P367" s="48" t="n">
        <v>0.0957253889577609</v>
      </c>
      <c r="Q367" s="48" t="n">
        <v>0.00448094340783301</v>
      </c>
      <c r="R367" s="48" t="n">
        <v>0.0294608439401979</v>
      </c>
      <c r="S367" s="48" t="n">
        <v>0.0116414201664304</v>
      </c>
      <c r="T367" s="48" t="n">
        <v>0.0224659878027872</v>
      </c>
      <c r="U367" s="48" t="n">
        <v>0.0179130231302036</v>
      </c>
      <c r="V367" s="48" t="n">
        <v>0.0192146373820986</v>
      </c>
      <c r="W367" s="48" t="n">
        <v>0.016028898851019</v>
      </c>
      <c r="X367" s="48" t="n">
        <v>0.0392922416572282</v>
      </c>
      <c r="Y367" s="48" t="n">
        <v>0.0422300484501746</v>
      </c>
      <c r="Z367" s="48" t="n">
        <v>0.0765661850027499</v>
      </c>
      <c r="AA367" s="48" t="n">
        <v>0.104747176612443</v>
      </c>
      <c r="AB367" s="48" t="n">
        <v>0.0725185739779233</v>
      </c>
      <c r="AC367" s="48" t="n">
        <v>0.0449752559580021</v>
      </c>
      <c r="AD367" s="48" t="n">
        <v>0.062011085564659</v>
      </c>
      <c r="AE367" s="48" t="n">
        <v>0.03355020555173</v>
      </c>
      <c r="AF367" s="48" t="n">
        <v>0.0129412240551701</v>
      </c>
      <c r="AG367" s="48" t="n">
        <v>0.0112772272208076</v>
      </c>
      <c r="AH367" s="48" t="n">
        <v>0.0134090305176649</v>
      </c>
      <c r="AI367" s="48" t="n">
        <v>0.0109608079070848</v>
      </c>
      <c r="AJ367" s="48" t="n">
        <v>0.00402408998871157</v>
      </c>
      <c r="AK367" s="48" t="n">
        <v>0.00357167995171907</v>
      </c>
      <c r="AL367" s="48" t="n">
        <v>0.00205161761494846</v>
      </c>
      <c r="AM367" s="48" t="n">
        <v>0.00616579394842587</v>
      </c>
      <c r="AN367" s="48" t="n">
        <v>0.0239865222617117</v>
      </c>
      <c r="AO367" s="48" t="n">
        <v>0.0107490154775155</v>
      </c>
      <c r="AP367" s="48" t="n">
        <v>0.00560884024526228</v>
      </c>
      <c r="AQ367" s="48" t="n">
        <v>1.00325684817596</v>
      </c>
      <c r="AR367" s="48" t="n">
        <v>0.020863690078481</v>
      </c>
      <c r="AS367" s="48" t="n">
        <v>0.00458298905196048</v>
      </c>
      <c r="AT367" s="48" t="n">
        <v>0.0354667397881811</v>
      </c>
      <c r="AU367" s="48" t="n">
        <v>0.00857849839240109</v>
      </c>
      <c r="AV367" s="44" t="n">
        <f aca="false">SUM(C367:AU367)</f>
        <v>2.09035755483747</v>
      </c>
      <c r="AW367" s="0"/>
      <c r="AX367" s="49" t="n">
        <f aca="false">AV367/AW$374</f>
        <v>1.03208191885168</v>
      </c>
      <c r="AY367" s="0"/>
      <c r="AZ367" s="0"/>
      <c r="BA367" s="0"/>
      <c r="BB367" s="0"/>
      <c r="BC367" s="0"/>
      <c r="BD367" s="0"/>
      <c r="BE367" s="0"/>
      <c r="BF367" s="0"/>
      <c r="BG367" s="0"/>
    </row>
    <row r="368" customFormat="false" ht="13.2" hidden="false" customHeight="false" outlineLevel="0" collapsed="false">
      <c r="A368" s="21" t="n">
        <v>42</v>
      </c>
      <c r="B368" s="22" t="s">
        <v>46</v>
      </c>
      <c r="C368" s="48" t="n">
        <v>0.000236257945310669</v>
      </c>
      <c r="D368" s="48" t="n">
        <v>0.000367593353860797</v>
      </c>
      <c r="E368" s="48" t="n">
        <v>0.00101095117232385</v>
      </c>
      <c r="F368" s="48" t="n">
        <v>0.0012049174698351</v>
      </c>
      <c r="G368" s="48" t="n">
        <v>0.00106561591580707</v>
      </c>
      <c r="H368" s="48" t="n">
        <v>0.000702787046419692</v>
      </c>
      <c r="I368" s="48" t="n">
        <v>0.000613235929417643</v>
      </c>
      <c r="J368" s="48" t="n">
        <v>0.000572549707175092</v>
      </c>
      <c r="K368" s="48" t="n">
        <v>0.000574791292110628</v>
      </c>
      <c r="L368" s="48" t="n">
        <v>0.000860852563640751</v>
      </c>
      <c r="M368" s="48" t="n">
        <v>0.00104135391525067</v>
      </c>
      <c r="N368" s="48" t="n">
        <v>0.000939919663926811</v>
      </c>
      <c r="O368" s="48" t="n">
        <v>0.000782458378073627</v>
      </c>
      <c r="P368" s="48" t="n">
        <v>0.000929729927018383</v>
      </c>
      <c r="Q368" s="48" t="n">
        <v>0.000225551007552015</v>
      </c>
      <c r="R368" s="48" t="n">
        <v>0.000801657005005802</v>
      </c>
      <c r="S368" s="48" t="n">
        <v>0.000700495337895105</v>
      </c>
      <c r="T368" s="48" t="n">
        <v>0.000778661633046033</v>
      </c>
      <c r="U368" s="48" t="n">
        <v>0.000590787551116645</v>
      </c>
      <c r="V368" s="48" t="n">
        <v>0.000573474865868332</v>
      </c>
      <c r="W368" s="48" t="n">
        <v>0.000791212519962876</v>
      </c>
      <c r="X368" s="48" t="n">
        <v>0.000757063092561183</v>
      </c>
      <c r="Y368" s="48" t="n">
        <v>0.000788096873504523</v>
      </c>
      <c r="Z368" s="48" t="n">
        <v>0.000823707488910498</v>
      </c>
      <c r="AA368" s="48" t="n">
        <v>0.00091112456169908</v>
      </c>
      <c r="AB368" s="48" t="n">
        <v>0.00066005534957701</v>
      </c>
      <c r="AC368" s="48" t="n">
        <v>0.000706222307508886</v>
      </c>
      <c r="AD368" s="48" t="n">
        <v>0.000691224523818774</v>
      </c>
      <c r="AE368" s="48" t="n">
        <v>0.000775032895261093</v>
      </c>
      <c r="AF368" s="48" t="n">
        <v>0.000720269303018189</v>
      </c>
      <c r="AG368" s="48" t="n">
        <v>0.000641550857177153</v>
      </c>
      <c r="AH368" s="48" t="n">
        <v>0.000509294773169461</v>
      </c>
      <c r="AI368" s="48" t="n">
        <v>0.000673328052154369</v>
      </c>
      <c r="AJ368" s="48" t="n">
        <v>0.000550522695900604</v>
      </c>
      <c r="AK368" s="48" t="n">
        <v>0.000652949849672542</v>
      </c>
      <c r="AL368" s="48" t="n">
        <v>0.000402530562560658</v>
      </c>
      <c r="AM368" s="48" t="n">
        <v>0.000695365886086826</v>
      </c>
      <c r="AN368" s="48" t="n">
        <v>0.000461125718640103</v>
      </c>
      <c r="AO368" s="48" t="n">
        <v>0.000810307451760142</v>
      </c>
      <c r="AP368" s="48" t="n">
        <v>0.000550725594545117</v>
      </c>
      <c r="AQ368" s="48" t="n">
        <v>0.000364706030599657</v>
      </c>
      <c r="AR368" s="48" t="n">
        <v>1.00305026546468</v>
      </c>
      <c r="AS368" s="48" t="n">
        <v>0.00074484155862093</v>
      </c>
      <c r="AT368" s="48" t="n">
        <v>0.000750236208590234</v>
      </c>
      <c r="AU368" s="48" t="n">
        <v>0.0173846057233595</v>
      </c>
      <c r="AV368" s="44" t="n">
        <f aca="false">SUM(C368:AU368)</f>
        <v>1.05044000702399</v>
      </c>
      <c r="AW368" s="0"/>
      <c r="AX368" s="49" t="n">
        <f aca="false">AV368/AW$374</f>
        <v>0.518638610690788</v>
      </c>
      <c r="AY368" s="0"/>
      <c r="AZ368" s="0"/>
      <c r="BA368" s="0"/>
      <c r="BB368" s="0"/>
      <c r="BC368" s="0"/>
      <c r="BD368" s="0"/>
      <c r="BE368" s="0"/>
      <c r="BF368" s="0"/>
      <c r="BG368" s="0"/>
    </row>
    <row r="369" customFormat="false" ht="13.2" hidden="false" customHeight="false" outlineLevel="0" collapsed="false">
      <c r="A369" s="21" t="n">
        <v>43</v>
      </c>
      <c r="B369" s="22" t="s">
        <v>47</v>
      </c>
      <c r="C369" s="48" t="n">
        <v>0.0107179411764102</v>
      </c>
      <c r="D369" s="48" t="n">
        <v>0.0159670758033935</v>
      </c>
      <c r="E369" s="48" t="n">
        <v>0.0431023975650459</v>
      </c>
      <c r="F369" s="48" t="n">
        <v>0.0529097581059981</v>
      </c>
      <c r="G369" s="48" t="n">
        <v>0.0463570339286636</v>
      </c>
      <c r="H369" s="48" t="n">
        <v>0.030727254912402</v>
      </c>
      <c r="I369" s="48" t="n">
        <v>0.026951926386352</v>
      </c>
      <c r="J369" s="48" t="n">
        <v>0.0260609055222521</v>
      </c>
      <c r="K369" s="48" t="n">
        <v>0.0255777699664789</v>
      </c>
      <c r="L369" s="48" t="n">
        <v>0.0371292039016552</v>
      </c>
      <c r="M369" s="48" t="n">
        <v>0.0456063114321589</v>
      </c>
      <c r="N369" s="48" t="n">
        <v>0.0403278275275149</v>
      </c>
      <c r="O369" s="48" t="n">
        <v>0.0343779309790685</v>
      </c>
      <c r="P369" s="48" t="n">
        <v>0.0413554600637631</v>
      </c>
      <c r="Q369" s="48" t="n">
        <v>0.00995774267368502</v>
      </c>
      <c r="R369" s="48" t="n">
        <v>0.0348679982131796</v>
      </c>
      <c r="S369" s="48" t="n">
        <v>0.0300626253512639</v>
      </c>
      <c r="T369" s="48" t="n">
        <v>0.0341436963172201</v>
      </c>
      <c r="U369" s="48" t="n">
        <v>0.026978159710547</v>
      </c>
      <c r="V369" s="48" t="n">
        <v>0.0251714373123978</v>
      </c>
      <c r="W369" s="48" t="n">
        <v>0.0350535988164916</v>
      </c>
      <c r="X369" s="48" t="n">
        <v>0.0336970165080288</v>
      </c>
      <c r="Y369" s="48" t="n">
        <v>0.0360588356290854</v>
      </c>
      <c r="Z369" s="48" t="n">
        <v>0.0364919657315236</v>
      </c>
      <c r="AA369" s="48" t="n">
        <v>0.0405883152702191</v>
      </c>
      <c r="AB369" s="48" t="n">
        <v>0.0294850586573183</v>
      </c>
      <c r="AC369" s="48" t="n">
        <v>0.0312371335250067</v>
      </c>
      <c r="AD369" s="48" t="n">
        <v>0.0302825921796639</v>
      </c>
      <c r="AE369" s="48" t="n">
        <v>0.0346696706960898</v>
      </c>
      <c r="AF369" s="48" t="n">
        <v>0.0323574521876502</v>
      </c>
      <c r="AG369" s="48" t="n">
        <v>0.0299580212621479</v>
      </c>
      <c r="AH369" s="48" t="n">
        <v>0.0239244396998262</v>
      </c>
      <c r="AI369" s="48" t="n">
        <v>0.0422234314968821</v>
      </c>
      <c r="AJ369" s="48" t="n">
        <v>0.0248978046822389</v>
      </c>
      <c r="AK369" s="48" t="n">
        <v>0.0297259471637139</v>
      </c>
      <c r="AL369" s="48" t="n">
        <v>0.0186511805759619</v>
      </c>
      <c r="AM369" s="48" t="n">
        <v>0.0301151256331757</v>
      </c>
      <c r="AN369" s="48" t="n">
        <v>0.0202159479724253</v>
      </c>
      <c r="AO369" s="48" t="n">
        <v>0.0515880629557179</v>
      </c>
      <c r="AP369" s="48" t="n">
        <v>0.0250835337340873</v>
      </c>
      <c r="AQ369" s="48" t="n">
        <v>0.0188822519590828</v>
      </c>
      <c r="AR369" s="48" t="n">
        <v>0.0376656588188571</v>
      </c>
      <c r="AS369" s="48" t="n">
        <v>1.04958259899494</v>
      </c>
      <c r="AT369" s="48" t="n">
        <v>0.0420300706012538</v>
      </c>
      <c r="AU369" s="48" t="n">
        <v>0.668243810437102</v>
      </c>
      <c r="AV369" s="44" t="n">
        <f aca="false">SUM(C369:AU369)</f>
        <v>3.09105998203794</v>
      </c>
      <c r="AW369" s="0"/>
      <c r="AX369" s="49" t="n">
        <f aca="false">AV369/AW$374</f>
        <v>1.52616336385352</v>
      </c>
      <c r="AY369" s="0"/>
      <c r="AZ369" s="0"/>
      <c r="BA369" s="0"/>
      <c r="BB369" s="0"/>
      <c r="BC369" s="0"/>
      <c r="BD369" s="0"/>
      <c r="BE369" s="0"/>
      <c r="BF369" s="0"/>
      <c r="BG369" s="0"/>
    </row>
    <row r="370" customFormat="false" ht="13.2" hidden="false" customHeight="false" outlineLevel="0" collapsed="false">
      <c r="A370" s="21" t="n">
        <v>44</v>
      </c>
      <c r="B370" s="22" t="s">
        <v>48</v>
      </c>
      <c r="C370" s="48" t="n">
        <v>0.00630496571739593</v>
      </c>
      <c r="D370" s="48" t="n">
        <v>0.00938251941497771</v>
      </c>
      <c r="E370" s="48" t="n">
        <v>0.0107740300556664</v>
      </c>
      <c r="F370" s="48" t="n">
        <v>0.0210369770337343</v>
      </c>
      <c r="G370" s="48" t="n">
        <v>0.0178471979734966</v>
      </c>
      <c r="H370" s="48" t="n">
        <v>0.00937511707369162</v>
      </c>
      <c r="I370" s="48" t="n">
        <v>0.00886018438740129</v>
      </c>
      <c r="J370" s="48" t="n">
        <v>0.014341217210813</v>
      </c>
      <c r="K370" s="48" t="n">
        <v>0.0127152589637415</v>
      </c>
      <c r="L370" s="48" t="n">
        <v>0.0216539308519361</v>
      </c>
      <c r="M370" s="48" t="n">
        <v>0.0115697710785907</v>
      </c>
      <c r="N370" s="48" t="n">
        <v>0.0173616202180474</v>
      </c>
      <c r="O370" s="48" t="n">
        <v>0.016415684021057</v>
      </c>
      <c r="P370" s="48" t="n">
        <v>0.0155009756040572</v>
      </c>
      <c r="Q370" s="48" t="n">
        <v>0.00250042938945513</v>
      </c>
      <c r="R370" s="48" t="n">
        <v>0.0181200288769546</v>
      </c>
      <c r="S370" s="48" t="n">
        <v>0.0106498802757679</v>
      </c>
      <c r="T370" s="48" t="n">
        <v>0.0255845951064352</v>
      </c>
      <c r="U370" s="48" t="n">
        <v>0.0164172620265436</v>
      </c>
      <c r="V370" s="48" t="n">
        <v>0.0141915796180868</v>
      </c>
      <c r="W370" s="48" t="n">
        <v>0.0166696608602039</v>
      </c>
      <c r="X370" s="48" t="n">
        <v>0.0152110898247267</v>
      </c>
      <c r="Y370" s="48" t="n">
        <v>0.0130694030133442</v>
      </c>
      <c r="Z370" s="48" t="n">
        <v>0.0136610227272463</v>
      </c>
      <c r="AA370" s="48" t="n">
        <v>0.0149822481063387</v>
      </c>
      <c r="AB370" s="48" t="n">
        <v>0.0110965344028945</v>
      </c>
      <c r="AC370" s="48" t="n">
        <v>0.0167116478900771</v>
      </c>
      <c r="AD370" s="48" t="n">
        <v>0.0130671613895719</v>
      </c>
      <c r="AE370" s="48" t="n">
        <v>0.0163836477571093</v>
      </c>
      <c r="AF370" s="48" t="n">
        <v>0.0232979881911679</v>
      </c>
      <c r="AG370" s="48" t="n">
        <v>0.0190561274660782</v>
      </c>
      <c r="AH370" s="48" t="n">
        <v>0.00870086889690243</v>
      </c>
      <c r="AI370" s="48" t="n">
        <v>0.0196295676493113</v>
      </c>
      <c r="AJ370" s="48" t="n">
        <v>0.00926790074363538</v>
      </c>
      <c r="AK370" s="48" t="n">
        <v>0.0116885083122365</v>
      </c>
      <c r="AL370" s="48" t="n">
        <v>0.012313617995319</v>
      </c>
      <c r="AM370" s="48" t="n">
        <v>0.0117359545657304</v>
      </c>
      <c r="AN370" s="48" t="n">
        <v>0.00692631670968971</v>
      </c>
      <c r="AO370" s="48" t="n">
        <v>0.0107608995629883</v>
      </c>
      <c r="AP370" s="48" t="n">
        <v>0.00665400355481846</v>
      </c>
      <c r="AQ370" s="48" t="n">
        <v>0.0134040366197053</v>
      </c>
      <c r="AR370" s="48" t="n">
        <v>0.0104514491272589</v>
      </c>
      <c r="AS370" s="48" t="n">
        <v>0.0161709583658086</v>
      </c>
      <c r="AT370" s="48" t="n">
        <v>1.01157102173366</v>
      </c>
      <c r="AU370" s="48" t="n">
        <v>0.013979357343492</v>
      </c>
      <c r="AV370" s="44" t="n">
        <f aca="false">SUM(C370:AU370)</f>
        <v>1.61706421770716</v>
      </c>
      <c r="AW370" s="0"/>
      <c r="AX370" s="49" t="n">
        <f aca="false">AV370/AW$374</f>
        <v>0.798400607042255</v>
      </c>
      <c r="AY370" s="0"/>
      <c r="AZ370" s="0"/>
      <c r="BA370" s="0"/>
      <c r="BB370" s="0"/>
      <c r="BC370" s="0"/>
      <c r="BD370" s="0"/>
      <c r="BE370" s="0"/>
      <c r="BF370" s="0"/>
      <c r="BG370" s="0"/>
    </row>
    <row r="371" customFormat="false" ht="13.2" hidden="false" customHeight="false" outlineLevel="0" collapsed="false">
      <c r="A371" s="21" t="n">
        <v>45</v>
      </c>
      <c r="B371" s="22" t="s">
        <v>49</v>
      </c>
      <c r="C371" s="48" t="n">
        <v>0.013969612529236</v>
      </c>
      <c r="D371" s="48" t="n">
        <v>0.0218169558149679</v>
      </c>
      <c r="E371" s="48" t="n">
        <v>0.0603478940438159</v>
      </c>
      <c r="F371" s="48" t="n">
        <v>0.0719013208891198</v>
      </c>
      <c r="G371" s="48" t="n">
        <v>0.0634955023036456</v>
      </c>
      <c r="H371" s="48" t="n">
        <v>0.0417882019858522</v>
      </c>
      <c r="I371" s="48" t="n">
        <v>0.0365208093230242</v>
      </c>
      <c r="J371" s="48" t="n">
        <v>0.0340210385021272</v>
      </c>
      <c r="K371" s="48" t="n">
        <v>0.0341456242499846</v>
      </c>
      <c r="L371" s="48" t="n">
        <v>0.0510946069665044</v>
      </c>
      <c r="M371" s="48" t="n">
        <v>0.0618910118485091</v>
      </c>
      <c r="N371" s="48" t="n">
        <v>0.0559537481918715</v>
      </c>
      <c r="O371" s="48" t="n">
        <v>0.0465485458438326</v>
      </c>
      <c r="P371" s="48" t="n">
        <v>0.0545893451393091</v>
      </c>
      <c r="Q371" s="48" t="n">
        <v>0.013397563707119</v>
      </c>
      <c r="R371" s="48" t="n">
        <v>0.0476798959511362</v>
      </c>
      <c r="S371" s="48" t="n">
        <v>0.0417006950688886</v>
      </c>
      <c r="T371" s="48" t="n">
        <v>0.0463110527770657</v>
      </c>
      <c r="U371" s="48" t="n">
        <v>0.034980577914325</v>
      </c>
      <c r="V371" s="48" t="n">
        <v>0.034099281320862</v>
      </c>
      <c r="W371" s="48" t="n">
        <v>0.0470981139707226</v>
      </c>
      <c r="X371" s="48" t="n">
        <v>0.0450950076132189</v>
      </c>
      <c r="Y371" s="48" t="n">
        <v>0.0469171411357274</v>
      </c>
      <c r="Z371" s="48" t="n">
        <v>0.049036346774417</v>
      </c>
      <c r="AA371" s="48" t="n">
        <v>0.054288803958997</v>
      </c>
      <c r="AB371" s="48" t="n">
        <v>0.0392372068196022</v>
      </c>
      <c r="AC371" s="48" t="n">
        <v>0.0420167503362594</v>
      </c>
      <c r="AD371" s="48" t="n">
        <v>0.0411586367188555</v>
      </c>
      <c r="AE371" s="48" t="n">
        <v>0.0461107846720224</v>
      </c>
      <c r="AF371" s="48" t="n">
        <v>0.0428583193363956</v>
      </c>
      <c r="AG371" s="48" t="n">
        <v>0.0381264340877591</v>
      </c>
      <c r="AH371" s="48" t="n">
        <v>0.0302806142112313</v>
      </c>
      <c r="AI371" s="48" t="n">
        <v>0.0382625316173032</v>
      </c>
      <c r="AJ371" s="48" t="n">
        <v>0.0327763318175381</v>
      </c>
      <c r="AK371" s="48" t="n">
        <v>0.0384918901630072</v>
      </c>
      <c r="AL371" s="48" t="n">
        <v>0.0236898438999926</v>
      </c>
      <c r="AM371" s="48" t="n">
        <v>0.0392877901660284</v>
      </c>
      <c r="AN371" s="48" t="n">
        <v>0.0261219006995331</v>
      </c>
      <c r="AO371" s="48" t="n">
        <v>0.0478519792533274</v>
      </c>
      <c r="AP371" s="48" t="n">
        <v>0.032579573656617</v>
      </c>
      <c r="AQ371" s="48" t="n">
        <v>0.021459276902712</v>
      </c>
      <c r="AR371" s="48" t="n">
        <v>0.032621111511462</v>
      </c>
      <c r="AS371" s="48" t="n">
        <v>0.0434629970738676</v>
      </c>
      <c r="AT371" s="48" t="n">
        <v>0.0445566005219827</v>
      </c>
      <c r="AU371" s="48" t="n">
        <v>1.04024235166488</v>
      </c>
      <c r="AV371" s="44" t="n">
        <f aca="false">SUM(C371:AU371)</f>
        <v>2.84988162295466</v>
      </c>
      <c r="AW371" s="0"/>
      <c r="AX371" s="49" t="n">
        <f aca="false">AV371/AW$374</f>
        <v>1.40708525539684</v>
      </c>
      <c r="AY371" s="0"/>
      <c r="AZ371" s="0"/>
      <c r="BA371" s="0"/>
      <c r="BB371" s="0"/>
      <c r="BC371" s="0"/>
      <c r="BD371" s="0"/>
      <c r="BE371" s="0"/>
      <c r="BF371" s="0"/>
      <c r="BG371" s="0"/>
    </row>
    <row r="372" customFormat="false" ht="13.2" hidden="false" customHeight="false" outlineLevel="0" collapsed="false">
      <c r="A372" s="21"/>
      <c r="B372" s="22" t="s">
        <v>81</v>
      </c>
      <c r="C372" s="44" t="n">
        <f aca="false">SUM(C327:C371)</f>
        <v>1.73167212362313</v>
      </c>
      <c r="D372" s="44" t="n">
        <f aca="false">SUM(D327:D371)</f>
        <v>1.74410839363187</v>
      </c>
      <c r="E372" s="44" t="n">
        <f aca="false">SUM(E327:E371)</f>
        <v>1.7684573518445</v>
      </c>
      <c r="F372" s="44" t="n">
        <f aca="false">SUM(F327:F371)</f>
        <v>1.79050846959218</v>
      </c>
      <c r="G372" s="44" t="n">
        <f aca="false">SUM(G327:G371)</f>
        <v>1.89594318002865</v>
      </c>
      <c r="H372" s="44" t="n">
        <f aca="false">SUM(H327:H371)</f>
        <v>2.33575919762668</v>
      </c>
      <c r="I372" s="44" t="n">
        <f aca="false">SUM(I327:I371)</f>
        <v>1.82835516391188</v>
      </c>
      <c r="J372" s="44" t="n">
        <f aca="false">SUM(J327:J371)</f>
        <v>2.21727894796421</v>
      </c>
      <c r="K372" s="44" t="n">
        <f aca="false">SUM(K327:K371)</f>
        <v>2.11938629705597</v>
      </c>
      <c r="L372" s="44" t="n">
        <f aca="false">SUM(L327:L371)</f>
        <v>2.36110064358928</v>
      </c>
      <c r="M372" s="44" t="n">
        <f aca="false">SUM(M327:M371)</f>
        <v>2.11108356169255</v>
      </c>
      <c r="N372" s="44" t="n">
        <f aca="false">SUM(N327:N371)</f>
        <v>2.26462022207357</v>
      </c>
      <c r="O372" s="44" t="n">
        <f aca="false">SUM(O327:O371)</f>
        <v>2.38175918666393</v>
      </c>
      <c r="P372" s="44" t="n">
        <f aca="false">SUM(P327:P371)</f>
        <v>2.21500993189554</v>
      </c>
      <c r="Q372" s="44" t="n">
        <f aca="false">SUM(Q327:Q371)</f>
        <v>1.25494704631812</v>
      </c>
      <c r="R372" s="44" t="n">
        <f aca="false">SUM(R327:R371)</f>
        <v>2.33738304529164</v>
      </c>
      <c r="S372" s="44" t="n">
        <f aca="false">SUM(S327:S371)</f>
        <v>2.15522698210058</v>
      </c>
      <c r="T372" s="44" t="n">
        <f aca="false">SUM(T327:T371)</f>
        <v>2.00997694273487</v>
      </c>
      <c r="U372" s="44" t="n">
        <f aca="false">SUM(U327:U371)</f>
        <v>2.72544635468194</v>
      </c>
      <c r="V372" s="44" t="n">
        <f aca="false">SUM(V327:V371)</f>
        <v>2.10712209000621</v>
      </c>
      <c r="W372" s="44" t="n">
        <f aca="false">SUM(W327:W371)</f>
        <v>2.22034184874764</v>
      </c>
      <c r="X372" s="44" t="n">
        <f aca="false">SUM(X327:X371)</f>
        <v>2.23549717230112</v>
      </c>
      <c r="Y372" s="44" t="n">
        <f aca="false">SUM(Y327:Y371)</f>
        <v>2.31523099875341</v>
      </c>
      <c r="Z372" s="44" t="n">
        <f aca="false">SUM(Z327:Z371)</f>
        <v>2.44415331202373</v>
      </c>
      <c r="AA372" s="44" t="n">
        <f aca="false">SUM(AA327:AA371)</f>
        <v>2.33020151553706</v>
      </c>
      <c r="AB372" s="44" t="n">
        <f aca="false">SUM(AB327:AB371)</f>
        <v>2.93074103468195</v>
      </c>
      <c r="AC372" s="44" t="n">
        <f aca="false">SUM(AC327:AC371)</f>
        <v>2.43596383582298</v>
      </c>
      <c r="AD372" s="44" t="n">
        <f aca="false">SUM(AD327:AD371)</f>
        <v>2.0734652442887</v>
      </c>
      <c r="AE372" s="44" t="n">
        <f aca="false">SUM(AE327:AE371)</f>
        <v>2.21307440448755</v>
      </c>
      <c r="AF372" s="44" t="n">
        <f aca="false">SUM(AF327:AF371)</f>
        <v>2.0874181839154</v>
      </c>
      <c r="AG372" s="44" t="n">
        <f aca="false">SUM(AG327:AG371)</f>
        <v>2.04623860460786</v>
      </c>
      <c r="AH372" s="44" t="n">
        <f aca="false">SUM(AH327:AH371)</f>
        <v>1.55245866544086</v>
      </c>
      <c r="AI372" s="44" t="n">
        <f aca="false">SUM(AI327:AI371)</f>
        <v>1.7038398516138</v>
      </c>
      <c r="AJ372" s="44" t="n">
        <f aca="false">SUM(AJ327:AJ371)</f>
        <v>1.50854960151912</v>
      </c>
      <c r="AK372" s="44" t="n">
        <f aca="false">SUM(AK327:AK371)</f>
        <v>1.56727878802288</v>
      </c>
      <c r="AL372" s="44" t="n">
        <f aca="false">SUM(AL327:AL371)</f>
        <v>1.39719140810676</v>
      </c>
      <c r="AM372" s="44" t="n">
        <f aca="false">SUM(AM327:AM371)</f>
        <v>1.70611402675618</v>
      </c>
      <c r="AN372" s="44" t="n">
        <f aca="false">SUM(AN327:AN371)</f>
        <v>1.38723846337908</v>
      </c>
      <c r="AO372" s="44" t="n">
        <f aca="false">SUM(AO327:AO371)</f>
        <v>1.89913533835413</v>
      </c>
      <c r="AP372" s="44" t="n">
        <f aca="false">SUM(AP327:AP371)</f>
        <v>1.57706836008025</v>
      </c>
      <c r="AQ372" s="44" t="n">
        <f aca="false">SUM(AQ327:AQ371)</f>
        <v>1.479953344064</v>
      </c>
      <c r="AR372" s="44" t="n">
        <f aca="false">SUM(AR327:AR371)</f>
        <v>1.87107217336889</v>
      </c>
      <c r="AS372" s="44" t="n">
        <f aca="false">SUM(AS327:AS371)</f>
        <v>1.75106826888787</v>
      </c>
      <c r="AT372" s="44" t="n">
        <f aca="false">SUM(AT327:AT371)</f>
        <v>2.34654102684624</v>
      </c>
      <c r="AU372" s="44" t="n">
        <f aca="false">SUM(AU327:AU371)</f>
        <v>2.70709663771124</v>
      </c>
      <c r="AV372" s="44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</row>
    <row r="373" customFormat="false" ht="13.2" hidden="false" customHeight="false" outlineLevel="0" collapsed="false">
      <c r="AW373" s="50" t="n">
        <f aca="false">SUM(C372:AU372)/45</f>
        <v>2.0253794942588</v>
      </c>
    </row>
    <row r="374" customFormat="false" ht="13.2" hidden="false" customHeight="false" outlineLevel="0" collapsed="false">
      <c r="B374" s="51" t="s">
        <v>82</v>
      </c>
      <c r="C374" s="44" t="n">
        <f aca="false">C372/$AW$373</f>
        <v>0.854986499335941</v>
      </c>
      <c r="D374" s="44" t="n">
        <f aca="false">D372/$AW$373</f>
        <v>0.861126716536715</v>
      </c>
      <c r="E374" s="44" t="n">
        <f aca="false">E372/$AW$373</f>
        <v>0.873148640468328</v>
      </c>
      <c r="F374" s="44" t="n">
        <f aca="false">F372/$AW$373</f>
        <v>0.884036040982745</v>
      </c>
      <c r="G374" s="44" t="n">
        <f aca="false">G372/$AW$373</f>
        <v>0.936092808978734</v>
      </c>
      <c r="H374" s="44" t="n">
        <f aca="false">H372/$AW$373</f>
        <v>1.15324520873629</v>
      </c>
      <c r="I374" s="44" t="n">
        <f aca="false">I372/$AW$373</f>
        <v>0.902722264688957</v>
      </c>
      <c r="J374" s="44" t="n">
        <f aca="false">J372/$AW$373</f>
        <v>1.09474740622652</v>
      </c>
      <c r="K374" s="44" t="n">
        <f aca="false">K372/$AW$373</f>
        <v>1.04641441421899</v>
      </c>
      <c r="L374" s="44" t="n">
        <f aca="false">L372/$AW$373</f>
        <v>1.16575715824226</v>
      </c>
      <c r="M374" s="44" t="n">
        <f aca="false">M372/$AW$373</f>
        <v>1.04231506622669</v>
      </c>
      <c r="N374" s="44" t="n">
        <f aca="false">N372/$AW$373</f>
        <v>1.11812143279466</v>
      </c>
      <c r="O374" s="44" t="n">
        <f aca="false">O372/$AW$373</f>
        <v>1.17595699641244</v>
      </c>
      <c r="P374" s="44" t="n">
        <f aca="false">P372/$AW$373</f>
        <v>1.09362711441203</v>
      </c>
      <c r="Q374" s="44" t="n">
        <f aca="false">Q372/$AW$373</f>
        <v>0.619610818552983</v>
      </c>
      <c r="R374" s="44" t="n">
        <f aca="false">R372/$AW$373</f>
        <v>1.15404695856616</v>
      </c>
      <c r="S374" s="44" t="n">
        <f aca="false">S372/$AW$373</f>
        <v>1.06411020167324</v>
      </c>
      <c r="T374" s="44" t="n">
        <f aca="false">T372/$AW$373</f>
        <v>0.992395226885832</v>
      </c>
      <c r="U374" s="44" t="n">
        <f aca="false">U372/$AW$373</f>
        <v>1.34564725396281</v>
      </c>
      <c r="V374" s="44" t="n">
        <f aca="false">V372/$AW$373</f>
        <v>1.04035915046001</v>
      </c>
      <c r="W374" s="44" t="n">
        <f aca="false">W372/$AW$373</f>
        <v>1.0962596664188</v>
      </c>
      <c r="X374" s="44" t="n">
        <f aca="false">X372/$AW$373</f>
        <v>1.10374237452187</v>
      </c>
      <c r="Y374" s="44" t="n">
        <f aca="false">Y372/$AW$373</f>
        <v>1.14310972601245</v>
      </c>
      <c r="Z374" s="44" t="n">
        <f aca="false">Z372/$AW$373</f>
        <v>1.20676313695878</v>
      </c>
      <c r="AA374" s="44" t="n">
        <f aca="false">AA372/$AW$373</f>
        <v>1.15050118861296</v>
      </c>
      <c r="AB374" s="44" t="n">
        <f aca="false">AB372/$AW$373</f>
        <v>1.44700834731936</v>
      </c>
      <c r="AC374" s="44" t="n">
        <f aca="false">AC372/$AW$373</f>
        <v>1.20271970893753</v>
      </c>
      <c r="AD374" s="44" t="n">
        <f aca="false">AD372/$AW$373</f>
        <v>1.02374160011307</v>
      </c>
      <c r="AE374" s="44" t="n">
        <f aca="false">AE372/$AW$373</f>
        <v>1.09267147749881</v>
      </c>
      <c r="AF374" s="44" t="n">
        <f aca="false">AF372/$AW$373</f>
        <v>1.03063064963009</v>
      </c>
      <c r="AG374" s="44" t="n">
        <f aca="false">AG372/$AW$373</f>
        <v>1.01029886517968</v>
      </c>
      <c r="AH374" s="44" t="n">
        <f aca="false">AH372/$AW$373</f>
        <v>0.766502608445232</v>
      </c>
      <c r="AI374" s="44" t="n">
        <f aca="false">AI372/$AW$373</f>
        <v>0.841244742747497</v>
      </c>
      <c r="AJ374" s="44" t="n">
        <f aca="false">AJ372/$AW$373</f>
        <v>0.744823182912291</v>
      </c>
      <c r="AK374" s="44" t="n">
        <f aca="false">AK372/$AW$373</f>
        <v>0.773819816219889</v>
      </c>
      <c r="AL374" s="44" t="n">
        <f aca="false">AL372/$AW$373</f>
        <v>0.689841786226868</v>
      </c>
      <c r="AM374" s="44" t="n">
        <f aca="false">AM372/$AW$373</f>
        <v>0.842367581775356</v>
      </c>
      <c r="AN374" s="44" t="n">
        <f aca="false">AN372/$AW$373</f>
        <v>0.684927672720783</v>
      </c>
      <c r="AO374" s="44" t="n">
        <f aca="false">AO372/$AW$373</f>
        <v>0.937668888096023</v>
      </c>
      <c r="AP374" s="44" t="n">
        <f aca="false">AP372/$AW$373</f>
        <v>0.778653266980658</v>
      </c>
      <c r="AQ374" s="44" t="n">
        <f aca="false">AQ372/$AW$373</f>
        <v>0.730704220250632</v>
      </c>
      <c r="AR374" s="44" t="n">
        <f aca="false">AR372/$AW$373</f>
        <v>0.923813131648999</v>
      </c>
      <c r="AS374" s="44" t="n">
        <f aca="false">AS372/$AW$373</f>
        <v>0.864563047987552</v>
      </c>
      <c r="AT374" s="44" t="n">
        <f aca="false">AT372/$AW$373</f>
        <v>1.15856857122224</v>
      </c>
      <c r="AU374" s="44" t="n">
        <f aca="false">AU372/$AW$373</f>
        <v>1.33658736320026</v>
      </c>
      <c r="AW374" s="50" t="n">
        <f aca="false">SUM(AV327:AV371)/45</f>
        <v>2.0253794942588</v>
      </c>
    </row>
    <row r="377" customFormat="false" ht="14.4" hidden="false" customHeight="false" outlineLevel="0" collapsed="false">
      <c r="A377" s="4" t="n">
        <v>9</v>
      </c>
      <c r="B377" s="52" t="s">
        <v>83</v>
      </c>
    </row>
    <row r="379" customFormat="false" ht="13.2" hidden="false" customHeight="true" outlineLevel="0" collapsed="false">
      <c r="A379" s="53" t="s">
        <v>84</v>
      </c>
      <c r="B379" s="54" t="s">
        <v>85</v>
      </c>
      <c r="C379" s="54"/>
      <c r="D379" s="54"/>
    </row>
    <row r="381" customFormat="false" ht="13.2" hidden="false" customHeight="false" outlineLevel="0" collapsed="false">
      <c r="A381" s="10"/>
      <c r="B381" s="11"/>
      <c r="C381" s="12" t="n">
        <v>1</v>
      </c>
      <c r="D381" s="13" t="n">
        <v>2</v>
      </c>
      <c r="E381" s="13" t="n">
        <v>3</v>
      </c>
      <c r="F381" s="13" t="n">
        <v>4</v>
      </c>
      <c r="G381" s="13" t="n">
        <v>5</v>
      </c>
      <c r="H381" s="13" t="n">
        <v>6</v>
      </c>
      <c r="I381" s="13" t="n">
        <v>7</v>
      </c>
      <c r="J381" s="13" t="n">
        <v>8</v>
      </c>
      <c r="K381" s="13" t="n">
        <v>9</v>
      </c>
      <c r="L381" s="13" t="n">
        <v>10</v>
      </c>
      <c r="M381" s="13" t="n">
        <v>11</v>
      </c>
      <c r="N381" s="13" t="n">
        <v>12</v>
      </c>
      <c r="O381" s="13" t="n">
        <v>13</v>
      </c>
      <c r="P381" s="13" t="n">
        <v>14</v>
      </c>
      <c r="Q381" s="13" t="n">
        <v>15</v>
      </c>
      <c r="R381" s="13" t="n">
        <v>16</v>
      </c>
      <c r="S381" s="13" t="n">
        <v>17</v>
      </c>
      <c r="T381" s="13" t="n">
        <v>18</v>
      </c>
      <c r="U381" s="13" t="n">
        <v>19</v>
      </c>
      <c r="V381" s="13" t="n">
        <v>20</v>
      </c>
      <c r="W381" s="13" t="n">
        <v>21</v>
      </c>
      <c r="X381" s="13" t="n">
        <v>22</v>
      </c>
      <c r="Y381" s="13" t="n">
        <v>23</v>
      </c>
      <c r="Z381" s="13" t="n">
        <v>24</v>
      </c>
      <c r="AA381" s="13" t="n">
        <v>25</v>
      </c>
      <c r="AB381" s="13" t="n">
        <v>26</v>
      </c>
      <c r="AC381" s="13" t="n">
        <v>27</v>
      </c>
      <c r="AD381" s="13" t="n">
        <v>28</v>
      </c>
      <c r="AE381" s="13" t="n">
        <v>29</v>
      </c>
      <c r="AF381" s="13" t="n">
        <v>30</v>
      </c>
      <c r="AG381" s="13" t="n">
        <v>31</v>
      </c>
      <c r="AH381" s="13" t="n">
        <v>32</v>
      </c>
      <c r="AI381" s="13" t="n">
        <v>33</v>
      </c>
      <c r="AJ381" s="13" t="n">
        <v>34</v>
      </c>
      <c r="AK381" s="13" t="n">
        <v>35</v>
      </c>
      <c r="AL381" s="13" t="n">
        <v>36</v>
      </c>
      <c r="AM381" s="13" t="n">
        <v>37</v>
      </c>
      <c r="AN381" s="13" t="n">
        <v>38</v>
      </c>
      <c r="AO381" s="13" t="n">
        <v>39</v>
      </c>
      <c r="AP381" s="13" t="n">
        <v>40</v>
      </c>
      <c r="AQ381" s="13" t="n">
        <v>41</v>
      </c>
      <c r="AR381" s="13" t="n">
        <v>42</v>
      </c>
      <c r="AS381" s="13" t="n">
        <v>43</v>
      </c>
      <c r="AT381" s="13" t="n">
        <v>44</v>
      </c>
      <c r="AU381" s="13" t="n">
        <v>45</v>
      </c>
      <c r="AV381" s="55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</row>
    <row r="382" customFormat="false" ht="36" hidden="false" customHeight="false" outlineLevel="0" collapsed="false">
      <c r="A382" s="14"/>
      <c r="B382" s="15"/>
      <c r="C382" s="16" t="s">
        <v>5</v>
      </c>
      <c r="D382" s="17" t="s">
        <v>6</v>
      </c>
      <c r="E382" s="17" t="s">
        <v>7</v>
      </c>
      <c r="F382" s="17" t="s">
        <v>8</v>
      </c>
      <c r="G382" s="17" t="s">
        <v>9</v>
      </c>
      <c r="H382" s="17" t="s">
        <v>10</v>
      </c>
      <c r="I382" s="17" t="s">
        <v>11</v>
      </c>
      <c r="J382" s="17" t="s">
        <v>12</v>
      </c>
      <c r="K382" s="17" t="s">
        <v>13</v>
      </c>
      <c r="L382" s="17" t="s">
        <v>14</v>
      </c>
      <c r="M382" s="17" t="s">
        <v>15</v>
      </c>
      <c r="N382" s="17" t="s">
        <v>16</v>
      </c>
      <c r="O382" s="17" t="s">
        <v>17</v>
      </c>
      <c r="P382" s="17" t="s">
        <v>18</v>
      </c>
      <c r="Q382" s="17" t="s">
        <v>19</v>
      </c>
      <c r="R382" s="17" t="s">
        <v>20</v>
      </c>
      <c r="S382" s="17" t="s">
        <v>21</v>
      </c>
      <c r="T382" s="17" t="s">
        <v>22</v>
      </c>
      <c r="U382" s="17" t="s">
        <v>23</v>
      </c>
      <c r="V382" s="17" t="s">
        <v>24</v>
      </c>
      <c r="W382" s="17" t="s">
        <v>25</v>
      </c>
      <c r="X382" s="17" t="s">
        <v>26</v>
      </c>
      <c r="Y382" s="17" t="s">
        <v>27</v>
      </c>
      <c r="Z382" s="17" t="s">
        <v>28</v>
      </c>
      <c r="AA382" s="17" t="s">
        <v>29</v>
      </c>
      <c r="AB382" s="17" t="s">
        <v>30</v>
      </c>
      <c r="AC382" s="17" t="s">
        <v>31</v>
      </c>
      <c r="AD382" s="17" t="s">
        <v>32</v>
      </c>
      <c r="AE382" s="17" t="s">
        <v>33</v>
      </c>
      <c r="AF382" s="17" t="s">
        <v>34</v>
      </c>
      <c r="AG382" s="17" t="s">
        <v>35</v>
      </c>
      <c r="AH382" s="17" t="s">
        <v>36</v>
      </c>
      <c r="AI382" s="17" t="s">
        <v>37</v>
      </c>
      <c r="AJ382" s="17" t="s">
        <v>38</v>
      </c>
      <c r="AK382" s="17" t="s">
        <v>39</v>
      </c>
      <c r="AL382" s="17" t="s">
        <v>40</v>
      </c>
      <c r="AM382" s="17" t="s">
        <v>41</v>
      </c>
      <c r="AN382" s="17" t="s">
        <v>42</v>
      </c>
      <c r="AO382" s="17" t="s">
        <v>43</v>
      </c>
      <c r="AP382" s="17" t="s">
        <v>44</v>
      </c>
      <c r="AQ382" s="17" t="s">
        <v>45</v>
      </c>
      <c r="AR382" s="17" t="s">
        <v>46</v>
      </c>
      <c r="AS382" s="17" t="s">
        <v>47</v>
      </c>
      <c r="AT382" s="17" t="s">
        <v>48</v>
      </c>
      <c r="AU382" s="17" t="s">
        <v>49</v>
      </c>
      <c r="AV382" s="47" t="s">
        <v>86</v>
      </c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</row>
    <row r="383" customFormat="false" ht="13.2" hidden="false" customHeight="false" outlineLevel="0" collapsed="false">
      <c r="A383" s="18" t="n">
        <v>1</v>
      </c>
      <c r="B383" s="19" t="s">
        <v>5</v>
      </c>
      <c r="C383" s="20" t="n">
        <f aca="false">$F$126*C327</f>
        <v>3566272.61980875</v>
      </c>
      <c r="D383" s="20" t="n">
        <f aca="false">$F$127*D327</f>
        <v>1888.63380697901</v>
      </c>
      <c r="E383" s="20" t="n">
        <f aca="false">$F$128*E327</f>
        <v>12802.6985784041</v>
      </c>
      <c r="F383" s="20" t="n">
        <f aca="false">$F$129*F327</f>
        <v>0.03067330001284</v>
      </c>
      <c r="G383" s="20" t="n">
        <f aca="false">$F$130*G327</f>
        <v>0</v>
      </c>
      <c r="H383" s="20" t="n">
        <f aca="false">$F$131*H327</f>
        <v>5563971.08816023</v>
      </c>
      <c r="I383" s="20" t="n">
        <f aca="false">$F$132*I327</f>
        <v>719951.917709635</v>
      </c>
      <c r="J383" s="20" t="n">
        <f aca="false">$F$133*J327</f>
        <v>237583.825554932</v>
      </c>
      <c r="K383" s="20" t="n">
        <f aca="false">$F$134*K327</f>
        <v>2300.05333970817</v>
      </c>
      <c r="L383" s="20" t="n">
        <f aca="false">$F$135*L327</f>
        <v>1071.12798401666</v>
      </c>
      <c r="M383" s="20" t="n">
        <f aca="false">$F$136*M327</f>
        <v>4713.70232051843</v>
      </c>
      <c r="N383" s="20" t="n">
        <f aca="false">$F$137*N327</f>
        <v>34.4997415344697</v>
      </c>
      <c r="O383" s="20" t="n">
        <f aca="false">$F$138*O327</f>
        <v>23.4094708513925</v>
      </c>
      <c r="P383" s="20" t="n">
        <f aca="false">$F$139*P327</f>
        <v>22218.3551241885</v>
      </c>
      <c r="Q383" s="20" t="n">
        <f aca="false">$F$140*Q327</f>
        <v>1690.94095390182</v>
      </c>
      <c r="R383" s="20" t="n">
        <f aca="false">$F$141*R327</f>
        <v>10528.2846278262</v>
      </c>
      <c r="S383" s="20" t="n">
        <f aca="false">$F$142*S327</f>
        <v>35041.1316286696</v>
      </c>
      <c r="T383" s="20" t="n">
        <f aca="false">$F$143*T327</f>
        <v>986.539713530407</v>
      </c>
      <c r="U383" s="20" t="n">
        <f aca="false">$F$144*U327</f>
        <v>-62.7290708922776</v>
      </c>
      <c r="V383" s="20" t="n">
        <f aca="false">$F$145*V327</f>
        <v>238.704224382721</v>
      </c>
      <c r="W383" s="20" t="n">
        <f aca="false">$F$146*W327</f>
        <v>1028.44595994856</v>
      </c>
      <c r="X383" s="20" t="n">
        <f aca="false">$F$147*X327</f>
        <v>68.2095752631437</v>
      </c>
      <c r="Y383" s="20" t="n">
        <f aca="false">$F$148*Y327</f>
        <v>154.411645802828</v>
      </c>
      <c r="Z383" s="20" t="n">
        <f aca="false">$F$149*Z327</f>
        <v>15806.959322721</v>
      </c>
      <c r="AA383" s="20" t="n">
        <f aca="false">$F$150*AA327</f>
        <v>4225.77924199931</v>
      </c>
      <c r="AB383" s="20" t="n">
        <f aca="false">$F$151*AB327</f>
        <v>17715.1711487541</v>
      </c>
      <c r="AC383" s="20" t="n">
        <f aca="false">$F$152*AC327</f>
        <v>409.019141830764</v>
      </c>
      <c r="AD383" s="20" t="n">
        <f aca="false">$F$153*AD327</f>
        <v>2417.07019995649</v>
      </c>
      <c r="AE383" s="20" t="n">
        <f aca="false">$F$154*AE327</f>
        <v>46568.7042022899</v>
      </c>
      <c r="AF383" s="20" t="n">
        <f aca="false">$F$155*AF327</f>
        <v>0</v>
      </c>
      <c r="AG383" s="20" t="n">
        <f aca="false">$F$156*AG327</f>
        <v>0</v>
      </c>
      <c r="AH383" s="20" t="n">
        <f aca="false">$F$157*AH327</f>
        <v>5533.34664794174</v>
      </c>
      <c r="AI383" s="20" t="n">
        <f aca="false">$F$158*AI327</f>
        <v>5311.10655996789</v>
      </c>
      <c r="AJ383" s="20" t="n">
        <f aca="false">$F$159*AJ327</f>
        <v>982.782785264654</v>
      </c>
      <c r="AK383" s="20" t="n">
        <f aca="false">$F$160*AK327</f>
        <v>82562.9870540209</v>
      </c>
      <c r="AL383" s="20" t="n">
        <f aca="false">$F$161*AL327</f>
        <v>56599.153801088</v>
      </c>
      <c r="AM383" s="20" t="n">
        <f aca="false">$F$162*AM327</f>
        <v>24209.0057278613</v>
      </c>
      <c r="AN383" s="20" t="n">
        <f aca="false">$F$163*AN327</f>
        <v>4246.60041456945</v>
      </c>
      <c r="AO383" s="20" t="n">
        <f aca="false">$F$164*AO327</f>
        <v>11837.8421219071</v>
      </c>
      <c r="AP383" s="20" t="n">
        <f aca="false">$F$165*AP327</f>
        <v>1079.42024936502</v>
      </c>
      <c r="AQ383" s="20" t="n">
        <f aca="false">$F$166*AQ327</f>
        <v>45893.4539096445</v>
      </c>
      <c r="AR383" s="20" t="n">
        <f aca="false">$F$167*AR327</f>
        <v>283877.294839842</v>
      </c>
      <c r="AS383" s="20" t="n">
        <f aca="false">$F$168*AS327</f>
        <v>1344929.26627375</v>
      </c>
      <c r="AT383" s="20" t="n">
        <f aca="false">$F$169*AT327</f>
        <v>128.210554594084</v>
      </c>
      <c r="AU383" s="20" t="n">
        <f aca="false">$F$170*AU327</f>
        <v>0</v>
      </c>
      <c r="AV383" s="56" t="n">
        <f aca="false">SUM(C383:AU383)</f>
        <v>12136839.0757288</v>
      </c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</row>
    <row r="384" customFormat="false" ht="13.2" hidden="false" customHeight="false" outlineLevel="0" collapsed="false">
      <c r="A384" s="21" t="n">
        <v>2</v>
      </c>
      <c r="B384" s="22" t="s">
        <v>6</v>
      </c>
      <c r="C384" s="20" t="n">
        <f aca="false">$F$126*C328</f>
        <v>2154.68414719894</v>
      </c>
      <c r="D384" s="20" t="n">
        <f aca="false">$F$127*D328</f>
        <v>207750.455895583</v>
      </c>
      <c r="E384" s="20" t="n">
        <f aca="false">$F$128*E328</f>
        <v>459.498011351797</v>
      </c>
      <c r="F384" s="20" t="n">
        <f aca="false">$F$129*F328</f>
        <v>0.0429147341618217</v>
      </c>
      <c r="G384" s="20" t="n">
        <f aca="false">$F$130*G328</f>
        <v>0</v>
      </c>
      <c r="H384" s="20" t="n">
        <f aca="false">$F$131*H328</f>
        <v>22877.5488434355</v>
      </c>
      <c r="I384" s="20" t="n">
        <f aca="false">$F$132*I328</f>
        <v>7261.97392131876</v>
      </c>
      <c r="J384" s="20" t="n">
        <f aca="false">$F$133*J328</f>
        <v>6320.63494694113</v>
      </c>
      <c r="K384" s="20" t="n">
        <f aca="false">$F$134*K328</f>
        <v>95584.8226267164</v>
      </c>
      <c r="L384" s="20" t="n">
        <f aca="false">$F$135*L328</f>
        <v>2637.57108510757</v>
      </c>
      <c r="M384" s="20" t="n">
        <f aca="false">$F$136*M328</f>
        <v>2775.52292140768</v>
      </c>
      <c r="N384" s="20" t="n">
        <f aca="false">$F$137*N328</f>
        <v>7.46238834970268</v>
      </c>
      <c r="O384" s="20" t="n">
        <f aca="false">$F$138*O328</f>
        <v>4.84511130820373</v>
      </c>
      <c r="P384" s="20" t="n">
        <f aca="false">$F$139*P328</f>
        <v>7990.84088709598</v>
      </c>
      <c r="Q384" s="20" t="n">
        <f aca="false">$F$140*Q328</f>
        <v>528.578521601698</v>
      </c>
      <c r="R384" s="20" t="n">
        <f aca="false">$F$141*R328</f>
        <v>848.106694419513</v>
      </c>
      <c r="S384" s="20" t="n">
        <f aca="false">$F$142*S328</f>
        <v>4451.16388131983</v>
      </c>
      <c r="T384" s="20" t="n">
        <f aca="false">$F$143*T328</f>
        <v>645.558763661528</v>
      </c>
      <c r="U384" s="20" t="n">
        <f aca="false">$F$144*U328</f>
        <v>-45.235096992992</v>
      </c>
      <c r="V384" s="20" t="n">
        <f aca="false">$F$145*V328</f>
        <v>126.011873544083</v>
      </c>
      <c r="W384" s="20" t="n">
        <f aca="false">$F$146*W328</f>
        <v>455.305936252115</v>
      </c>
      <c r="X384" s="20" t="n">
        <f aca="false">$F$147*X328</f>
        <v>18.57606185715</v>
      </c>
      <c r="Y384" s="20" t="n">
        <f aca="false">$F$148*Y328</f>
        <v>47.8753290032922</v>
      </c>
      <c r="Z384" s="20" t="n">
        <f aca="false">$F$149*Z328</f>
        <v>8183.66507269721</v>
      </c>
      <c r="AA384" s="20" t="n">
        <f aca="false">$F$150*AA328</f>
        <v>1131.2837837411</v>
      </c>
      <c r="AB384" s="20" t="n">
        <f aca="false">$F$151*AB328</f>
        <v>4349.54674627928</v>
      </c>
      <c r="AC384" s="20" t="n">
        <f aca="false">$F$152*AC328</f>
        <v>241.931565188745</v>
      </c>
      <c r="AD384" s="20" t="n">
        <f aca="false">$F$153*AD328</f>
        <v>671.408605442625</v>
      </c>
      <c r="AE384" s="20" t="n">
        <f aca="false">$F$154*AE328</f>
        <v>10619.7257145547</v>
      </c>
      <c r="AF384" s="20" t="n">
        <f aca="false">$F$155*AF328</f>
        <v>0</v>
      </c>
      <c r="AG384" s="20" t="n">
        <f aca="false">$F$156*AG328</f>
        <v>0</v>
      </c>
      <c r="AH384" s="20" t="n">
        <f aca="false">$F$157*AH328</f>
        <v>2447.27258360689</v>
      </c>
      <c r="AI384" s="20" t="n">
        <f aca="false">$F$158*AI328</f>
        <v>1906.50948513644</v>
      </c>
      <c r="AJ384" s="20" t="n">
        <f aca="false">$F$159*AJ328</f>
        <v>415.510842616306</v>
      </c>
      <c r="AK384" s="20" t="n">
        <f aca="false">$F$160*AK328</f>
        <v>33478.3220065626</v>
      </c>
      <c r="AL384" s="20" t="n">
        <f aca="false">$F$161*AL328</f>
        <v>30781.9313773957</v>
      </c>
      <c r="AM384" s="20" t="n">
        <f aca="false">$F$162*AM328</f>
        <v>13284.3616176111</v>
      </c>
      <c r="AN384" s="20" t="n">
        <f aca="false">$F$163*AN328</f>
        <v>1362.31594992747</v>
      </c>
      <c r="AO384" s="20" t="n">
        <f aca="false">$F$164*AO328</f>
        <v>3073.32389929925</v>
      </c>
      <c r="AP384" s="20" t="n">
        <f aca="false">$F$165*AP328</f>
        <v>430.685313125502</v>
      </c>
      <c r="AQ384" s="20" t="n">
        <f aca="false">$F$166*AQ328</f>
        <v>4526.25241742932</v>
      </c>
      <c r="AR384" s="20" t="n">
        <f aca="false">$F$167*AR328</f>
        <v>26127.8762282955</v>
      </c>
      <c r="AS384" s="20" t="n">
        <f aca="false">$F$168*AS328</f>
        <v>74885.2291969714</v>
      </c>
      <c r="AT384" s="20" t="n">
        <f aca="false">$F$169*AT328</f>
        <v>66.5216554065323</v>
      </c>
      <c r="AU384" s="20" t="n">
        <f aca="false">$F$170*AU328</f>
        <v>0</v>
      </c>
      <c r="AV384" s="56" t="n">
        <f aca="false">SUM(C384:AU384)</f>
        <v>580885.519726503</v>
      </c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</row>
    <row r="385" customFormat="false" ht="13.2" hidden="false" customHeight="false" outlineLevel="0" collapsed="false">
      <c r="A385" s="21" t="n">
        <v>3</v>
      </c>
      <c r="B385" s="22" t="s">
        <v>7</v>
      </c>
      <c r="C385" s="20" t="n">
        <f aca="false">$F$126*C329</f>
        <v>20530.0682571478</v>
      </c>
      <c r="D385" s="20" t="n">
        <f aca="false">$F$127*D329</f>
        <v>288.710357768456</v>
      </c>
      <c r="E385" s="20" t="n">
        <f aca="false">$F$128*E329</f>
        <v>579586.343140539</v>
      </c>
      <c r="F385" s="20" t="n">
        <f aca="false">$F$129*F329</f>
        <v>0.00738044239793985</v>
      </c>
      <c r="G385" s="20" t="n">
        <f aca="false">$F$130*G329</f>
        <v>0</v>
      </c>
      <c r="H385" s="20" t="n">
        <f aca="false">$F$131*H329</f>
        <v>1332745.08428066</v>
      </c>
      <c r="I385" s="20" t="n">
        <f aca="false">$F$132*I329</f>
        <v>28085.8647030405</v>
      </c>
      <c r="J385" s="20" t="n">
        <f aca="false">$F$133*J329</f>
        <v>7422.21136855309</v>
      </c>
      <c r="K385" s="20" t="n">
        <f aca="false">$F$134*K329</f>
        <v>440.924332310626</v>
      </c>
      <c r="L385" s="20" t="n">
        <f aca="false">$F$135*L329</f>
        <v>221.633668086454</v>
      </c>
      <c r="M385" s="20" t="n">
        <f aca="false">$F$136*M329</f>
        <v>1014.84779233264</v>
      </c>
      <c r="N385" s="20" t="n">
        <f aca="false">$F$137*N329</f>
        <v>7.00505369947378</v>
      </c>
      <c r="O385" s="20" t="n">
        <f aca="false">$F$138*O329</f>
        <v>4.97940235879809</v>
      </c>
      <c r="P385" s="20" t="n">
        <f aca="false">$F$139*P329</f>
        <v>3700.47941145111</v>
      </c>
      <c r="Q385" s="20" t="n">
        <f aca="false">$F$140*Q329</f>
        <v>372.184757746344</v>
      </c>
      <c r="R385" s="20" t="n">
        <f aca="false">$F$141*R329</f>
        <v>676.773573390364</v>
      </c>
      <c r="S385" s="20" t="n">
        <f aca="false">$F$142*S329</f>
        <v>6947.73632959301</v>
      </c>
      <c r="T385" s="20" t="n">
        <f aca="false">$F$143*T329</f>
        <v>223.414498566342</v>
      </c>
      <c r="U385" s="20" t="n">
        <f aca="false">$F$144*U329</f>
        <v>-14.6273007587945</v>
      </c>
      <c r="V385" s="20" t="n">
        <f aca="false">$F$145*V329</f>
        <v>56.7459914608127</v>
      </c>
      <c r="W385" s="20" t="n">
        <f aca="false">$F$146*W329</f>
        <v>236.863487865132</v>
      </c>
      <c r="X385" s="20" t="n">
        <f aca="false">$F$147*X329</f>
        <v>14.5126197390817</v>
      </c>
      <c r="Y385" s="20" t="n">
        <f aca="false">$F$148*Y329</f>
        <v>34.5843776724097</v>
      </c>
      <c r="Z385" s="20" t="n">
        <f aca="false">$F$149*Z329</f>
        <v>3004.71718483843</v>
      </c>
      <c r="AA385" s="20" t="n">
        <f aca="false">$F$150*AA329</f>
        <v>901.573906078288</v>
      </c>
      <c r="AB385" s="20" t="n">
        <f aca="false">$F$151*AB329</f>
        <v>3248.44319919905</v>
      </c>
      <c r="AC385" s="20" t="n">
        <f aca="false">$F$152*AC329</f>
        <v>82.8962517203703</v>
      </c>
      <c r="AD385" s="20" t="n">
        <f aca="false">$F$153*AD329</f>
        <v>559.382287742221</v>
      </c>
      <c r="AE385" s="20" t="n">
        <f aca="false">$F$154*AE329</f>
        <v>37837.9204694229</v>
      </c>
      <c r="AF385" s="20" t="n">
        <f aca="false">$F$155*AF329</f>
        <v>0</v>
      </c>
      <c r="AG385" s="20" t="n">
        <f aca="false">$F$156*AG329</f>
        <v>0</v>
      </c>
      <c r="AH385" s="20" t="n">
        <f aca="false">$F$157*AH329</f>
        <v>1325.42642575983</v>
      </c>
      <c r="AI385" s="20" t="n">
        <f aca="false">$F$158*AI329</f>
        <v>1161.05483718501</v>
      </c>
      <c r="AJ385" s="20" t="n">
        <f aca="false">$F$159*AJ329</f>
        <v>213.33583806007</v>
      </c>
      <c r="AK385" s="20" t="n">
        <f aca="false">$F$160*AK329</f>
        <v>18190.9684064395</v>
      </c>
      <c r="AL385" s="20" t="n">
        <f aca="false">$F$161*AL329</f>
        <v>13388.2226978381</v>
      </c>
      <c r="AM385" s="20" t="n">
        <f aca="false">$F$162*AM329</f>
        <v>5438.69671597901</v>
      </c>
      <c r="AN385" s="20" t="n">
        <f aca="false">$F$163*AN329</f>
        <v>1007.21318132932</v>
      </c>
      <c r="AO385" s="20" t="n">
        <f aca="false">$F$164*AO329</f>
        <v>2868.05146680662</v>
      </c>
      <c r="AP385" s="20" t="n">
        <f aca="false">$F$165*AP329</f>
        <v>358.493864030138</v>
      </c>
      <c r="AQ385" s="20" t="n">
        <f aca="false">$F$166*AQ329</f>
        <v>9951.49070264859</v>
      </c>
      <c r="AR385" s="20" t="n">
        <f aca="false">$F$167*AR329</f>
        <v>66521.8663612388</v>
      </c>
      <c r="AS385" s="20" t="n">
        <f aca="false">$F$168*AS329</f>
        <v>337885.606627161</v>
      </c>
      <c r="AT385" s="20" t="n">
        <f aca="false">$F$169*AT329</f>
        <v>24.8264837438324</v>
      </c>
      <c r="AU385" s="20" t="n">
        <f aca="false">$F$170*AU329</f>
        <v>0</v>
      </c>
      <c r="AV385" s="56" t="n">
        <f aca="false">SUM(C385:AU385)</f>
        <v>2486566.53439088</v>
      </c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</row>
    <row r="386" customFormat="false" ht="13.2" hidden="false" customHeight="false" outlineLevel="0" collapsed="false">
      <c r="A386" s="21" t="n">
        <v>4</v>
      </c>
      <c r="B386" s="22" t="s">
        <v>8</v>
      </c>
      <c r="C386" s="20" t="n">
        <f aca="false">$F$126*C330</f>
        <v>906.668028755259</v>
      </c>
      <c r="D386" s="20" t="n">
        <f aca="false">$F$127*D330</f>
        <v>60.6082934097261</v>
      </c>
      <c r="E386" s="20" t="n">
        <f aca="false">$F$128*E330</f>
        <v>473.761473065803</v>
      </c>
      <c r="F386" s="20" t="n">
        <f aca="false">$F$129*F330</f>
        <v>8.63003807760113</v>
      </c>
      <c r="G386" s="20" t="n">
        <f aca="false">$F$130*G330</f>
        <v>0</v>
      </c>
      <c r="H386" s="20" t="n">
        <f aca="false">$F$131*H330</f>
        <v>6677.47281540314</v>
      </c>
      <c r="I386" s="20" t="n">
        <f aca="false">$F$132*I330</f>
        <v>1963.96918147492</v>
      </c>
      <c r="J386" s="20" t="n">
        <f aca="false">$F$133*J330</f>
        <v>3110.88208635567</v>
      </c>
      <c r="K386" s="20" t="n">
        <f aca="false">$F$134*K330</f>
        <v>210.301237228847</v>
      </c>
      <c r="L386" s="20" t="n">
        <f aca="false">$F$135*L330</f>
        <v>176.543512015183</v>
      </c>
      <c r="M386" s="20" t="n">
        <f aca="false">$F$136*M330</f>
        <v>362.513013403848</v>
      </c>
      <c r="N386" s="20" t="n">
        <f aca="false">$F$137*N330</f>
        <v>11.1490843054328</v>
      </c>
      <c r="O386" s="20" t="n">
        <f aca="false">$F$138*O330</f>
        <v>12.6173960053584</v>
      </c>
      <c r="P386" s="20" t="n">
        <f aca="false">$F$139*P330</f>
        <v>1352.7052578748</v>
      </c>
      <c r="Q386" s="20" t="n">
        <f aca="false">$F$140*Q330</f>
        <v>33388.5094889229</v>
      </c>
      <c r="R386" s="20" t="n">
        <f aca="false">$F$141*R330</f>
        <v>760.321473922634</v>
      </c>
      <c r="S386" s="20" t="n">
        <f aca="false">$F$142*S330</f>
        <v>239.894907179696</v>
      </c>
      <c r="T386" s="20" t="n">
        <f aca="false">$F$143*T330</f>
        <v>321.038116161789</v>
      </c>
      <c r="U386" s="20" t="n">
        <f aca="false">$F$144*U330</f>
        <v>-46.7221511295882</v>
      </c>
      <c r="V386" s="20" t="n">
        <f aca="false">$F$145*V330</f>
        <v>65.4210724814416</v>
      </c>
      <c r="W386" s="20" t="n">
        <f aca="false">$F$146*W330</f>
        <v>230.65621769375</v>
      </c>
      <c r="X386" s="20" t="n">
        <f aca="false">$F$147*X330</f>
        <v>8.83968024106157</v>
      </c>
      <c r="Y386" s="20" t="n">
        <f aca="false">$F$148*Y330</f>
        <v>21.5877741255685</v>
      </c>
      <c r="Z386" s="20" t="n">
        <f aca="false">$F$149*Z330</f>
        <v>1506.41952203382</v>
      </c>
      <c r="AA386" s="20" t="n">
        <f aca="false">$F$150*AA330</f>
        <v>368.540040508138</v>
      </c>
      <c r="AB386" s="20" t="n">
        <f aca="false">$F$151*AB330</f>
        <v>2094.74107576998</v>
      </c>
      <c r="AC386" s="20" t="n">
        <f aca="false">$F$152*AC330</f>
        <v>60.730169509481</v>
      </c>
      <c r="AD386" s="20" t="n">
        <f aca="false">$F$153*AD330</f>
        <v>199.623644663436</v>
      </c>
      <c r="AE386" s="20" t="n">
        <f aca="false">$F$154*AE330</f>
        <v>842.343360794422</v>
      </c>
      <c r="AF386" s="20" t="n">
        <f aca="false">$F$155*AF330</f>
        <v>0</v>
      </c>
      <c r="AG386" s="20" t="n">
        <f aca="false">$F$156*AG330</f>
        <v>0</v>
      </c>
      <c r="AH386" s="20" t="n">
        <f aca="false">$F$157*AH330</f>
        <v>15234.4293820785</v>
      </c>
      <c r="AI386" s="20" t="n">
        <f aca="false">$F$158*AI330</f>
        <v>4794.21458192629</v>
      </c>
      <c r="AJ386" s="20" t="n">
        <f aca="false">$F$159*AJ330</f>
        <v>241.996477765562</v>
      </c>
      <c r="AK386" s="20" t="n">
        <f aca="false">$F$160*AK330</f>
        <v>8678.33595291944</v>
      </c>
      <c r="AL386" s="20" t="n">
        <f aca="false">$F$161*AL330</f>
        <v>3344.10891626168</v>
      </c>
      <c r="AM386" s="20" t="n">
        <f aca="false">$F$162*AM330</f>
        <v>7832.75384262563</v>
      </c>
      <c r="AN386" s="20" t="n">
        <f aca="false">$F$163*AN330</f>
        <v>363.042242152148</v>
      </c>
      <c r="AO386" s="20" t="n">
        <f aca="false">$F$164*AO330</f>
        <v>713.132457192369</v>
      </c>
      <c r="AP386" s="20" t="n">
        <f aca="false">$F$165*AP330</f>
        <v>120.365500990707</v>
      </c>
      <c r="AQ386" s="20" t="n">
        <f aca="false">$F$166*AQ330</f>
        <v>1274.53722703337</v>
      </c>
      <c r="AR386" s="20" t="n">
        <f aca="false">$F$167*AR330</f>
        <v>7153.59051941303</v>
      </c>
      <c r="AS386" s="20" t="n">
        <f aca="false">$F$168*AS330</f>
        <v>10714.7936747199</v>
      </c>
      <c r="AT386" s="20" t="n">
        <f aca="false">$F$169*AT330</f>
        <v>11.88622908113</v>
      </c>
      <c r="AU386" s="20" t="n">
        <f aca="false">$F$170*AU330</f>
        <v>0</v>
      </c>
      <c r="AV386" s="56" t="n">
        <f aca="false">SUM(C386:AU386)</f>
        <v>115866.952814414</v>
      </c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</row>
    <row r="387" customFormat="false" ht="13.2" hidden="false" customHeight="false" outlineLevel="0" collapsed="false">
      <c r="A387" s="21" t="n">
        <v>5</v>
      </c>
      <c r="B387" s="22" t="s">
        <v>9</v>
      </c>
      <c r="C387" s="20" t="n">
        <f aca="false">$F$126*C331</f>
        <v>2239.29845874833</v>
      </c>
      <c r="D387" s="20" t="n">
        <f aca="false">$F$127*D331</f>
        <v>68.8195529295788</v>
      </c>
      <c r="E387" s="20" t="n">
        <f aca="false">$F$128*E331</f>
        <v>289.869197826583</v>
      </c>
      <c r="F387" s="20" t="n">
        <f aca="false">$F$129*F331</f>
        <v>0.00808778874503445</v>
      </c>
      <c r="G387" s="20" t="n">
        <f aca="false">$F$130*G331</f>
        <v>0</v>
      </c>
      <c r="H387" s="20" t="n">
        <f aca="false">$F$131*H331</f>
        <v>14970.2886249084</v>
      </c>
      <c r="I387" s="20" t="n">
        <f aca="false">$F$132*I331</f>
        <v>17427.9935886893</v>
      </c>
      <c r="J387" s="20" t="n">
        <f aca="false">$F$133*J331</f>
        <v>6563.38542299038</v>
      </c>
      <c r="K387" s="20" t="n">
        <f aca="false">$F$134*K331</f>
        <v>1518.16667334277</v>
      </c>
      <c r="L387" s="20" t="n">
        <f aca="false">$F$135*L331</f>
        <v>598.606092925468</v>
      </c>
      <c r="M387" s="20" t="n">
        <f aca="false">$F$136*M331</f>
        <v>948.821469425174</v>
      </c>
      <c r="N387" s="20" t="n">
        <f aca="false">$F$137*N331</f>
        <v>64.553553979453</v>
      </c>
      <c r="O387" s="20" t="n">
        <f aca="false">$F$138*O331</f>
        <v>31.4971614863538</v>
      </c>
      <c r="P387" s="20" t="n">
        <f aca="false">$F$139*P331</f>
        <v>5579.29620455837</v>
      </c>
      <c r="Q387" s="20" t="n">
        <f aca="false">$F$140*Q331</f>
        <v>1755.19881875833</v>
      </c>
      <c r="R387" s="20" t="n">
        <f aca="false">$F$141*R331</f>
        <v>2232.26116893411</v>
      </c>
      <c r="S387" s="20" t="n">
        <f aca="false">$F$142*S331</f>
        <v>720.181164730018</v>
      </c>
      <c r="T387" s="20" t="n">
        <f aca="false">$F$143*T331</f>
        <v>21052.8508440458</v>
      </c>
      <c r="U387" s="20" t="n">
        <f aca="false">$F$144*U331</f>
        <v>-891.212177023483</v>
      </c>
      <c r="V387" s="20" t="n">
        <f aca="false">$F$145*V331</f>
        <v>11159.684007838</v>
      </c>
      <c r="W387" s="20" t="n">
        <f aca="false">$F$146*W331</f>
        <v>4390.51668706345</v>
      </c>
      <c r="X387" s="20" t="n">
        <f aca="false">$F$147*X331</f>
        <v>120.412296775328</v>
      </c>
      <c r="Y387" s="20" t="n">
        <f aca="false">$F$148*Y331</f>
        <v>336.173124279291</v>
      </c>
      <c r="Z387" s="20" t="n">
        <f aca="false">$F$149*Z331</f>
        <v>17000.7214144671</v>
      </c>
      <c r="AA387" s="20" t="n">
        <f aca="false">$F$150*AA331</f>
        <v>6233.94344297455</v>
      </c>
      <c r="AB387" s="20" t="n">
        <f aca="false">$F$151*AB331</f>
        <v>27569.3714076068</v>
      </c>
      <c r="AC387" s="20" t="n">
        <f aca="false">$F$152*AC331</f>
        <v>828.330869438747</v>
      </c>
      <c r="AD387" s="20" t="n">
        <f aca="false">$F$153*AD331</f>
        <v>3048.25313991647</v>
      </c>
      <c r="AE387" s="20" t="n">
        <f aca="false">$F$154*AE331</f>
        <v>27170.7887953521</v>
      </c>
      <c r="AF387" s="20" t="n">
        <f aca="false">$F$155*AF331</f>
        <v>0</v>
      </c>
      <c r="AG387" s="20" t="n">
        <f aca="false">$F$156*AG331</f>
        <v>0</v>
      </c>
      <c r="AH387" s="20" t="n">
        <f aca="false">$F$157*AH331</f>
        <v>1684.62682646137</v>
      </c>
      <c r="AI387" s="20" t="n">
        <f aca="false">$F$158*AI331</f>
        <v>1615.99983134648</v>
      </c>
      <c r="AJ387" s="20" t="n">
        <f aca="false">$F$159*AJ331</f>
        <v>266.733517190864</v>
      </c>
      <c r="AK387" s="20" t="n">
        <f aca="false">$F$160*AK331</f>
        <v>13964.234401559</v>
      </c>
      <c r="AL387" s="20" t="n">
        <f aca="false">$F$161*AL331</f>
        <v>15736.6617136966</v>
      </c>
      <c r="AM387" s="20" t="n">
        <f aca="false">$F$162*AM331</f>
        <v>5464.4588886784</v>
      </c>
      <c r="AN387" s="20" t="n">
        <f aca="false">$F$163*AN331</f>
        <v>497.241152136126</v>
      </c>
      <c r="AO387" s="20" t="n">
        <f aca="false">$F$164*AO331</f>
        <v>3372.79944646356</v>
      </c>
      <c r="AP387" s="20" t="n">
        <f aca="false">$F$165*AP331</f>
        <v>393.169498781715</v>
      </c>
      <c r="AQ387" s="20" t="n">
        <f aca="false">$F$166*AQ331</f>
        <v>2466.58636606821</v>
      </c>
      <c r="AR387" s="20" t="n">
        <f aca="false">$F$167*AR331</f>
        <v>16814.3966274683</v>
      </c>
      <c r="AS387" s="20" t="n">
        <f aca="false">$F$168*AS331</f>
        <v>26021.4114980318</v>
      </c>
      <c r="AT387" s="20" t="n">
        <f aca="false">$F$169*AT331</f>
        <v>60.5216246201987</v>
      </c>
      <c r="AU387" s="20" t="n">
        <f aca="false">$F$170*AU331</f>
        <v>0</v>
      </c>
      <c r="AV387" s="56" t="n">
        <f aca="false">SUM(C387:AU387)</f>
        <v>261386.920487258</v>
      </c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</row>
    <row r="388" customFormat="false" ht="13.2" hidden="false" customHeight="false" outlineLevel="0" collapsed="false">
      <c r="A388" s="21" t="n">
        <v>6</v>
      </c>
      <c r="B388" s="22" t="s">
        <v>10</v>
      </c>
      <c r="C388" s="20" t="n">
        <f aca="false">$F$126*C332</f>
        <v>329046.041595097</v>
      </c>
      <c r="D388" s="20" t="n">
        <f aca="false">$F$127*D332</f>
        <v>4265.04677119775</v>
      </c>
      <c r="E388" s="20" t="n">
        <f aca="false">$F$128*E332</f>
        <v>45563.4271732803</v>
      </c>
      <c r="F388" s="20" t="n">
        <f aca="false">$F$129*F332</f>
        <v>0.063608989364734</v>
      </c>
      <c r="G388" s="20" t="n">
        <f aca="false">$F$130*G332</f>
        <v>0</v>
      </c>
      <c r="H388" s="20" t="n">
        <f aca="false">$F$131*H332</f>
        <v>21574732.6061791</v>
      </c>
      <c r="I388" s="20" t="n">
        <f aca="false">$F$132*I332</f>
        <v>430456.14768585</v>
      </c>
      <c r="J388" s="20" t="n">
        <f aca="false">$F$133*J332</f>
        <v>73588.8735251964</v>
      </c>
      <c r="K388" s="20" t="n">
        <f aca="false">$F$134*K332</f>
        <v>4496.70890017151</v>
      </c>
      <c r="L388" s="20" t="n">
        <f aca="false">$F$135*L332</f>
        <v>2446.65673542224</v>
      </c>
      <c r="M388" s="20" t="n">
        <f aca="false">$F$136*M332</f>
        <v>9454.75495645696</v>
      </c>
      <c r="N388" s="20" t="n">
        <f aca="false">$F$137*N332</f>
        <v>65.0866188769925</v>
      </c>
      <c r="O388" s="20" t="n">
        <f aca="false">$F$138*O332</f>
        <v>55.5982233608985</v>
      </c>
      <c r="P388" s="20" t="n">
        <f aca="false">$F$139*P332</f>
        <v>45171.8921382837</v>
      </c>
      <c r="Q388" s="20" t="n">
        <f aca="false">$F$140*Q332</f>
        <v>3352.76630562011</v>
      </c>
      <c r="R388" s="20" t="n">
        <f aca="false">$F$141*R332</f>
        <v>6838.54673323096</v>
      </c>
      <c r="S388" s="20" t="n">
        <f aca="false">$F$142*S332</f>
        <v>106777.074680078</v>
      </c>
      <c r="T388" s="20" t="n">
        <f aca="false">$F$143*T332</f>
        <v>2012.68698483593</v>
      </c>
      <c r="U388" s="20" t="n">
        <f aca="false">$F$144*U332</f>
        <v>-129.347845369463</v>
      </c>
      <c r="V388" s="20" t="n">
        <f aca="false">$F$145*V332</f>
        <v>493.482473021015</v>
      </c>
      <c r="W388" s="20" t="n">
        <f aca="false">$F$146*W332</f>
        <v>2106.89188920435</v>
      </c>
      <c r="X388" s="20" t="n">
        <f aca="false">$F$147*X332</f>
        <v>135.071180180275</v>
      </c>
      <c r="Y388" s="20" t="n">
        <f aca="false">$F$148*Y332</f>
        <v>315.125328721259</v>
      </c>
      <c r="Z388" s="20" t="n">
        <f aca="false">$F$149*Z332</f>
        <v>29662.4512766459</v>
      </c>
      <c r="AA388" s="20" t="n">
        <f aca="false">$F$150*AA332</f>
        <v>9025.77304078306</v>
      </c>
      <c r="AB388" s="20" t="n">
        <f aca="false">$F$151*AB332</f>
        <v>32019.6005756586</v>
      </c>
      <c r="AC388" s="20" t="n">
        <f aca="false">$F$152*AC332</f>
        <v>783.155132620743</v>
      </c>
      <c r="AD388" s="20" t="n">
        <f aca="false">$F$153*AD332</f>
        <v>4815.31906055087</v>
      </c>
      <c r="AE388" s="20" t="n">
        <f aca="false">$F$154*AE332</f>
        <v>19092.687378104</v>
      </c>
      <c r="AF388" s="20" t="n">
        <f aca="false">$F$155*AF332</f>
        <v>0</v>
      </c>
      <c r="AG388" s="20" t="n">
        <f aca="false">$F$156*AG332</f>
        <v>0</v>
      </c>
      <c r="AH388" s="20" t="n">
        <f aca="false">$F$157*AH332</f>
        <v>11676.9882214495</v>
      </c>
      <c r="AI388" s="20" t="n">
        <f aca="false">$F$158*AI332</f>
        <v>10206.6127215713</v>
      </c>
      <c r="AJ388" s="20" t="n">
        <f aca="false">$F$159*AJ332</f>
        <v>1832.05216778452</v>
      </c>
      <c r="AK388" s="20" t="n">
        <f aca="false">$F$160*AK332</f>
        <v>158329.442113347</v>
      </c>
      <c r="AL388" s="20" t="n">
        <f aca="false">$F$161*AL332</f>
        <v>114047.848150361</v>
      </c>
      <c r="AM388" s="20" t="n">
        <f aca="false">$F$162*AM332</f>
        <v>47600.2177289951</v>
      </c>
      <c r="AN388" s="20" t="n">
        <f aca="false">$F$163*AN332</f>
        <v>9134.06629088373</v>
      </c>
      <c r="AO388" s="20" t="n">
        <f aca="false">$F$164*AO332</f>
        <v>23378.8003662977</v>
      </c>
      <c r="AP388" s="20" t="n">
        <f aca="false">$F$165*AP332</f>
        <v>1862.86707849266</v>
      </c>
      <c r="AQ388" s="20" t="n">
        <f aca="false">$F$166*AQ332</f>
        <v>142028.980956963</v>
      </c>
      <c r="AR388" s="20" t="n">
        <f aca="false">$F$167*AR332</f>
        <v>543937.770162509</v>
      </c>
      <c r="AS388" s="20" t="n">
        <f aca="false">$F$168*AS332</f>
        <v>2990923.37639126</v>
      </c>
      <c r="AT388" s="20" t="n">
        <f aca="false">$F$169*AT332</f>
        <v>146.600035816361</v>
      </c>
      <c r="AU388" s="20" t="n">
        <f aca="false">$F$170*AU332</f>
        <v>0</v>
      </c>
      <c r="AV388" s="56" t="n">
        <f aca="false">SUM(C388:AU388)</f>
        <v>26791749.8106909</v>
      </c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</row>
    <row r="389" customFormat="false" ht="13.2" hidden="false" customHeight="false" outlineLevel="0" collapsed="false">
      <c r="A389" s="21" t="n">
        <v>7</v>
      </c>
      <c r="B389" s="22" t="s">
        <v>11</v>
      </c>
      <c r="C389" s="20" t="n">
        <f aca="false">$F$126*C333</f>
        <v>4415.46103738549</v>
      </c>
      <c r="D389" s="20" t="n">
        <f aca="false">$F$127*D333</f>
        <v>248.112375180779</v>
      </c>
      <c r="E389" s="20" t="n">
        <f aca="false">$F$128*E333</f>
        <v>2327.79046312991</v>
      </c>
      <c r="F389" s="20" t="n">
        <f aca="false">$F$129*F333</f>
        <v>0.042579234873412</v>
      </c>
      <c r="G389" s="20" t="n">
        <f aca="false">$F$130*G333</f>
        <v>0</v>
      </c>
      <c r="H389" s="20" t="n">
        <f aca="false">$F$131*H333</f>
        <v>90428.3472935417</v>
      </c>
      <c r="I389" s="20" t="n">
        <f aca="false">$F$132*I333</f>
        <v>7627716.40058223</v>
      </c>
      <c r="J389" s="20" t="n">
        <f aca="false">$F$133*J333</f>
        <v>17435.074776167</v>
      </c>
      <c r="K389" s="20" t="n">
        <f aca="false">$F$134*K333</f>
        <v>1478.34218242343</v>
      </c>
      <c r="L389" s="20" t="n">
        <f aca="false">$F$135*L333</f>
        <v>905.279852069957</v>
      </c>
      <c r="M389" s="20" t="n">
        <f aca="false">$F$136*M333</f>
        <v>5749.31300194064</v>
      </c>
      <c r="N389" s="20" t="n">
        <f aca="false">$F$137*N333</f>
        <v>33.6410023773425</v>
      </c>
      <c r="O389" s="20" t="n">
        <f aca="false">$F$138*O333</f>
        <v>25.0896634250205</v>
      </c>
      <c r="P389" s="20" t="n">
        <f aca="false">$F$139*P333</f>
        <v>10120.6590046257</v>
      </c>
      <c r="Q389" s="20" t="n">
        <f aca="false">$F$140*Q333</f>
        <v>2177.2882245329</v>
      </c>
      <c r="R389" s="20" t="n">
        <f aca="false">$F$141*R333</f>
        <v>3461.78094281988</v>
      </c>
      <c r="S389" s="20" t="n">
        <f aca="false">$F$142*S333</f>
        <v>2496.96545736851</v>
      </c>
      <c r="T389" s="20" t="n">
        <f aca="false">$F$143*T333</f>
        <v>1131.40872150236</v>
      </c>
      <c r="U389" s="20" t="n">
        <f aca="false">$F$144*U333</f>
        <v>-80.3442804215733</v>
      </c>
      <c r="V389" s="20" t="n">
        <f aca="false">$F$145*V333</f>
        <v>307.711923855629</v>
      </c>
      <c r="W389" s="20" t="n">
        <f aca="false">$F$146*W333</f>
        <v>1365.62889884963</v>
      </c>
      <c r="X389" s="20" t="n">
        <f aca="false">$F$147*X333</f>
        <v>78.5137192434166</v>
      </c>
      <c r="Y389" s="20" t="n">
        <f aca="false">$F$148*Y333</f>
        <v>181.148895084749</v>
      </c>
      <c r="Z389" s="20" t="n">
        <f aca="false">$F$149*Z333</f>
        <v>14667.5076200095</v>
      </c>
      <c r="AA389" s="20" t="n">
        <f aca="false">$F$150*AA333</f>
        <v>4344.61942658298</v>
      </c>
      <c r="AB389" s="20" t="n">
        <f aca="false">$F$151*AB333</f>
        <v>15021.5454617487</v>
      </c>
      <c r="AC389" s="20" t="n">
        <f aca="false">$F$152*AC333</f>
        <v>424.616745685322</v>
      </c>
      <c r="AD389" s="20" t="n">
        <f aca="false">$F$153*AD333</f>
        <v>2112.67564886771</v>
      </c>
      <c r="AE389" s="20" t="n">
        <f aca="false">$F$154*AE333</f>
        <v>6557.06835626981</v>
      </c>
      <c r="AF389" s="20" t="n">
        <f aca="false">$F$155*AF333</f>
        <v>0</v>
      </c>
      <c r="AG389" s="20" t="n">
        <f aca="false">$F$156*AG333</f>
        <v>0</v>
      </c>
      <c r="AH389" s="20" t="n">
        <f aca="false">$F$157*AH333</f>
        <v>7506.34673215757</v>
      </c>
      <c r="AI389" s="20" t="n">
        <f aca="false">$F$158*AI333</f>
        <v>6183.42768989228</v>
      </c>
      <c r="AJ389" s="20" t="n">
        <f aca="false">$F$159*AJ333</f>
        <v>1244.32177097529</v>
      </c>
      <c r="AK389" s="20" t="n">
        <f aca="false">$F$160*AK333</f>
        <v>103873.746414968</v>
      </c>
      <c r="AL389" s="20" t="n">
        <f aca="false">$F$161*AL333</f>
        <v>79182.4073549673</v>
      </c>
      <c r="AM389" s="20" t="n">
        <f aca="false">$F$162*AM333</f>
        <v>32756.5279080315</v>
      </c>
      <c r="AN389" s="20" t="n">
        <f aca="false">$F$163*AN333</f>
        <v>5219.46420717973</v>
      </c>
      <c r="AO389" s="20" t="n">
        <f aca="false">$F$164*AO333</f>
        <v>14387.4983200891</v>
      </c>
      <c r="AP389" s="20" t="n">
        <f aca="false">$F$165*AP333</f>
        <v>1109.71971605657</v>
      </c>
      <c r="AQ389" s="20" t="n">
        <f aca="false">$F$166*AQ333</f>
        <v>8788.19741198191</v>
      </c>
      <c r="AR389" s="20" t="n">
        <f aca="false">$F$167*AR333</f>
        <v>101928.034465126</v>
      </c>
      <c r="AS389" s="20" t="n">
        <f aca="false">$F$168*AS333</f>
        <v>1245345.13561561</v>
      </c>
      <c r="AT389" s="20" t="n">
        <f aca="false">$F$169*AT333</f>
        <v>66.3711464332081</v>
      </c>
      <c r="AU389" s="20" t="n">
        <f aca="false">$F$170*AU333</f>
        <v>0</v>
      </c>
      <c r="AV389" s="56" t="n">
        <f aca="false">SUM(C389:AU389)</f>
        <v>9422722.8883292</v>
      </c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</row>
    <row r="390" customFormat="false" ht="13.2" hidden="false" customHeight="false" outlineLevel="0" collapsed="false">
      <c r="A390" s="21" t="n">
        <v>8</v>
      </c>
      <c r="B390" s="22" t="s">
        <v>12</v>
      </c>
      <c r="C390" s="20" t="n">
        <f aca="false">$F$126*C334</f>
        <v>17401.5530630928</v>
      </c>
      <c r="D390" s="20" t="n">
        <f aca="false">$F$127*D334</f>
        <v>1836.62885671912</v>
      </c>
      <c r="E390" s="20" t="n">
        <f aca="false">$F$128*E334</f>
        <v>15963.6423928086</v>
      </c>
      <c r="F390" s="20" t="n">
        <f aca="false">$F$129*F334</f>
        <v>0.0526319460047266</v>
      </c>
      <c r="G390" s="20" t="n">
        <f aca="false">$F$130*G334</f>
        <v>0</v>
      </c>
      <c r="H390" s="20" t="n">
        <f aca="false">$F$131*H334</f>
        <v>130319.484429025</v>
      </c>
      <c r="I390" s="20" t="n">
        <f aca="false">$F$132*I334</f>
        <v>30542.7731640672</v>
      </c>
      <c r="J390" s="20" t="n">
        <f aca="false">$F$133*J334</f>
        <v>9671674.97948144</v>
      </c>
      <c r="K390" s="20" t="n">
        <f aca="false">$F$134*K334</f>
        <v>9514.58890904163</v>
      </c>
      <c r="L390" s="20" t="n">
        <f aca="false">$F$135*L334</f>
        <v>3554.15409387989</v>
      </c>
      <c r="M390" s="20" t="n">
        <f aca="false">$F$136*M334</f>
        <v>8273.74062648029</v>
      </c>
      <c r="N390" s="20" t="n">
        <f aca="false">$F$137*N334</f>
        <v>72.8280040810519</v>
      </c>
      <c r="O390" s="20" t="n">
        <f aca="false">$F$138*O334</f>
        <v>28.5718184814844</v>
      </c>
      <c r="P390" s="20" t="n">
        <f aca="false">$F$139*P334</f>
        <v>13617.9230629162</v>
      </c>
      <c r="Q390" s="20" t="n">
        <f aca="false">$F$140*Q334</f>
        <v>3245.73243557892</v>
      </c>
      <c r="R390" s="20" t="n">
        <f aca="false">$F$141*R334</f>
        <v>17489.5501626359</v>
      </c>
      <c r="S390" s="20" t="n">
        <f aca="false">$F$142*S334</f>
        <v>49310.1185845204</v>
      </c>
      <c r="T390" s="20" t="n">
        <f aca="false">$F$143*T334</f>
        <v>2608.44298964671</v>
      </c>
      <c r="U390" s="20" t="n">
        <f aca="false">$F$144*U334</f>
        <v>-129.010145130385</v>
      </c>
      <c r="V390" s="20" t="n">
        <f aca="false">$F$145*V334</f>
        <v>498.32844793335</v>
      </c>
      <c r="W390" s="20" t="n">
        <f aca="false">$F$146*W334</f>
        <v>2062.3659469026</v>
      </c>
      <c r="X390" s="20" t="n">
        <f aca="false">$F$147*X334</f>
        <v>117.290815004921</v>
      </c>
      <c r="Y390" s="20" t="n">
        <f aca="false">$F$148*Y334</f>
        <v>289.436040178472</v>
      </c>
      <c r="Z390" s="20" t="n">
        <f aca="false">$F$149*Z334</f>
        <v>38696.2853178824</v>
      </c>
      <c r="AA390" s="20" t="n">
        <f aca="false">$F$150*AA334</f>
        <v>7596.56559074241</v>
      </c>
      <c r="AB390" s="20" t="n">
        <f aca="false">$F$151*AB334</f>
        <v>51552.1202897276</v>
      </c>
      <c r="AC390" s="20" t="n">
        <f aca="false">$F$152*AC334</f>
        <v>1198.99596275434</v>
      </c>
      <c r="AD390" s="20" t="n">
        <f aca="false">$F$153*AD334</f>
        <v>5343.22402046729</v>
      </c>
      <c r="AE390" s="20" t="n">
        <f aca="false">$F$154*AE334</f>
        <v>53584.6378724222</v>
      </c>
      <c r="AF390" s="20" t="n">
        <f aca="false">$F$155*AF334</f>
        <v>0</v>
      </c>
      <c r="AG390" s="20" t="n">
        <f aca="false">$F$156*AG334</f>
        <v>0</v>
      </c>
      <c r="AH390" s="20" t="n">
        <f aca="false">$F$157*AH334</f>
        <v>8156.92865423813</v>
      </c>
      <c r="AI390" s="20" t="n">
        <f aca="false">$F$158*AI334</f>
        <v>8718.8738772664</v>
      </c>
      <c r="AJ390" s="20" t="n">
        <f aca="false">$F$159*AJ334</f>
        <v>2941.37781445619</v>
      </c>
      <c r="AK390" s="20" t="n">
        <f aca="false">$F$160*AK334</f>
        <v>258406.373769611</v>
      </c>
      <c r="AL390" s="20" t="n">
        <f aca="false">$F$161*AL334</f>
        <v>106057.846501853</v>
      </c>
      <c r="AM390" s="20" t="n">
        <f aca="false">$F$162*AM334</f>
        <v>69552.3069632428</v>
      </c>
      <c r="AN390" s="20" t="n">
        <f aca="false">$F$163*AN334</f>
        <v>9441.06664867727</v>
      </c>
      <c r="AO390" s="20" t="n">
        <f aca="false">$F$164*AO334</f>
        <v>22061.4372080402</v>
      </c>
      <c r="AP390" s="20" t="n">
        <f aca="false">$F$165*AP334</f>
        <v>3034.81531487704</v>
      </c>
      <c r="AQ390" s="20" t="n">
        <f aca="false">$F$166*AQ334</f>
        <v>15422.116330354</v>
      </c>
      <c r="AR390" s="20" t="n">
        <f aca="false">$F$167*AR334</f>
        <v>157164.54718393</v>
      </c>
      <c r="AS390" s="20" t="n">
        <f aca="false">$F$168*AS334</f>
        <v>345145.502854055</v>
      </c>
      <c r="AT390" s="20" t="n">
        <f aca="false">$F$169*AT334</f>
        <v>835.740001108812</v>
      </c>
      <c r="AU390" s="20" t="n">
        <f aca="false">$F$170*AU334</f>
        <v>0</v>
      </c>
      <c r="AV390" s="56" t="n">
        <f aca="false">SUM(C390:AU390)</f>
        <v>11143203.937987</v>
      </c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</row>
    <row r="391" customFormat="false" ht="13.2" hidden="false" customHeight="false" outlineLevel="0" collapsed="false">
      <c r="A391" s="21" t="n">
        <v>9</v>
      </c>
      <c r="B391" s="22" t="s">
        <v>13</v>
      </c>
      <c r="C391" s="20" t="n">
        <f aca="false">$F$126*C335</f>
        <v>10693.1817721659</v>
      </c>
      <c r="D391" s="20" t="n">
        <f aca="false">$F$127*D335</f>
        <v>1189.2428475777</v>
      </c>
      <c r="E391" s="20" t="n">
        <f aca="false">$F$128*E335</f>
        <v>2979.58945370851</v>
      </c>
      <c r="F391" s="20" t="n">
        <f aca="false">$F$129*F335</f>
        <v>0.0548984669933064</v>
      </c>
      <c r="G391" s="20" t="n">
        <f aca="false">$F$130*G335</f>
        <v>0</v>
      </c>
      <c r="H391" s="20" t="n">
        <f aca="false">$F$131*H335</f>
        <v>105712.870257299</v>
      </c>
      <c r="I391" s="20" t="n">
        <f aca="false">$F$132*I335</f>
        <v>47765.1194705611</v>
      </c>
      <c r="J391" s="20" t="n">
        <f aca="false">$F$133*J335</f>
        <v>36879.8977690955</v>
      </c>
      <c r="K391" s="20" t="n">
        <f aca="false">$F$134*K335</f>
        <v>729851.610004058</v>
      </c>
      <c r="L391" s="20" t="n">
        <f aca="false">$F$135*L335</f>
        <v>16722.3986555652</v>
      </c>
      <c r="M391" s="20" t="n">
        <f aca="false">$F$136*M335</f>
        <v>17206.5870151482</v>
      </c>
      <c r="N391" s="20" t="n">
        <f aca="false">$F$137*N335</f>
        <v>44.6384408509212</v>
      </c>
      <c r="O391" s="20" t="n">
        <f aca="false">$F$138*O335</f>
        <v>30.1727367955839</v>
      </c>
      <c r="P391" s="20" t="n">
        <f aca="false">$F$139*P335</f>
        <v>17095.2184826367</v>
      </c>
      <c r="Q391" s="20" t="n">
        <f aca="false">$F$140*Q335</f>
        <v>2581.83218382869</v>
      </c>
      <c r="R391" s="20" t="n">
        <f aca="false">$F$141*R335</f>
        <v>5662.1408536293</v>
      </c>
      <c r="S391" s="20" t="n">
        <f aca="false">$F$142*S335</f>
        <v>8202.69080640125</v>
      </c>
      <c r="T391" s="20" t="n">
        <f aca="false">$F$143*T335</f>
        <v>4574.80962663155</v>
      </c>
      <c r="U391" s="20" t="n">
        <f aca="false">$F$144*U335</f>
        <v>-327.20486760583</v>
      </c>
      <c r="V391" s="20" t="n">
        <f aca="false">$F$145*V335</f>
        <v>884.522922426739</v>
      </c>
      <c r="W391" s="20" t="n">
        <f aca="false">$F$146*W335</f>
        <v>3184.76392019176</v>
      </c>
      <c r="X391" s="20" t="n">
        <f aca="false">$F$147*X335</f>
        <v>126.929494194153</v>
      </c>
      <c r="Y391" s="20" t="n">
        <f aca="false">$F$148*Y335</f>
        <v>327.597407981288</v>
      </c>
      <c r="Z391" s="20" t="n">
        <f aca="false">$F$149*Z335</f>
        <v>58684.5912058513</v>
      </c>
      <c r="AA391" s="20" t="n">
        <f aca="false">$F$150*AA335</f>
        <v>7770.87245805561</v>
      </c>
      <c r="AB391" s="20" t="n">
        <f aca="false">$F$151*AB335</f>
        <v>29235.6988348037</v>
      </c>
      <c r="AC391" s="20" t="n">
        <f aca="false">$F$152*AC335</f>
        <v>1666.58377340833</v>
      </c>
      <c r="AD391" s="20" t="n">
        <f aca="false">$F$153*AD335</f>
        <v>4462.6017777156</v>
      </c>
      <c r="AE391" s="20" t="n">
        <f aca="false">$F$154*AE335</f>
        <v>64946.2208393091</v>
      </c>
      <c r="AF391" s="20" t="n">
        <f aca="false">$F$155*AF335</f>
        <v>0</v>
      </c>
      <c r="AG391" s="20" t="n">
        <f aca="false">$F$156*AG335</f>
        <v>0</v>
      </c>
      <c r="AH391" s="20" t="n">
        <f aca="false">$F$157*AH335</f>
        <v>16948.3576822481</v>
      </c>
      <c r="AI391" s="20" t="n">
        <f aca="false">$F$158*AI335</f>
        <v>13228.5715799963</v>
      </c>
      <c r="AJ391" s="20" t="n">
        <f aca="false">$F$159*AJ335</f>
        <v>2928.55856836886</v>
      </c>
      <c r="AK391" s="20" t="n">
        <f aca="false">$F$160*AK335</f>
        <v>235644.850256182</v>
      </c>
      <c r="AL391" s="20" t="n">
        <f aca="false">$F$161*AL335</f>
        <v>220506.293734836</v>
      </c>
      <c r="AM391" s="20" t="n">
        <f aca="false">$F$162*AM335</f>
        <v>95155.3607828935</v>
      </c>
      <c r="AN391" s="20" t="n">
        <f aca="false">$F$163*AN335</f>
        <v>9453.3611710375</v>
      </c>
      <c r="AO391" s="20" t="n">
        <f aca="false">$F$164*AO335</f>
        <v>20403.7825988851</v>
      </c>
      <c r="AP391" s="20" t="n">
        <f aca="false">$F$165*AP335</f>
        <v>3004.54960796275</v>
      </c>
      <c r="AQ391" s="20" t="n">
        <f aca="false">$F$166*AQ335</f>
        <v>31760.5148320653</v>
      </c>
      <c r="AR391" s="20" t="n">
        <f aca="false">$F$167*AR335</f>
        <v>116918.460206122</v>
      </c>
      <c r="AS391" s="20" t="n">
        <f aca="false">$F$168*AS335</f>
        <v>348261.755178248</v>
      </c>
      <c r="AT391" s="20" t="n">
        <f aca="false">$F$169*AT335</f>
        <v>449.663058132523</v>
      </c>
      <c r="AU391" s="20" t="n">
        <f aca="false">$F$170*AU335</f>
        <v>0</v>
      </c>
      <c r="AV391" s="56" t="n">
        <f aca="false">SUM(C391:AU391)</f>
        <v>2292819.31229773</v>
      </c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</row>
    <row r="392" customFormat="false" ht="13.2" hidden="false" customHeight="false" outlineLevel="0" collapsed="false">
      <c r="A392" s="21" t="n">
        <v>10</v>
      </c>
      <c r="B392" s="22" t="s">
        <v>14</v>
      </c>
      <c r="C392" s="20" t="n">
        <f aca="false">$F$126*C336</f>
        <v>89137.9722227415</v>
      </c>
      <c r="D392" s="20" t="n">
        <f aca="false">$F$127*D336</f>
        <v>1022.08860313971</v>
      </c>
      <c r="E392" s="20" t="n">
        <f aca="false">$F$128*E336</f>
        <v>5579.58968501556</v>
      </c>
      <c r="F392" s="20" t="n">
        <f aca="false">$F$129*F336</f>
        <v>0.0970671530988279</v>
      </c>
      <c r="G392" s="20" t="n">
        <f aca="false">$F$130*G336</f>
        <v>0</v>
      </c>
      <c r="H392" s="20" t="n">
        <f aca="false">$F$131*H336</f>
        <v>738810.737542051</v>
      </c>
      <c r="I392" s="20" t="n">
        <f aca="false">$F$132*I336</f>
        <v>371272.978458996</v>
      </c>
      <c r="J392" s="20" t="n">
        <f aca="false">$F$133*J336</f>
        <v>197645.953943385</v>
      </c>
      <c r="K392" s="20" t="n">
        <f aca="false">$F$134*K336</f>
        <v>21949.3715227938</v>
      </c>
      <c r="L392" s="20" t="n">
        <f aca="false">$F$135*L336</f>
        <v>371269.720029735</v>
      </c>
      <c r="M392" s="20" t="n">
        <f aca="false">$F$136*M336</f>
        <v>300291.422838661</v>
      </c>
      <c r="N392" s="20" t="n">
        <f aca="false">$F$137*N336</f>
        <v>279.905637263441</v>
      </c>
      <c r="O392" s="20" t="n">
        <f aca="false">$F$138*O336</f>
        <v>119.823872722597</v>
      </c>
      <c r="P392" s="20" t="n">
        <f aca="false">$F$139*P336</f>
        <v>139108.883509597</v>
      </c>
      <c r="Q392" s="20" t="n">
        <f aca="false">$F$140*Q336</f>
        <v>5513.44253080698</v>
      </c>
      <c r="R392" s="20" t="n">
        <f aca="false">$F$141*R336</f>
        <v>19958.5646567651</v>
      </c>
      <c r="S392" s="20" t="n">
        <f aca="false">$F$142*S336</f>
        <v>23586.0470361969</v>
      </c>
      <c r="T392" s="20" t="n">
        <f aca="false">$F$143*T336</f>
        <v>12681.1043297741</v>
      </c>
      <c r="U392" s="20" t="n">
        <f aca="false">$F$144*U336</f>
        <v>-310.912441384095</v>
      </c>
      <c r="V392" s="20" t="n">
        <f aca="false">$F$145*V336</f>
        <v>1186.73804209296</v>
      </c>
      <c r="W392" s="20" t="n">
        <f aca="false">$F$146*W336</f>
        <v>6048.91529203332</v>
      </c>
      <c r="X392" s="20" t="n">
        <f aca="false">$F$147*X336</f>
        <v>270.097132284175</v>
      </c>
      <c r="Y392" s="20" t="n">
        <f aca="false">$F$148*Y336</f>
        <v>775.650064098732</v>
      </c>
      <c r="Z392" s="20" t="n">
        <f aca="false">$F$149*Z336</f>
        <v>143790.77274989</v>
      </c>
      <c r="AA392" s="20" t="n">
        <f aca="false">$F$150*AA336</f>
        <v>22720.4542851152</v>
      </c>
      <c r="AB392" s="20" t="n">
        <f aca="false">$F$151*AB336</f>
        <v>71558.1905287229</v>
      </c>
      <c r="AC392" s="20" t="n">
        <f aca="false">$F$152*AC336</f>
        <v>1862.09049637242</v>
      </c>
      <c r="AD392" s="20" t="n">
        <f aca="false">$F$153*AD336</f>
        <v>16008.7824924689</v>
      </c>
      <c r="AE392" s="20" t="n">
        <f aca="false">$F$154*AE336</f>
        <v>98239.1763850696</v>
      </c>
      <c r="AF392" s="20" t="n">
        <f aca="false">$F$155*AF336</f>
        <v>0</v>
      </c>
      <c r="AG392" s="20" t="n">
        <f aca="false">$F$156*AG336</f>
        <v>0</v>
      </c>
      <c r="AH392" s="20" t="n">
        <f aca="false">$F$157*AH336</f>
        <v>23767.0156417944</v>
      </c>
      <c r="AI392" s="20" t="n">
        <f aca="false">$F$158*AI336</f>
        <v>22108.136437641</v>
      </c>
      <c r="AJ392" s="20" t="n">
        <f aca="false">$F$159*AJ336</f>
        <v>4083.21533178355</v>
      </c>
      <c r="AK392" s="20" t="n">
        <f aca="false">$F$160*AK336</f>
        <v>740067.220435796</v>
      </c>
      <c r="AL392" s="20" t="n">
        <f aca="false">$F$161*AL336</f>
        <v>377486.968844816</v>
      </c>
      <c r="AM392" s="20" t="n">
        <f aca="false">$F$162*AM336</f>
        <v>211707.24532232</v>
      </c>
      <c r="AN392" s="20" t="n">
        <f aca="false">$F$163*AN336</f>
        <v>23894.9974824405</v>
      </c>
      <c r="AO392" s="20" t="n">
        <f aca="false">$F$164*AO336</f>
        <v>83357.4715853015</v>
      </c>
      <c r="AP392" s="20" t="n">
        <f aca="false">$F$165*AP336</f>
        <v>5043.61436740339</v>
      </c>
      <c r="AQ392" s="20" t="n">
        <f aca="false">$F$166*AQ336</f>
        <v>91668.0901898277</v>
      </c>
      <c r="AR392" s="20" t="n">
        <f aca="false">$F$167*AR336</f>
        <v>384587.924810195</v>
      </c>
      <c r="AS392" s="20" t="n">
        <f aca="false">$F$168*AS336</f>
        <v>667611.973496284</v>
      </c>
      <c r="AT392" s="20" t="n">
        <f aca="false">$F$169*AT336</f>
        <v>3999.53732873241</v>
      </c>
      <c r="AU392" s="20" t="n">
        <f aca="false">$F$170*AU336</f>
        <v>0</v>
      </c>
      <c r="AV392" s="56" t="n">
        <f aca="false">SUM(C392:AU392)</f>
        <v>5299761.0697879</v>
      </c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</row>
    <row r="393" customFormat="false" ht="13.2" hidden="false" customHeight="false" outlineLevel="0" collapsed="false">
      <c r="A393" s="21" t="n">
        <v>11</v>
      </c>
      <c r="B393" s="22" t="s">
        <v>15</v>
      </c>
      <c r="C393" s="20" t="n">
        <f aca="false">$F$126*C337</f>
        <v>25814.8049558031</v>
      </c>
      <c r="D393" s="20" t="n">
        <f aca="false">$F$127*D337</f>
        <v>1057.87192121993</v>
      </c>
      <c r="E393" s="20" t="n">
        <f aca="false">$F$128*E337</f>
        <v>4892.29598587551</v>
      </c>
      <c r="F393" s="20" t="n">
        <f aca="false">$F$129*F337</f>
        <v>0.164321170798712</v>
      </c>
      <c r="G393" s="20" t="n">
        <f aca="false">$F$130*G337</f>
        <v>0</v>
      </c>
      <c r="H393" s="20" t="n">
        <f aca="false">$F$131*H337</f>
        <v>457200.713146103</v>
      </c>
      <c r="I393" s="20" t="n">
        <f aca="false">$F$132*I337</f>
        <v>103565.281647073</v>
      </c>
      <c r="J393" s="20" t="n">
        <f aca="false">$F$133*J337</f>
        <v>191751.573326562</v>
      </c>
      <c r="K393" s="20" t="n">
        <f aca="false">$F$134*K337</f>
        <v>9861.63972709552</v>
      </c>
      <c r="L393" s="20" t="n">
        <f aca="false">$F$135*L337</f>
        <v>7627.85485350478</v>
      </c>
      <c r="M393" s="20" t="n">
        <f aca="false">$F$136*M337</f>
        <v>1610177.90275486</v>
      </c>
      <c r="N393" s="20" t="n">
        <f aca="false">$F$137*N337</f>
        <v>209.855647774793</v>
      </c>
      <c r="O393" s="20" t="n">
        <f aca="false">$F$138*O337</f>
        <v>85.3186170498378</v>
      </c>
      <c r="P393" s="20" t="n">
        <f aca="false">$F$139*P337</f>
        <v>70852.1231516333</v>
      </c>
      <c r="Q393" s="20" t="n">
        <f aca="false">$F$140*Q337</f>
        <v>7800.76057593404</v>
      </c>
      <c r="R393" s="20" t="n">
        <f aca="false">$F$141*R337</f>
        <v>13466.8494814663</v>
      </c>
      <c r="S393" s="20" t="n">
        <f aca="false">$F$142*S337</f>
        <v>13771.1576678156</v>
      </c>
      <c r="T393" s="20" t="n">
        <f aca="false">$F$143*T337</f>
        <v>5899.55494158211</v>
      </c>
      <c r="U393" s="20" t="n">
        <f aca="false">$F$144*U337</f>
        <v>-364.383773623633</v>
      </c>
      <c r="V393" s="20" t="n">
        <f aca="false">$F$145*V337</f>
        <v>1634.22526330814</v>
      </c>
      <c r="W393" s="20" t="n">
        <f aca="false">$F$146*W337</f>
        <v>7067.78661001369</v>
      </c>
      <c r="X393" s="20" t="n">
        <f aca="false">$F$147*X337</f>
        <v>420.404779793145</v>
      </c>
      <c r="Y393" s="20" t="n">
        <f aca="false">$F$148*Y337</f>
        <v>1110.54454008717</v>
      </c>
      <c r="Z393" s="20" t="n">
        <f aca="false">$F$149*Z337</f>
        <v>161529.204710255</v>
      </c>
      <c r="AA393" s="20" t="n">
        <f aca="false">$F$150*AA337</f>
        <v>28494.7079642416</v>
      </c>
      <c r="AB393" s="20" t="n">
        <f aca="false">$F$151*AB337</f>
        <v>98241.704141839</v>
      </c>
      <c r="AC393" s="20" t="n">
        <f aca="false">$F$152*AC337</f>
        <v>2865.17659082892</v>
      </c>
      <c r="AD393" s="20" t="n">
        <f aca="false">$F$153*AD337</f>
        <v>16050.3867135689</v>
      </c>
      <c r="AE393" s="20" t="n">
        <f aca="false">$F$154*AE337</f>
        <v>50817.2951291427</v>
      </c>
      <c r="AF393" s="20" t="n">
        <f aca="false">$F$155*AF337</f>
        <v>0</v>
      </c>
      <c r="AG393" s="20" t="n">
        <f aca="false">$F$156*AG337</f>
        <v>0</v>
      </c>
      <c r="AH393" s="20" t="n">
        <f aca="false">$F$157*AH337</f>
        <v>50055.5274558934</v>
      </c>
      <c r="AI393" s="20" t="n">
        <f aca="false">$F$158*AI337</f>
        <v>41057.9620830927</v>
      </c>
      <c r="AJ393" s="20" t="n">
        <f aca="false">$F$159*AJ337</f>
        <v>7303.46121688592</v>
      </c>
      <c r="AK393" s="20" t="n">
        <f aca="false">$F$160*AK337</f>
        <v>876900.980981859</v>
      </c>
      <c r="AL393" s="20" t="n">
        <f aca="false">$F$161*AL337</f>
        <v>837489.144746964</v>
      </c>
      <c r="AM393" s="20" t="n">
        <f aca="false">$F$162*AM337</f>
        <v>161729.135657007</v>
      </c>
      <c r="AN393" s="20" t="n">
        <f aca="false">$F$163*AN337</f>
        <v>66601.6478528367</v>
      </c>
      <c r="AO393" s="20" t="n">
        <f aca="false">$F$164*AO337</f>
        <v>254540.430870356</v>
      </c>
      <c r="AP393" s="20" t="n">
        <f aca="false">$F$165*AP337</f>
        <v>14411.0658902013</v>
      </c>
      <c r="AQ393" s="20" t="n">
        <f aca="false">$F$166*AQ337</f>
        <v>235882.206360634</v>
      </c>
      <c r="AR393" s="20" t="n">
        <f aca="false">$F$167*AR337</f>
        <v>418763.418116182</v>
      </c>
      <c r="AS393" s="20" t="n">
        <f aca="false">$F$168*AS337</f>
        <v>992513.849641661</v>
      </c>
      <c r="AT393" s="20" t="n">
        <f aca="false">$F$169*AT337</f>
        <v>602.535190605994</v>
      </c>
      <c r="AU393" s="20" t="n">
        <f aca="false">$F$170*AU337</f>
        <v>0</v>
      </c>
      <c r="AV393" s="56" t="n">
        <f aca="false">SUM(C393:AU393)</f>
        <v>6849754.14145616</v>
      </c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</row>
    <row r="394" customFormat="false" ht="13.2" hidden="false" customHeight="false" outlineLevel="0" collapsed="false">
      <c r="A394" s="21" t="n">
        <v>12</v>
      </c>
      <c r="B394" s="22" t="s">
        <v>16</v>
      </c>
      <c r="C394" s="20" t="n">
        <f aca="false">$F$126*C338</f>
        <v>174816.479763503</v>
      </c>
      <c r="D394" s="20" t="n">
        <f aca="false">$F$127*D338</f>
        <v>1936.97928140217</v>
      </c>
      <c r="E394" s="20" t="n">
        <f aca="false">$F$128*E338</f>
        <v>676.084221305631</v>
      </c>
      <c r="F394" s="20" t="n">
        <f aca="false">$F$129*F338</f>
        <v>0.00266147954837408</v>
      </c>
      <c r="G394" s="20" t="n">
        <f aca="false">$F$130*G338</f>
        <v>0</v>
      </c>
      <c r="H394" s="20" t="n">
        <f aca="false">$F$131*H338</f>
        <v>275582.372600553</v>
      </c>
      <c r="I394" s="20" t="n">
        <f aca="false">$F$132*I338</f>
        <v>36481.4094548804</v>
      </c>
      <c r="J394" s="20" t="n">
        <f aca="false">$F$133*J338</f>
        <v>16517.5159567299</v>
      </c>
      <c r="K394" s="20" t="n">
        <f aca="false">$F$134*K338</f>
        <v>1105.24787823183</v>
      </c>
      <c r="L394" s="20" t="n">
        <f aca="false">$F$135*L338</f>
        <v>165.944237772655</v>
      </c>
      <c r="M394" s="20" t="n">
        <f aca="false">$F$136*M338</f>
        <v>576.511505264726</v>
      </c>
      <c r="N394" s="20" t="n">
        <f aca="false">$F$137*N338</f>
        <v>9612.69551795989</v>
      </c>
      <c r="O394" s="20" t="n">
        <f aca="false">$F$138*O338</f>
        <v>47.9927186047094</v>
      </c>
      <c r="P394" s="20" t="n">
        <f aca="false">$F$139*P338</f>
        <v>7902.44844136748</v>
      </c>
      <c r="Q394" s="20" t="n">
        <f aca="false">$F$140*Q338</f>
        <v>-1682.52581986141</v>
      </c>
      <c r="R394" s="20" t="n">
        <f aca="false">$F$141*R338</f>
        <v>2496.47694196523</v>
      </c>
      <c r="S394" s="20" t="n">
        <f aca="false">$F$142*S338</f>
        <v>2025.00738656824</v>
      </c>
      <c r="T394" s="20" t="n">
        <f aca="false">$F$143*T338</f>
        <v>144.804105782666</v>
      </c>
      <c r="U394" s="20" t="n">
        <f aca="false">$F$144*U338</f>
        <v>12.0739776668504</v>
      </c>
      <c r="V394" s="20" t="n">
        <f aca="false">$F$145*V338</f>
        <v>29.4214118669715</v>
      </c>
      <c r="W394" s="20" t="n">
        <f aca="false">$F$146*W338</f>
        <v>49.2746765165858</v>
      </c>
      <c r="X394" s="20" t="n">
        <f aca="false">$F$147*X338</f>
        <v>5.99584589941197</v>
      </c>
      <c r="Y394" s="20" t="n">
        <f aca="false">$F$148*Y338</f>
        <v>12.2091352898216</v>
      </c>
      <c r="Z394" s="20" t="n">
        <f aca="false">$F$149*Z338</f>
        <v>2350.88504462027</v>
      </c>
      <c r="AA394" s="20" t="n">
        <f aca="false">$F$150*AA338</f>
        <v>481.367270321289</v>
      </c>
      <c r="AB394" s="20" t="n">
        <f aca="false">$F$151*AB338</f>
        <v>2281.78514809409</v>
      </c>
      <c r="AC394" s="20" t="n">
        <f aca="false">$F$152*AC338</f>
        <v>40.735892050166</v>
      </c>
      <c r="AD394" s="20" t="n">
        <f aca="false">$F$153*AD338</f>
        <v>264.931406885294</v>
      </c>
      <c r="AE394" s="20" t="n">
        <f aca="false">$F$154*AE338</f>
        <v>3219.82378778508</v>
      </c>
      <c r="AF394" s="20" t="n">
        <f aca="false">$F$155*AF338</f>
        <v>0</v>
      </c>
      <c r="AG394" s="20" t="n">
        <f aca="false">$F$156*AG338</f>
        <v>0</v>
      </c>
      <c r="AH394" s="20" t="n">
        <f aca="false">$F$157*AH338</f>
        <v>985.242743508194</v>
      </c>
      <c r="AI394" s="20" t="n">
        <f aca="false">$F$158*AI338</f>
        <v>668.47182438809</v>
      </c>
      <c r="AJ394" s="20" t="n">
        <f aca="false">$F$159*AJ338</f>
        <v>118.036364241128</v>
      </c>
      <c r="AK394" s="20" t="n">
        <f aca="false">$F$160*AK338</f>
        <v>6350.21138630544</v>
      </c>
      <c r="AL394" s="20" t="n">
        <f aca="false">$F$161*AL338</f>
        <v>4916.67253379939</v>
      </c>
      <c r="AM394" s="20" t="n">
        <f aca="false">$F$162*AM338</f>
        <v>1718.00544683011</v>
      </c>
      <c r="AN394" s="20" t="n">
        <f aca="false">$F$163*AN338</f>
        <v>322.740344875546</v>
      </c>
      <c r="AO394" s="20" t="n">
        <f aca="false">$F$164*AO338</f>
        <v>1075.9399604249</v>
      </c>
      <c r="AP394" s="20" t="n">
        <f aca="false">$F$165*AP338</f>
        <v>131.808465884151</v>
      </c>
      <c r="AQ394" s="20" t="n">
        <f aca="false">$F$166*AQ338</f>
        <v>2667.97496298379</v>
      </c>
      <c r="AR394" s="20" t="n">
        <f aca="false">$F$167*AR338</f>
        <v>25817.8356549486</v>
      </c>
      <c r="AS394" s="20" t="n">
        <f aca="false">$F$168*AS338</f>
        <v>93210.9510734178</v>
      </c>
      <c r="AT394" s="20" t="n">
        <f aca="false">$F$169*AT338</f>
        <v>31.4623219273534</v>
      </c>
      <c r="AU394" s="20" t="n">
        <f aca="false">$F$170*AU338</f>
        <v>0</v>
      </c>
      <c r="AV394" s="56" t="n">
        <f aca="false">SUM(C394:AU394)</f>
        <v>675169.30353404</v>
      </c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</row>
    <row r="395" customFormat="false" ht="13.2" hidden="false" customHeight="false" outlineLevel="0" collapsed="false">
      <c r="A395" s="21" t="n">
        <v>13</v>
      </c>
      <c r="B395" s="22" t="s">
        <v>17</v>
      </c>
      <c r="C395" s="20" t="n">
        <f aca="false">$F$126*C339</f>
        <v>63655.4729114287</v>
      </c>
      <c r="D395" s="20" t="n">
        <f aca="false">$F$127*D339</f>
        <v>1460.00736752113</v>
      </c>
      <c r="E395" s="20" t="n">
        <f aca="false">$F$128*E339</f>
        <v>8312.91962554075</v>
      </c>
      <c r="F395" s="20" t="n">
        <f aca="false">$F$129*F339</f>
        <v>0.0653522086233492</v>
      </c>
      <c r="G395" s="20" t="n">
        <f aca="false">$F$130*G339</f>
        <v>0</v>
      </c>
      <c r="H395" s="20" t="n">
        <f aca="false">$F$131*H339</f>
        <v>477370.237442699</v>
      </c>
      <c r="I395" s="20" t="n">
        <f aca="false">$F$132*I339</f>
        <v>209896.821641513</v>
      </c>
      <c r="J395" s="20" t="n">
        <f aca="false">$F$133*J339</f>
        <v>911823.305399127</v>
      </c>
      <c r="K395" s="20" t="n">
        <f aca="false">$F$134*K339</f>
        <v>15415.5035339524</v>
      </c>
      <c r="L395" s="20" t="n">
        <f aca="false">$F$135*L339</f>
        <v>14727.5279041772</v>
      </c>
      <c r="M395" s="20" t="n">
        <f aca="false">$F$136*M339</f>
        <v>40866.7129051343</v>
      </c>
      <c r="N395" s="20" t="n">
        <f aca="false">$F$137*N339</f>
        <v>2065.39604677497</v>
      </c>
      <c r="O395" s="20" t="n">
        <f aca="false">$F$138*O339</f>
        <v>9441.95252996244</v>
      </c>
      <c r="P395" s="20" t="n">
        <f aca="false">$F$139*P339</f>
        <v>575940.601185724</v>
      </c>
      <c r="Q395" s="20" t="n">
        <f aca="false">$F$140*Q339</f>
        <v>7604.2737360124</v>
      </c>
      <c r="R395" s="20" t="n">
        <f aca="false">$F$141*R339</f>
        <v>389356.901570125</v>
      </c>
      <c r="S395" s="20" t="n">
        <f aca="false">$F$142*S339</f>
        <v>45788.2171651696</v>
      </c>
      <c r="T395" s="20" t="n">
        <f aca="false">$F$143*T339</f>
        <v>11631.311772683</v>
      </c>
      <c r="U395" s="20" t="n">
        <f aca="false">$F$144*U339</f>
        <v>-578.65739511376</v>
      </c>
      <c r="V395" s="20" t="n">
        <f aca="false">$F$145*V339</f>
        <v>1434.26418466148</v>
      </c>
      <c r="W395" s="20" t="n">
        <f aca="false">$F$146*W339</f>
        <v>5985.1253649148</v>
      </c>
      <c r="X395" s="20" t="n">
        <f aca="false">$F$147*X339</f>
        <v>533.845232050233</v>
      </c>
      <c r="Y395" s="20" t="n">
        <f aca="false">$F$148*Y339</f>
        <v>1110.52922767244</v>
      </c>
      <c r="Z395" s="20" t="n">
        <f aca="false">$F$149*Z339</f>
        <v>280207.587640693</v>
      </c>
      <c r="AA395" s="20" t="n">
        <f aca="false">$F$150*AA339</f>
        <v>39906.3852727721</v>
      </c>
      <c r="AB395" s="20" t="n">
        <f aca="false">$F$151*AB339</f>
        <v>245481.334739507</v>
      </c>
      <c r="AC395" s="20" t="n">
        <f aca="false">$F$152*AC339</f>
        <v>4193.36463945831</v>
      </c>
      <c r="AD395" s="20" t="n">
        <f aca="false">$F$153*AD339</f>
        <v>24091.6127616429</v>
      </c>
      <c r="AE395" s="20" t="n">
        <f aca="false">$F$154*AE339</f>
        <v>142901.608924059</v>
      </c>
      <c r="AF395" s="20" t="n">
        <f aca="false">$F$155*AF339</f>
        <v>0</v>
      </c>
      <c r="AG395" s="20" t="n">
        <f aca="false">$F$156*AG339</f>
        <v>0</v>
      </c>
      <c r="AH395" s="20" t="n">
        <f aca="false">$F$157*AH339</f>
        <v>12026.4317956048</v>
      </c>
      <c r="AI395" s="20" t="n">
        <f aca="false">$F$158*AI339</f>
        <v>49523.5618397104</v>
      </c>
      <c r="AJ395" s="20" t="n">
        <f aca="false">$F$159*AJ339</f>
        <v>10728.5990700404</v>
      </c>
      <c r="AK395" s="20" t="n">
        <f aca="false">$F$160*AK339</f>
        <v>199363.181497857</v>
      </c>
      <c r="AL395" s="20" t="n">
        <f aca="false">$F$161*AL339</f>
        <v>143159.974216469</v>
      </c>
      <c r="AM395" s="20" t="n">
        <f aca="false">$F$162*AM339</f>
        <v>62337.8692017631</v>
      </c>
      <c r="AN395" s="20" t="n">
        <f aca="false">$F$163*AN339</f>
        <v>8602.75791609607</v>
      </c>
      <c r="AO395" s="20" t="n">
        <f aca="false">$F$164*AO339</f>
        <v>46707.5095311207</v>
      </c>
      <c r="AP395" s="20" t="n">
        <f aca="false">$F$165*AP339</f>
        <v>3364.34398503051</v>
      </c>
      <c r="AQ395" s="20" t="n">
        <f aca="false">$F$166*AQ339</f>
        <v>45731.8634471629</v>
      </c>
      <c r="AR395" s="20" t="n">
        <f aca="false">$F$167*AR339</f>
        <v>1028060.88911428</v>
      </c>
      <c r="AS395" s="20" t="n">
        <f aca="false">$F$168*AS339</f>
        <v>402609.668398901</v>
      </c>
      <c r="AT395" s="20" t="n">
        <f aca="false">$F$169*AT339</f>
        <v>1129.88946224092</v>
      </c>
      <c r="AU395" s="20" t="n">
        <f aca="false">$F$170*AU339</f>
        <v>0</v>
      </c>
      <c r="AV395" s="56" t="n">
        <f aca="false">SUM(C395:AU395)</f>
        <v>5543970.76815835</v>
      </c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</row>
    <row r="396" customFormat="false" ht="13.2" hidden="false" customHeight="false" outlineLevel="0" collapsed="false">
      <c r="A396" s="21" t="n">
        <v>14</v>
      </c>
      <c r="B396" s="22" t="s">
        <v>18</v>
      </c>
      <c r="C396" s="20" t="n">
        <f aca="false">$F$126*C340</f>
        <v>22492.6270973389</v>
      </c>
      <c r="D396" s="20" t="n">
        <f aca="false">$F$127*D340</f>
        <v>488.357264895737</v>
      </c>
      <c r="E396" s="20" t="n">
        <f aca="false">$F$128*E340</f>
        <v>6403.47011448571</v>
      </c>
      <c r="F396" s="20" t="n">
        <f aca="false">$F$129*F340</f>
        <v>0.0596822896348094</v>
      </c>
      <c r="G396" s="20" t="n">
        <f aca="false">$F$130*G340</f>
        <v>0</v>
      </c>
      <c r="H396" s="20" t="n">
        <f aca="false">$F$131*H340</f>
        <v>144863.973067742</v>
      </c>
      <c r="I396" s="20" t="n">
        <f aca="false">$F$132*I340</f>
        <v>45168.108894568</v>
      </c>
      <c r="J396" s="20" t="n">
        <f aca="false">$F$133*J340</f>
        <v>120191.983523319</v>
      </c>
      <c r="K396" s="20" t="n">
        <f aca="false">$F$134*K340</f>
        <v>19473.3853555236</v>
      </c>
      <c r="L396" s="20" t="n">
        <f aca="false">$F$135*L340</f>
        <v>5185.67952352684</v>
      </c>
      <c r="M396" s="20" t="n">
        <f aca="false">$F$136*M340</f>
        <v>50133.6324796817</v>
      </c>
      <c r="N396" s="20" t="n">
        <f aca="false">$F$137*N340</f>
        <v>366.905196721817</v>
      </c>
      <c r="O396" s="20" t="n">
        <f aca="false">$F$138*O340</f>
        <v>85.455479971589</v>
      </c>
      <c r="P396" s="20" t="n">
        <f aca="false">$F$139*P340</f>
        <v>2750429.09321413</v>
      </c>
      <c r="Q396" s="20" t="n">
        <f aca="false">$F$140*Q340</f>
        <v>9016.14824364048</v>
      </c>
      <c r="R396" s="20" t="n">
        <f aca="false">$F$141*R340</f>
        <v>11290.8100540454</v>
      </c>
      <c r="S396" s="20" t="n">
        <f aca="false">$F$142*S340</f>
        <v>6600.98529143387</v>
      </c>
      <c r="T396" s="20" t="n">
        <f aca="false">$F$143*T340</f>
        <v>4059.55211231557</v>
      </c>
      <c r="U396" s="20" t="n">
        <f aca="false">$F$144*U340</f>
        <v>-192.8542160544</v>
      </c>
      <c r="V396" s="20" t="n">
        <f aca="false">$F$145*V340</f>
        <v>589.147536246262</v>
      </c>
      <c r="W396" s="20" t="n">
        <f aca="false">$F$146*W340</f>
        <v>4753.42750406064</v>
      </c>
      <c r="X396" s="20" t="n">
        <f aca="false">$F$147*X340</f>
        <v>220.495405818201</v>
      </c>
      <c r="Y396" s="20" t="n">
        <f aca="false">$F$148*Y340</f>
        <v>646.939219638453</v>
      </c>
      <c r="Z396" s="20" t="n">
        <f aca="false">$F$149*Z340</f>
        <v>52128.7663076944</v>
      </c>
      <c r="AA396" s="20" t="n">
        <f aca="false">$F$150*AA340</f>
        <v>11135.2050368339</v>
      </c>
      <c r="AB396" s="20" t="n">
        <f aca="false">$F$151*AB340</f>
        <v>96944.1049472331</v>
      </c>
      <c r="AC396" s="20" t="n">
        <f aca="false">$F$152*AC340</f>
        <v>2890.12550606349</v>
      </c>
      <c r="AD396" s="20" t="n">
        <f aca="false">$F$153*AD340</f>
        <v>5183.8804601481</v>
      </c>
      <c r="AE396" s="20" t="n">
        <f aca="false">$F$154*AE340</f>
        <v>54456.7188240518</v>
      </c>
      <c r="AF396" s="20" t="n">
        <f aca="false">$F$155*AF340</f>
        <v>0</v>
      </c>
      <c r="AG396" s="20" t="n">
        <f aca="false">$F$156*AG340</f>
        <v>0</v>
      </c>
      <c r="AH396" s="20" t="n">
        <f aca="false">$F$157*AH340</f>
        <v>10929.7730020655</v>
      </c>
      <c r="AI396" s="20" t="n">
        <f aca="false">$F$158*AI340</f>
        <v>11710.4532713133</v>
      </c>
      <c r="AJ396" s="20" t="n">
        <f aca="false">$F$159*AJ340</f>
        <v>4048.0837464124</v>
      </c>
      <c r="AK396" s="20" t="n">
        <f aca="false">$F$160*AK340</f>
        <v>119074.544079204</v>
      </c>
      <c r="AL396" s="20" t="n">
        <f aca="false">$F$161*AL340</f>
        <v>109041.395407282</v>
      </c>
      <c r="AM396" s="20" t="n">
        <f aca="false">$F$162*AM340</f>
        <v>42153.9658227036</v>
      </c>
      <c r="AN396" s="20" t="n">
        <f aca="false">$F$163*AN340</f>
        <v>7076.83313359231</v>
      </c>
      <c r="AO396" s="20" t="n">
        <f aca="false">$F$164*AO340</f>
        <v>35594.056743428</v>
      </c>
      <c r="AP396" s="20" t="n">
        <f aca="false">$F$165*AP340</f>
        <v>2220.18502808553</v>
      </c>
      <c r="AQ396" s="20" t="n">
        <f aca="false">$F$166*AQ340</f>
        <v>29509.5708651652</v>
      </c>
      <c r="AR396" s="20" t="n">
        <f aca="false">$F$167*AR340</f>
        <v>4347147.49252598</v>
      </c>
      <c r="AS396" s="20" t="n">
        <f aca="false">$F$168*AS340</f>
        <v>436233.081102006</v>
      </c>
      <c r="AT396" s="20" t="n">
        <f aca="false">$F$169*AT340</f>
        <v>652.230001896791</v>
      </c>
      <c r="AU396" s="20" t="n">
        <f aca="false">$F$170*AU340</f>
        <v>0</v>
      </c>
      <c r="AV396" s="56" t="n">
        <f aca="false">SUM(C396:AU396)</f>
        <v>8580397.8478565</v>
      </c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</row>
    <row r="397" customFormat="false" ht="13.2" hidden="false" customHeight="false" outlineLevel="0" collapsed="false">
      <c r="A397" s="21" t="n">
        <v>15</v>
      </c>
      <c r="B397" s="22" t="s">
        <v>19</v>
      </c>
      <c r="C397" s="20" t="n">
        <f aca="false">$F$126*C341</f>
        <v>53257.4362841072</v>
      </c>
      <c r="D397" s="20" t="n">
        <f aca="false">$F$127*D341</f>
        <v>4033.9283625758</v>
      </c>
      <c r="E397" s="20" t="n">
        <f aca="false">$F$128*E341</f>
        <v>32909.7248221075</v>
      </c>
      <c r="F397" s="20" t="n">
        <f aca="false">$F$129*F341</f>
        <v>0.173126865764507</v>
      </c>
      <c r="G397" s="20" t="n">
        <f aca="false">$F$130*G341</f>
        <v>0</v>
      </c>
      <c r="H397" s="20" t="n">
        <f aca="false">$F$131*H341</f>
        <v>357527.223339414</v>
      </c>
      <c r="I397" s="20" t="n">
        <f aca="false">$F$132*I341</f>
        <v>99535.5558667095</v>
      </c>
      <c r="J397" s="20" t="n">
        <f aca="false">$F$133*J341</f>
        <v>157035.494906463</v>
      </c>
      <c r="K397" s="20" t="n">
        <f aca="false">$F$134*K341</f>
        <v>10968.9434578957</v>
      </c>
      <c r="L397" s="20" t="n">
        <f aca="false">$F$135*L341</f>
        <v>7642.64528030861</v>
      </c>
      <c r="M397" s="20" t="n">
        <f aca="false">$F$136*M341</f>
        <v>16468.2341571617</v>
      </c>
      <c r="N397" s="20" t="n">
        <f aca="false">$F$137*N341</f>
        <v>527.647746188913</v>
      </c>
      <c r="O397" s="20" t="n">
        <f aca="false">$F$138*O341</f>
        <v>739.815636075484</v>
      </c>
      <c r="P397" s="20" t="n">
        <f aca="false">$F$139*P341</f>
        <v>71929.6080234049</v>
      </c>
      <c r="Q397" s="20" t="n">
        <f aca="false">$F$140*Q341</f>
        <v>2448406.26146457</v>
      </c>
      <c r="R397" s="20" t="n">
        <f aca="false">$F$141*R341</f>
        <v>39943.2288927044</v>
      </c>
      <c r="S397" s="20" t="n">
        <f aca="false">$F$142*S341</f>
        <v>12588.5769904736</v>
      </c>
      <c r="T397" s="20" t="n">
        <f aca="false">$F$143*T341</f>
        <v>14144.4699556452</v>
      </c>
      <c r="U397" s="20" t="n">
        <f aca="false">$F$144*U341</f>
        <v>-2594.72609476471</v>
      </c>
      <c r="V397" s="20" t="n">
        <f aca="false">$F$145*V341</f>
        <v>3027.53492987905</v>
      </c>
      <c r="W397" s="20" t="n">
        <f aca="false">$F$146*W341</f>
        <v>11867.8444163015</v>
      </c>
      <c r="X397" s="20" t="n">
        <f aca="false">$F$147*X341</f>
        <v>448.947140885318</v>
      </c>
      <c r="Y397" s="20" t="n">
        <f aca="false">$F$148*Y341</f>
        <v>1079.37821009441</v>
      </c>
      <c r="Z397" s="20" t="n">
        <f aca="false">$F$149*Z341</f>
        <v>75228.001810398</v>
      </c>
      <c r="AA397" s="20" t="n">
        <f aca="false">$F$150*AA341</f>
        <v>17258.063173399</v>
      </c>
      <c r="AB397" s="20" t="n">
        <f aca="false">$F$151*AB341</f>
        <v>99887.522355577</v>
      </c>
      <c r="AC397" s="20" t="n">
        <f aca="false">$F$152*AC341</f>
        <v>3054.53406620505</v>
      </c>
      <c r="AD397" s="20" t="n">
        <f aca="false">$F$153*AD341</f>
        <v>9437.8903310041</v>
      </c>
      <c r="AE397" s="20" t="n">
        <f aca="false">$F$154*AE341</f>
        <v>46663.2839016988</v>
      </c>
      <c r="AF397" s="20" t="n">
        <f aca="false">$F$155*AF341</f>
        <v>0</v>
      </c>
      <c r="AG397" s="20" t="n">
        <f aca="false">$F$156*AG341</f>
        <v>0</v>
      </c>
      <c r="AH397" s="20" t="n">
        <f aca="false">$F$157*AH341</f>
        <v>224839.288449072</v>
      </c>
      <c r="AI397" s="20" t="n">
        <f aca="false">$F$158*AI341</f>
        <v>30671.5649673428</v>
      </c>
      <c r="AJ397" s="20" t="n">
        <f aca="false">$F$159*AJ341</f>
        <v>12409.4075688497</v>
      </c>
      <c r="AK397" s="20" t="n">
        <f aca="false">$F$160*AK341</f>
        <v>482206.051708362</v>
      </c>
      <c r="AL397" s="20" t="n">
        <f aca="false">$F$161*AL341</f>
        <v>161290.043882657</v>
      </c>
      <c r="AM397" s="20" t="n">
        <f aca="false">$F$162*AM341</f>
        <v>504651.973669878</v>
      </c>
      <c r="AN397" s="20" t="n">
        <f aca="false">$F$163*AN341</f>
        <v>15695.8170735666</v>
      </c>
      <c r="AO397" s="20" t="n">
        <f aca="false">$F$164*AO341</f>
        <v>35996.1488373191</v>
      </c>
      <c r="AP397" s="20" t="n">
        <f aca="false">$F$165*AP341</f>
        <v>6281.45451026306</v>
      </c>
      <c r="AQ397" s="20" t="n">
        <f aca="false">$F$166*AQ341</f>
        <v>55664.387342278</v>
      </c>
      <c r="AR397" s="20" t="n">
        <f aca="false">$F$167*AR341</f>
        <v>336892.740674135</v>
      </c>
      <c r="AS397" s="20" t="n">
        <f aca="false">$F$168*AS341</f>
        <v>504996.141016452</v>
      </c>
      <c r="AT397" s="20" t="n">
        <f aca="false">$F$169*AT341</f>
        <v>649.729137940995</v>
      </c>
      <c r="AU397" s="20" t="n">
        <f aca="false">$F$170*AU341</f>
        <v>0</v>
      </c>
      <c r="AV397" s="56" t="n">
        <f aca="false">SUM(C397:AU397)</f>
        <v>5965261.99139146</v>
      </c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</row>
    <row r="398" customFormat="false" ht="13.2" hidden="false" customHeight="false" outlineLevel="0" collapsed="false">
      <c r="A398" s="21" t="n">
        <v>16</v>
      </c>
      <c r="B398" s="22" t="s">
        <v>20</v>
      </c>
      <c r="C398" s="20" t="n">
        <f aca="false">$F$126*C342</f>
        <v>48546.965311994</v>
      </c>
      <c r="D398" s="20" t="n">
        <f aca="false">$F$127*D342</f>
        <v>1863.35260764301</v>
      </c>
      <c r="E398" s="20" t="n">
        <f aca="false">$F$128*E342</f>
        <v>11902.1513106786</v>
      </c>
      <c r="F398" s="20" t="n">
        <f aca="false">$F$129*F342</f>
        <v>0.10048196609248</v>
      </c>
      <c r="G398" s="20" t="n">
        <f aca="false">$F$130*G342</f>
        <v>0</v>
      </c>
      <c r="H398" s="20" t="n">
        <f aca="false">$F$131*H342</f>
        <v>477120.996082045</v>
      </c>
      <c r="I398" s="20" t="n">
        <f aca="false">$F$132*I342</f>
        <v>200079.230794959</v>
      </c>
      <c r="J398" s="20" t="n">
        <f aca="false">$F$133*J342</f>
        <v>153573.974593338</v>
      </c>
      <c r="K398" s="20" t="n">
        <f aca="false">$F$134*K342</f>
        <v>16071.3597362742</v>
      </c>
      <c r="L398" s="20" t="n">
        <f aca="false">$F$135*L342</f>
        <v>7324.80501985064</v>
      </c>
      <c r="M398" s="20" t="n">
        <f aca="false">$F$136*M342</f>
        <v>57338.3920855105</v>
      </c>
      <c r="N398" s="20" t="n">
        <f aca="false">$F$137*N342</f>
        <v>342.621330875711</v>
      </c>
      <c r="O398" s="20" t="n">
        <f aca="false">$F$138*O342</f>
        <v>69.4382639658686</v>
      </c>
      <c r="P398" s="20" t="n">
        <f aca="false">$F$139*P342</f>
        <v>110912.181758009</v>
      </c>
      <c r="Q398" s="20" t="n">
        <f aca="false">$F$140*Q342</f>
        <v>4878.9595723336</v>
      </c>
      <c r="R398" s="20" t="n">
        <f aca="false">$F$141*R342</f>
        <v>1215322.50553968</v>
      </c>
      <c r="S398" s="20" t="n">
        <f aca="false">$F$142*S342</f>
        <v>73391.1369109562</v>
      </c>
      <c r="T398" s="20" t="n">
        <f aca="false">$F$143*T342</f>
        <v>4640.26853082301</v>
      </c>
      <c r="U398" s="20" t="n">
        <f aca="false">$F$144*U342</f>
        <v>-252.037772605585</v>
      </c>
      <c r="V398" s="20" t="n">
        <f aca="false">$F$145*V342</f>
        <v>877.230202140669</v>
      </c>
      <c r="W398" s="20" t="n">
        <f aca="false">$F$146*W342</f>
        <v>5206.78328625102</v>
      </c>
      <c r="X398" s="20" t="n">
        <f aca="false">$F$147*X342</f>
        <v>1137.1416046427</v>
      </c>
      <c r="Y398" s="20" t="n">
        <f aca="false">$F$148*Y342</f>
        <v>1695.51984007637</v>
      </c>
      <c r="Z398" s="20" t="n">
        <f aca="false">$F$149*Z342</f>
        <v>433680.725087256</v>
      </c>
      <c r="AA398" s="20" t="n">
        <f aca="false">$F$150*AA342</f>
        <v>56526.8849100136</v>
      </c>
      <c r="AB398" s="20" t="n">
        <f aca="false">$F$151*AB342</f>
        <v>544455.81709693</v>
      </c>
      <c r="AC398" s="20" t="n">
        <f aca="false">$F$152*AC342</f>
        <v>7205.80872930449</v>
      </c>
      <c r="AD398" s="20" t="n">
        <f aca="false">$F$153*AD342</f>
        <v>43763.9748156314</v>
      </c>
      <c r="AE398" s="20" t="n">
        <f aca="false">$F$154*AE342</f>
        <v>224556.154166106</v>
      </c>
      <c r="AF398" s="20" t="n">
        <f aca="false">$F$155*AF342</f>
        <v>0</v>
      </c>
      <c r="AG398" s="20" t="n">
        <f aca="false">$F$156*AG342</f>
        <v>0</v>
      </c>
      <c r="AH398" s="20" t="n">
        <f aca="false">$F$157*AH342</f>
        <v>16678.768422748</v>
      </c>
      <c r="AI398" s="20" t="n">
        <f aca="false">$F$158*AI342</f>
        <v>82550.0367973314</v>
      </c>
      <c r="AJ398" s="20" t="n">
        <f aca="false">$F$159*AJ342</f>
        <v>12869.6840888823</v>
      </c>
      <c r="AK398" s="20" t="n">
        <f aca="false">$F$160*AK342</f>
        <v>317186.556528335</v>
      </c>
      <c r="AL398" s="20" t="n">
        <f aca="false">$F$161*AL342</f>
        <v>219500.375725478</v>
      </c>
      <c r="AM398" s="20" t="n">
        <f aca="false">$F$162*AM342</f>
        <v>92322.6748587344</v>
      </c>
      <c r="AN398" s="20" t="n">
        <f aca="false">$F$163*AN342</f>
        <v>12652.7222668708</v>
      </c>
      <c r="AO398" s="20" t="n">
        <f aca="false">$F$164*AO342</f>
        <v>86765.5903962068</v>
      </c>
      <c r="AP398" s="20" t="n">
        <f aca="false">$F$165*AP342</f>
        <v>5237.49182737368</v>
      </c>
      <c r="AQ398" s="20" t="n">
        <f aca="false">$F$166*AQ342</f>
        <v>45324.3606883712</v>
      </c>
      <c r="AR398" s="20" t="n">
        <f aca="false">$F$167*AR342</f>
        <v>317160.414405602</v>
      </c>
      <c r="AS398" s="20" t="n">
        <f aca="false">$F$168*AS342</f>
        <v>455749.798973272</v>
      </c>
      <c r="AT398" s="20" t="n">
        <f aca="false">$F$169*AT342</f>
        <v>924.618817851963</v>
      </c>
      <c r="AU398" s="20" t="n">
        <f aca="false">$F$170*AU342</f>
        <v>0</v>
      </c>
      <c r="AV398" s="56" t="n">
        <f aca="false">SUM(C398:AU398)</f>
        <v>5367155.53569371</v>
      </c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</row>
    <row r="399" customFormat="false" ht="13.2" hidden="false" customHeight="false" outlineLevel="0" collapsed="false">
      <c r="A399" s="21" t="n">
        <v>17</v>
      </c>
      <c r="B399" s="22" t="s">
        <v>21</v>
      </c>
      <c r="C399" s="20" t="n">
        <f aca="false">$F$126*C343</f>
        <v>457.716150095412</v>
      </c>
      <c r="D399" s="20" t="n">
        <f aca="false">$F$127*D343</f>
        <v>73.8853669804272</v>
      </c>
      <c r="E399" s="20" t="n">
        <f aca="false">$F$128*E343</f>
        <v>262.440057633716</v>
      </c>
      <c r="F399" s="20" t="n">
        <f aca="false">$F$129*F343</f>
        <v>0.00418273453103539</v>
      </c>
      <c r="G399" s="20" t="n">
        <f aca="false">$F$130*G343</f>
        <v>0</v>
      </c>
      <c r="H399" s="20" t="n">
        <f aca="false">$F$131*H343</f>
        <v>4838.3357117352</v>
      </c>
      <c r="I399" s="20" t="n">
        <f aca="false">$F$132*I343</f>
        <v>1663.89640292402</v>
      </c>
      <c r="J399" s="20" t="n">
        <f aca="false">$F$133*J343</f>
        <v>14118.8288123097</v>
      </c>
      <c r="K399" s="20" t="n">
        <f aca="false">$F$134*K343</f>
        <v>510.607938069971</v>
      </c>
      <c r="L399" s="20" t="n">
        <f aca="false">$F$135*L343</f>
        <v>119.673432930143</v>
      </c>
      <c r="M399" s="20" t="n">
        <f aca="false">$F$136*M343</f>
        <v>439.50564301048</v>
      </c>
      <c r="N399" s="20" t="n">
        <f aca="false">$F$137*N343</f>
        <v>2.89844561312615</v>
      </c>
      <c r="O399" s="20" t="n">
        <f aca="false">$F$138*O343</f>
        <v>1.81847629938423</v>
      </c>
      <c r="P399" s="20" t="n">
        <f aca="false">$F$139*P343</f>
        <v>981.589817639228</v>
      </c>
      <c r="Q399" s="20" t="n">
        <f aca="false">$F$140*Q343</f>
        <v>233.514915423612</v>
      </c>
      <c r="R399" s="20" t="n">
        <f aca="false">$F$141*R343</f>
        <v>340.776624809427</v>
      </c>
      <c r="S399" s="20" t="n">
        <f aca="false">$F$142*S343</f>
        <v>925144.833997279</v>
      </c>
      <c r="T399" s="20" t="n">
        <f aca="false">$F$143*T343</f>
        <v>200.671411974751</v>
      </c>
      <c r="U399" s="20" t="n">
        <f aca="false">$F$144*U343</f>
        <v>-11.5121970220796</v>
      </c>
      <c r="V399" s="20" t="n">
        <f aca="false">$F$145*V343</f>
        <v>49.7251173373427</v>
      </c>
      <c r="W399" s="20" t="n">
        <f aca="false">$F$146*W343</f>
        <v>265.728315707941</v>
      </c>
      <c r="X399" s="20" t="n">
        <f aca="false">$F$147*X343</f>
        <v>13.3010712999888</v>
      </c>
      <c r="Y399" s="20" t="n">
        <f aca="false">$F$148*Y343</f>
        <v>20.3382924806438</v>
      </c>
      <c r="Z399" s="20" t="n">
        <f aca="false">$F$149*Z343</f>
        <v>3950.47494174747</v>
      </c>
      <c r="AA399" s="20" t="n">
        <f aca="false">$F$150*AA343</f>
        <v>421.6961824482</v>
      </c>
      <c r="AB399" s="20" t="n">
        <f aca="false">$F$151*AB343</f>
        <v>3302.34055599502</v>
      </c>
      <c r="AC399" s="20" t="n">
        <f aca="false">$F$152*AC343</f>
        <v>69.6266674491014</v>
      </c>
      <c r="AD399" s="20" t="n">
        <f aca="false">$F$153*AD343</f>
        <v>6294.61154217431</v>
      </c>
      <c r="AE399" s="20" t="n">
        <f aca="false">$F$154*AE343</f>
        <v>3277.02773303863</v>
      </c>
      <c r="AF399" s="20" t="n">
        <f aca="false">$F$155*AF343</f>
        <v>0</v>
      </c>
      <c r="AG399" s="20" t="n">
        <f aca="false">$F$156*AG343</f>
        <v>0</v>
      </c>
      <c r="AH399" s="20" t="n">
        <f aca="false">$F$157*AH343</f>
        <v>729.726167832693</v>
      </c>
      <c r="AI399" s="20" t="n">
        <f aca="false">$F$158*AI343</f>
        <v>1122.52089645111</v>
      </c>
      <c r="AJ399" s="20" t="n">
        <f aca="false">$F$159*AJ343</f>
        <v>143.565973132996</v>
      </c>
      <c r="AK399" s="20" t="n">
        <f aca="false">$F$160*AK343</f>
        <v>13314.6094459301</v>
      </c>
      <c r="AL399" s="20" t="n">
        <f aca="false">$F$161*AL343</f>
        <v>7182.33358550883</v>
      </c>
      <c r="AM399" s="20" t="n">
        <f aca="false">$F$162*AM343</f>
        <v>3581.89387480918</v>
      </c>
      <c r="AN399" s="20" t="n">
        <f aca="false">$F$163*AN343</f>
        <v>2244.37793497852</v>
      </c>
      <c r="AO399" s="20" t="n">
        <f aca="false">$F$164*AO343</f>
        <v>2517.36329330754</v>
      </c>
      <c r="AP399" s="20" t="n">
        <f aca="false">$F$165*AP343</f>
        <v>238.492441260279</v>
      </c>
      <c r="AQ399" s="20" t="n">
        <f aca="false">$F$166*AQ343</f>
        <v>1090.87560054247</v>
      </c>
      <c r="AR399" s="20" t="n">
        <f aca="false">$F$167*AR343</f>
        <v>6248.31985421257</v>
      </c>
      <c r="AS399" s="20" t="n">
        <f aca="false">$F$168*AS343</f>
        <v>17119.6926973348</v>
      </c>
      <c r="AT399" s="20" t="n">
        <f aca="false">$F$169*AT343</f>
        <v>56.1994354419098</v>
      </c>
      <c r="AU399" s="20" t="n">
        <f aca="false">$F$170*AU343</f>
        <v>0</v>
      </c>
      <c r="AV399" s="56" t="n">
        <f aca="false">SUM(C399:AU399)</f>
        <v>1022634.32681086</v>
      </c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</row>
    <row r="400" customFormat="false" ht="13.2" hidden="false" customHeight="false" outlineLevel="0" collapsed="false">
      <c r="A400" s="21" t="n">
        <v>18</v>
      </c>
      <c r="B400" s="22" t="s">
        <v>22</v>
      </c>
      <c r="C400" s="20" t="n">
        <f aca="false">$F$126*C344</f>
        <v>12094.2144817605</v>
      </c>
      <c r="D400" s="20" t="n">
        <f aca="false">$F$127*D344</f>
        <v>393.013478190834</v>
      </c>
      <c r="E400" s="20" t="n">
        <f aca="false">$F$128*E344</f>
        <v>1218.60569899209</v>
      </c>
      <c r="F400" s="20" t="n">
        <f aca="false">$F$129*F344</f>
        <v>0.032763133802428</v>
      </c>
      <c r="G400" s="20" t="n">
        <f aca="false">$F$130*G344</f>
        <v>0</v>
      </c>
      <c r="H400" s="20" t="n">
        <f aca="false">$F$131*H344</f>
        <v>99419.25612453</v>
      </c>
      <c r="I400" s="20" t="n">
        <f aca="false">$F$132*I344</f>
        <v>191745.9076272</v>
      </c>
      <c r="J400" s="20" t="n">
        <f aca="false">$F$133*J344</f>
        <v>22143.9816753363</v>
      </c>
      <c r="K400" s="20" t="n">
        <f aca="false">$F$134*K344</f>
        <v>11295.9920275113</v>
      </c>
      <c r="L400" s="20" t="n">
        <f aca="false">$F$135*L344</f>
        <v>1443.6600098127</v>
      </c>
      <c r="M400" s="20" t="n">
        <f aca="false">$F$136*M344</f>
        <v>3727.89441596711</v>
      </c>
      <c r="N400" s="20" t="n">
        <f aca="false">$F$137*N344</f>
        <v>104.099575115225</v>
      </c>
      <c r="O400" s="20" t="n">
        <f aca="false">$F$138*O344</f>
        <v>42.9538227301485</v>
      </c>
      <c r="P400" s="20" t="n">
        <f aca="false">$F$139*P344</f>
        <v>33197.1379738042</v>
      </c>
      <c r="Q400" s="20" t="n">
        <f aca="false">$F$140*Q344</f>
        <v>3712.62650993294</v>
      </c>
      <c r="R400" s="20" t="n">
        <f aca="false">$F$141*R344</f>
        <v>10264.414500068</v>
      </c>
      <c r="S400" s="20" t="n">
        <f aca="false">$F$142*S344</f>
        <v>2367.1228838508</v>
      </c>
      <c r="T400" s="20" t="n">
        <f aca="false">$F$143*T344</f>
        <v>396258.449237436</v>
      </c>
      <c r="U400" s="20" t="n">
        <f aca="false">$F$144*U344</f>
        <v>-543.05878738392</v>
      </c>
      <c r="V400" s="20" t="n">
        <f aca="false">$F$145*V344</f>
        <v>918.107501269109</v>
      </c>
      <c r="W400" s="20" t="n">
        <f aca="false">$F$146*W344</f>
        <v>4347.00917981468</v>
      </c>
      <c r="X400" s="20" t="n">
        <f aca="false">$F$147*X344</f>
        <v>202.040547636521</v>
      </c>
      <c r="Y400" s="20" t="n">
        <f aca="false">$F$148*Y344</f>
        <v>804.485730927516</v>
      </c>
      <c r="Z400" s="20" t="n">
        <f aca="false">$F$149*Z344</f>
        <v>44191.7619725878</v>
      </c>
      <c r="AA400" s="20" t="n">
        <f aca="false">$F$150*AA344</f>
        <v>23029.2291084275</v>
      </c>
      <c r="AB400" s="20" t="n">
        <f aca="false">$F$151*AB344</f>
        <v>100558.480745098</v>
      </c>
      <c r="AC400" s="20" t="n">
        <f aca="false">$F$152*AC344</f>
        <v>1879.58252223961</v>
      </c>
      <c r="AD400" s="20" t="n">
        <f aca="false">$F$153*AD344</f>
        <v>19730.0658934005</v>
      </c>
      <c r="AE400" s="20" t="n">
        <f aca="false">$F$154*AE344</f>
        <v>21763.6332152362</v>
      </c>
      <c r="AF400" s="20" t="n">
        <f aca="false">$F$155*AF344</f>
        <v>0</v>
      </c>
      <c r="AG400" s="20" t="n">
        <f aca="false">$F$156*AG344</f>
        <v>0</v>
      </c>
      <c r="AH400" s="20" t="n">
        <f aca="false">$F$157*AH344</f>
        <v>10950.5600741974</v>
      </c>
      <c r="AI400" s="20" t="n">
        <f aca="false">$F$158*AI344</f>
        <v>13963.9393345457</v>
      </c>
      <c r="AJ400" s="20" t="n">
        <f aca="false">$F$159*AJ344</f>
        <v>2246.64278230291</v>
      </c>
      <c r="AK400" s="20" t="n">
        <f aca="false">$F$160*AK344</f>
        <v>98028.9958838848</v>
      </c>
      <c r="AL400" s="20" t="n">
        <f aca="false">$F$161*AL344</f>
        <v>120521.093043468</v>
      </c>
      <c r="AM400" s="20" t="n">
        <f aca="false">$F$162*AM344</f>
        <v>28087.503326898</v>
      </c>
      <c r="AN400" s="20" t="n">
        <f aca="false">$F$163*AN344</f>
        <v>2857.66419115316</v>
      </c>
      <c r="AO400" s="20" t="n">
        <f aca="false">$F$164*AO344</f>
        <v>17012.5241426076</v>
      </c>
      <c r="AP400" s="20" t="n">
        <f aca="false">$F$165*AP344</f>
        <v>1499.46624660161</v>
      </c>
      <c r="AQ400" s="20" t="n">
        <f aca="false">$F$166*AQ344</f>
        <v>19687.0943580954</v>
      </c>
      <c r="AR400" s="20" t="n">
        <f aca="false">$F$167*AR344</f>
        <v>109375.031038137</v>
      </c>
      <c r="AS400" s="20" t="n">
        <f aca="false">$F$168*AS344</f>
        <v>247703.358047779</v>
      </c>
      <c r="AT400" s="20" t="n">
        <f aca="false">$F$169*AT344</f>
        <v>260.69121733026</v>
      </c>
      <c r="AU400" s="20" t="n">
        <f aca="false">$F$170*AU344</f>
        <v>0</v>
      </c>
      <c r="AV400" s="56" t="n">
        <f aca="false">SUM(C400:AU400)</f>
        <v>1678505.26412163</v>
      </c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</row>
    <row r="401" customFormat="false" ht="13.2" hidden="false" customHeight="false" outlineLevel="0" collapsed="false">
      <c r="A401" s="21" t="n">
        <v>19</v>
      </c>
      <c r="B401" s="22" t="s">
        <v>23</v>
      </c>
      <c r="C401" s="20" t="n">
        <f aca="false">$F$126*C345</f>
        <v>12251.5963945447</v>
      </c>
      <c r="D401" s="20" t="n">
        <f aca="false">$F$127*D345</f>
        <v>930.779689663336</v>
      </c>
      <c r="E401" s="20" t="n">
        <f aca="false">$F$128*E345</f>
        <v>5901.74300026532</v>
      </c>
      <c r="F401" s="20" t="n">
        <f aca="false">$F$129*F345</f>
        <v>0.298703974962676</v>
      </c>
      <c r="G401" s="20" t="n">
        <f aca="false">$F$130*G345</f>
        <v>0</v>
      </c>
      <c r="H401" s="20" t="n">
        <f aca="false">$F$131*H345</f>
        <v>164612.635836644</v>
      </c>
      <c r="I401" s="20" t="n">
        <f aca="false">$F$132*I345</f>
        <v>235977.042984767</v>
      </c>
      <c r="J401" s="20" t="n">
        <f aca="false">$F$133*J345</f>
        <v>46002.2026041176</v>
      </c>
      <c r="K401" s="20" t="n">
        <f aca="false">$F$134*K345</f>
        <v>40795.9947508503</v>
      </c>
      <c r="L401" s="20" t="n">
        <f aca="false">$F$135*L345</f>
        <v>2511.65604150218</v>
      </c>
      <c r="M401" s="20" t="n">
        <f aca="false">$F$136*M345</f>
        <v>7616.59488390364</v>
      </c>
      <c r="N401" s="20" t="n">
        <f aca="false">$F$137*N345</f>
        <v>73.4069713339527</v>
      </c>
      <c r="O401" s="20" t="n">
        <f aca="false">$F$138*O345</f>
        <v>57.913364408722</v>
      </c>
      <c r="P401" s="20" t="n">
        <f aca="false">$F$139*P345</f>
        <v>36468.9369316235</v>
      </c>
      <c r="Q401" s="20" t="n">
        <f aca="false">$F$140*Q345</f>
        <v>6933.17926659068</v>
      </c>
      <c r="R401" s="20" t="n">
        <f aca="false">$F$141*R345</f>
        <v>16351.0827456875</v>
      </c>
      <c r="S401" s="20" t="n">
        <f aca="false">$F$142*S345</f>
        <v>8304.1604317255</v>
      </c>
      <c r="T401" s="20" t="n">
        <f aca="false">$F$143*T345</f>
        <v>14728.3953362379</v>
      </c>
      <c r="U401" s="20" t="n">
        <f aca="false">$F$144*U345</f>
        <v>-64213.2998189037</v>
      </c>
      <c r="V401" s="20" t="n">
        <f aca="false">$F$145*V345</f>
        <v>1215.9136440981</v>
      </c>
      <c r="W401" s="20" t="n">
        <f aca="false">$F$146*W345</f>
        <v>185047.022848645</v>
      </c>
      <c r="X401" s="20" t="n">
        <f aca="false">$F$147*X345</f>
        <v>5659.27261739577</v>
      </c>
      <c r="Y401" s="20" t="n">
        <f aca="false">$F$148*Y345</f>
        <v>13486.1712995868</v>
      </c>
      <c r="Z401" s="20" t="n">
        <f aca="false">$F$149*Z345</f>
        <v>384028.677953271</v>
      </c>
      <c r="AA401" s="20" t="n">
        <f aca="false">$F$150*AA345</f>
        <v>72609.0782644857</v>
      </c>
      <c r="AB401" s="20" t="n">
        <f aca="false">$F$151*AB345</f>
        <v>782427.423119964</v>
      </c>
      <c r="AC401" s="20" t="n">
        <f aca="false">$F$152*AC345</f>
        <v>37291.4880706021</v>
      </c>
      <c r="AD401" s="20" t="n">
        <f aca="false">$F$153*AD345</f>
        <v>32870.2103618298</v>
      </c>
      <c r="AE401" s="20" t="n">
        <f aca="false">$F$154*AE345</f>
        <v>80533.5404285458</v>
      </c>
      <c r="AF401" s="20" t="n">
        <f aca="false">$F$155*AF345</f>
        <v>0</v>
      </c>
      <c r="AG401" s="20" t="n">
        <f aca="false">$F$156*AG345</f>
        <v>0</v>
      </c>
      <c r="AH401" s="20" t="n">
        <f aca="false">$F$157*AH345</f>
        <v>25081.1498132238</v>
      </c>
      <c r="AI401" s="20" t="n">
        <f aca="false">$F$158*AI345</f>
        <v>20538.1010278058</v>
      </c>
      <c r="AJ401" s="20" t="n">
        <f aca="false">$F$159*AJ345</f>
        <v>3668.47665860902</v>
      </c>
      <c r="AK401" s="20" t="n">
        <f aca="false">$F$160*AK345</f>
        <v>221991.418604817</v>
      </c>
      <c r="AL401" s="20" t="n">
        <f aca="false">$F$161*AL345</f>
        <v>256650.756759352</v>
      </c>
      <c r="AM401" s="20" t="n">
        <f aca="false">$F$162*AM345</f>
        <v>134971.570749473</v>
      </c>
      <c r="AN401" s="20" t="n">
        <f aca="false">$F$163*AN345</f>
        <v>7807.90173662644</v>
      </c>
      <c r="AO401" s="20" t="n">
        <f aca="false">$F$164*AO345</f>
        <v>72476.1533980745</v>
      </c>
      <c r="AP401" s="20" t="n">
        <f aca="false">$F$165*AP345</f>
        <v>7080.01626949507</v>
      </c>
      <c r="AQ401" s="20" t="n">
        <f aca="false">$F$166*AQ345</f>
        <v>25146.5096257134</v>
      </c>
      <c r="AR401" s="20" t="n">
        <f aca="false">$F$167*AR345</f>
        <v>125034.109518495</v>
      </c>
      <c r="AS401" s="20" t="n">
        <f aca="false">$F$168*AS345</f>
        <v>262904.744141157</v>
      </c>
      <c r="AT401" s="20" t="n">
        <f aca="false">$F$169*AT345</f>
        <v>777.139680960927</v>
      </c>
      <c r="AU401" s="20" t="n">
        <f aca="false">$F$170*AU345</f>
        <v>0</v>
      </c>
      <c r="AV401" s="56" t="n">
        <f aca="false">SUM(C401:AU401)</f>
        <v>3294601.16671116</v>
      </c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</row>
    <row r="402" customFormat="false" ht="13.2" hidden="false" customHeight="false" outlineLevel="0" collapsed="false">
      <c r="A402" s="21" t="n">
        <v>20</v>
      </c>
      <c r="B402" s="22" t="s">
        <v>24</v>
      </c>
      <c r="C402" s="20" t="n">
        <f aca="false">$F$126*C346</f>
        <v>2970.75181767019</v>
      </c>
      <c r="D402" s="20" t="n">
        <f aca="false">$F$127*D346</f>
        <v>186.012112849458</v>
      </c>
      <c r="E402" s="20" t="n">
        <f aca="false">$F$128*E346</f>
        <v>1047.84693646293</v>
      </c>
      <c r="F402" s="20" t="n">
        <f aca="false">$F$129*F346</f>
        <v>0.0267243029584094</v>
      </c>
      <c r="G402" s="20" t="n">
        <f aca="false">$F$130*G346</f>
        <v>0</v>
      </c>
      <c r="H402" s="20" t="n">
        <f aca="false">$F$131*H346</f>
        <v>55794.9347986452</v>
      </c>
      <c r="I402" s="20" t="n">
        <f aca="false">$F$132*I346</f>
        <v>49106.3896760566</v>
      </c>
      <c r="J402" s="20" t="n">
        <f aca="false">$F$133*J346</f>
        <v>16420.2482294042</v>
      </c>
      <c r="K402" s="20" t="n">
        <f aca="false">$F$134*K346</f>
        <v>4745.60037368102</v>
      </c>
      <c r="L402" s="20" t="n">
        <f aca="false">$F$135*L346</f>
        <v>597.952508089364</v>
      </c>
      <c r="M402" s="20" t="n">
        <f aca="false">$F$136*M346</f>
        <v>2718.17017318635</v>
      </c>
      <c r="N402" s="20" t="n">
        <f aca="false">$F$137*N346</f>
        <v>25.2173034585053</v>
      </c>
      <c r="O402" s="20" t="n">
        <f aca="false">$F$138*O346</f>
        <v>55.0576571503246</v>
      </c>
      <c r="P402" s="20" t="n">
        <f aca="false">$F$139*P346</f>
        <v>21180.3655231011</v>
      </c>
      <c r="Q402" s="20" t="n">
        <f aca="false">$F$140*Q346</f>
        <v>1193.25109201103</v>
      </c>
      <c r="R402" s="20" t="n">
        <f aca="false">$F$141*R346</f>
        <v>5769.8425520238</v>
      </c>
      <c r="S402" s="20" t="n">
        <f aca="false">$F$142*S346</f>
        <v>2958.15814542185</v>
      </c>
      <c r="T402" s="20" t="n">
        <f aca="false">$F$143*T346</f>
        <v>2561.23381237077</v>
      </c>
      <c r="U402" s="20" t="n">
        <f aca="false">$F$144*U346</f>
        <v>-639.200890746036</v>
      </c>
      <c r="V402" s="20" t="n">
        <f aca="false">$F$145*V346</f>
        <v>185998.843734931</v>
      </c>
      <c r="W402" s="20" t="n">
        <f aca="false">$F$146*W346</f>
        <v>28945.2219592444</v>
      </c>
      <c r="X402" s="20" t="n">
        <f aca="false">$F$147*X346</f>
        <v>577.728204939747</v>
      </c>
      <c r="Y402" s="20" t="n">
        <f aca="false">$F$148*Y346</f>
        <v>1881.02810703878</v>
      </c>
      <c r="Z402" s="20" t="n">
        <f aca="false">$F$149*Z346</f>
        <v>144849.248491767</v>
      </c>
      <c r="AA402" s="20" t="n">
        <f aca="false">$F$150*AA346</f>
        <v>65562.3909257297</v>
      </c>
      <c r="AB402" s="20" t="n">
        <f aca="false">$F$151*AB346</f>
        <v>189231.620617551</v>
      </c>
      <c r="AC402" s="20" t="n">
        <f aca="false">$F$152*AC346</f>
        <v>3886.25043349602</v>
      </c>
      <c r="AD402" s="20" t="n">
        <f aca="false">$F$153*AD346</f>
        <v>23813.8584539644</v>
      </c>
      <c r="AE402" s="20" t="n">
        <f aca="false">$F$154*AE346</f>
        <v>78170.8776789328</v>
      </c>
      <c r="AF402" s="20" t="n">
        <f aca="false">$F$155*AF346</f>
        <v>0</v>
      </c>
      <c r="AG402" s="20" t="n">
        <f aca="false">$F$156*AG346</f>
        <v>0</v>
      </c>
      <c r="AH402" s="20" t="n">
        <f aca="false">$F$157*AH346</f>
        <v>6562.79548185884</v>
      </c>
      <c r="AI402" s="20" t="n">
        <f aca="false">$F$158*AI346</f>
        <v>4372.63385730611</v>
      </c>
      <c r="AJ402" s="20" t="n">
        <f aca="false">$F$159*AJ346</f>
        <v>671.367463190129</v>
      </c>
      <c r="AK402" s="20" t="n">
        <f aca="false">$F$160*AK346</f>
        <v>47578.4644078396</v>
      </c>
      <c r="AL402" s="20" t="n">
        <f aca="false">$F$161*AL346</f>
        <v>43681.9662063601</v>
      </c>
      <c r="AM402" s="20" t="n">
        <f aca="false">$F$162*AM346</f>
        <v>18030.4704886346</v>
      </c>
      <c r="AN402" s="20" t="n">
        <f aca="false">$F$163*AN346</f>
        <v>1866.63872497935</v>
      </c>
      <c r="AO402" s="20" t="n">
        <f aca="false">$F$164*AO346</f>
        <v>17700.930321884</v>
      </c>
      <c r="AP402" s="20" t="n">
        <f aca="false">$F$165*AP346</f>
        <v>1578.15833911363</v>
      </c>
      <c r="AQ402" s="20" t="n">
        <f aca="false">$F$166*AQ346</f>
        <v>6555.03292942841</v>
      </c>
      <c r="AR402" s="20" t="n">
        <f aca="false">$F$167*AR346</f>
        <v>83700.0007646251</v>
      </c>
      <c r="AS402" s="20" t="n">
        <f aca="false">$F$168*AS346</f>
        <v>75303.9211820376</v>
      </c>
      <c r="AT402" s="20" t="n">
        <f aca="false">$F$169*AT346</f>
        <v>276.159791668261</v>
      </c>
      <c r="AU402" s="20" t="n">
        <f aca="false">$F$170*AU346</f>
        <v>0</v>
      </c>
      <c r="AV402" s="56" t="n">
        <f aca="false">SUM(C402:AU402)</f>
        <v>1197487.46711166</v>
      </c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</row>
    <row r="403" customFormat="false" ht="13.2" hidden="false" customHeight="false" outlineLevel="0" collapsed="false">
      <c r="A403" s="21" t="n">
        <v>21</v>
      </c>
      <c r="B403" s="22" t="s">
        <v>25</v>
      </c>
      <c r="C403" s="20" t="n">
        <f aca="false">$F$126*C347</f>
        <v>15904.4030522771</v>
      </c>
      <c r="D403" s="20" t="n">
        <f aca="false">$F$127*D347</f>
        <v>1336.27081376385</v>
      </c>
      <c r="E403" s="20" t="n">
        <f aca="false">$F$128*E347</f>
        <v>3541.67902092945</v>
      </c>
      <c r="F403" s="20" t="n">
        <f aca="false">$F$129*F347</f>
        <v>0.249681892982511</v>
      </c>
      <c r="G403" s="20" t="n">
        <f aca="false">$F$130*G347</f>
        <v>0</v>
      </c>
      <c r="H403" s="20" t="n">
        <f aca="false">$F$131*H347</f>
        <v>262254.87560489</v>
      </c>
      <c r="I403" s="20" t="n">
        <f aca="false">$F$132*I347</f>
        <v>519869.607440459</v>
      </c>
      <c r="J403" s="20" t="n">
        <f aca="false">$F$133*J347</f>
        <v>58059.7524428585</v>
      </c>
      <c r="K403" s="20" t="n">
        <f aca="false">$F$134*K347</f>
        <v>28037.4095735539</v>
      </c>
      <c r="L403" s="20" t="n">
        <f aca="false">$F$135*L347</f>
        <v>2458.19930640296</v>
      </c>
      <c r="M403" s="20" t="n">
        <f aca="false">$F$136*M347</f>
        <v>7330.47564849036</v>
      </c>
      <c r="N403" s="20" t="n">
        <f aca="false">$F$137*N347</f>
        <v>101.968328961174</v>
      </c>
      <c r="O403" s="20" t="n">
        <f aca="false">$F$138*O347</f>
        <v>80.4472340617732</v>
      </c>
      <c r="P403" s="20" t="n">
        <f aca="false">$F$139*P347</f>
        <v>62650.2622761427</v>
      </c>
      <c r="Q403" s="20" t="n">
        <f aca="false">$F$140*Q347</f>
        <v>10062.5215800282</v>
      </c>
      <c r="R403" s="20" t="n">
        <f aca="false">$F$141*R347</f>
        <v>16686.8667772124</v>
      </c>
      <c r="S403" s="20" t="n">
        <f aca="false">$F$142*S347</f>
        <v>13410.0457538378</v>
      </c>
      <c r="T403" s="20" t="n">
        <f aca="false">$F$143*T347</f>
        <v>5763.69318442502</v>
      </c>
      <c r="U403" s="20" t="n">
        <f aca="false">$F$144*U347</f>
        <v>-238.665991102854</v>
      </c>
      <c r="V403" s="20" t="n">
        <f aca="false">$F$145*V347</f>
        <v>987.364998844007</v>
      </c>
      <c r="W403" s="20" t="n">
        <f aca="false">$F$146*W347</f>
        <v>446629.219860468</v>
      </c>
      <c r="X403" s="20" t="n">
        <f aca="false">$F$147*X347</f>
        <v>1235.86943651987</v>
      </c>
      <c r="Y403" s="20" t="n">
        <f aca="false">$F$148*Y347</f>
        <v>2954.24231501986</v>
      </c>
      <c r="Z403" s="20" t="n">
        <f aca="false">$F$149*Z347</f>
        <v>200521.339699404</v>
      </c>
      <c r="AA403" s="20" t="n">
        <f aca="false">$F$150*AA347</f>
        <v>36527.1757962778</v>
      </c>
      <c r="AB403" s="20" t="n">
        <f aca="false">$F$151*AB347</f>
        <v>136088.021990797</v>
      </c>
      <c r="AC403" s="20" t="n">
        <f aca="false">$F$152*AC347</f>
        <v>6033.35393755087</v>
      </c>
      <c r="AD403" s="20" t="n">
        <f aca="false">$F$153*AD347</f>
        <v>17579.9013170643</v>
      </c>
      <c r="AE403" s="20" t="n">
        <f aca="false">$F$154*AE347</f>
        <v>67616.6137373212</v>
      </c>
      <c r="AF403" s="20" t="n">
        <f aca="false">$F$155*AF347</f>
        <v>0</v>
      </c>
      <c r="AG403" s="20" t="n">
        <f aca="false">$F$156*AG347</f>
        <v>0</v>
      </c>
      <c r="AH403" s="20" t="n">
        <f aca="false">$F$157*AH347</f>
        <v>24251.9388263501</v>
      </c>
      <c r="AI403" s="20" t="n">
        <f aca="false">$F$158*AI347</f>
        <v>21083.4537617665</v>
      </c>
      <c r="AJ403" s="20" t="n">
        <f aca="false">$F$159*AJ347</f>
        <v>2472.21790437336</v>
      </c>
      <c r="AK403" s="20" t="n">
        <f aca="false">$F$160*AK347</f>
        <v>271269.388360936</v>
      </c>
      <c r="AL403" s="20" t="n">
        <f aca="false">$F$161*AL347</f>
        <v>256163.918879377</v>
      </c>
      <c r="AM403" s="20" t="n">
        <f aca="false">$F$162*AM347</f>
        <v>76615.5236207926</v>
      </c>
      <c r="AN403" s="20" t="n">
        <f aca="false">$F$163*AN347</f>
        <v>6437.75974900233</v>
      </c>
      <c r="AO403" s="20" t="n">
        <f aca="false">$F$164*AO347</f>
        <v>32108.6811382982</v>
      </c>
      <c r="AP403" s="20" t="n">
        <f aca="false">$F$165*AP347</f>
        <v>5724.2057467012</v>
      </c>
      <c r="AQ403" s="20" t="n">
        <f aca="false">$F$166*AQ347</f>
        <v>22149.5973859775</v>
      </c>
      <c r="AR403" s="20" t="n">
        <f aca="false">$F$167*AR347</f>
        <v>162436.096899139</v>
      </c>
      <c r="AS403" s="20" t="n">
        <f aca="false">$F$168*AS347</f>
        <v>330761.164918195</v>
      </c>
      <c r="AT403" s="20" t="n">
        <f aca="false">$F$169*AT347</f>
        <v>480.465768341554</v>
      </c>
      <c r="AU403" s="20" t="n">
        <f aca="false">$F$170*AU347</f>
        <v>0</v>
      </c>
      <c r="AV403" s="56" t="n">
        <f aca="false">SUM(C403:AU403)</f>
        <v>3135437.5777776</v>
      </c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</row>
    <row r="404" customFormat="false" ht="13.2" hidden="false" customHeight="false" outlineLevel="0" collapsed="false">
      <c r="A404" s="21" t="n">
        <v>22</v>
      </c>
      <c r="B404" s="22" t="s">
        <v>26</v>
      </c>
      <c r="C404" s="20" t="n">
        <f aca="false">$F$126*C348</f>
        <v>2102.82611566108</v>
      </c>
      <c r="D404" s="20" t="n">
        <f aca="false">$F$127*D348</f>
        <v>114.636848277108</v>
      </c>
      <c r="E404" s="20" t="n">
        <f aca="false">$F$128*E348</f>
        <v>393.321163998342</v>
      </c>
      <c r="F404" s="20" t="n">
        <f aca="false">$F$129*F348</f>
        <v>0.0135876479169747</v>
      </c>
      <c r="G404" s="20" t="n">
        <f aca="false">$F$130*G348</f>
        <v>0</v>
      </c>
      <c r="H404" s="20" t="n">
        <f aca="false">$F$131*H348</f>
        <v>21239.6712246093</v>
      </c>
      <c r="I404" s="20" t="n">
        <f aca="false">$F$132*I348</f>
        <v>7926.12688259761</v>
      </c>
      <c r="J404" s="20" t="n">
        <f aca="false">$F$133*J348</f>
        <v>7845.518759387</v>
      </c>
      <c r="K404" s="20" t="n">
        <f aca="false">$F$134*K348</f>
        <v>649.085148316792</v>
      </c>
      <c r="L404" s="20" t="n">
        <f aca="false">$F$135*L348</f>
        <v>322.398335132309</v>
      </c>
      <c r="M404" s="20" t="n">
        <f aca="false">$F$136*M348</f>
        <v>2093.14458043775</v>
      </c>
      <c r="N404" s="20" t="n">
        <f aca="false">$F$137*N348</f>
        <v>10.5944667880682</v>
      </c>
      <c r="O404" s="20" t="n">
        <f aca="false">$F$138*O348</f>
        <v>8.17651873643848</v>
      </c>
      <c r="P404" s="20" t="n">
        <f aca="false">$F$139*P348</f>
        <v>4984.58351296335</v>
      </c>
      <c r="Q404" s="20" t="n">
        <f aca="false">$F$140*Q348</f>
        <v>837.159594070178</v>
      </c>
      <c r="R404" s="20" t="n">
        <f aca="false">$F$141*R348</f>
        <v>1309.74549023958</v>
      </c>
      <c r="S404" s="20" t="n">
        <f aca="false">$F$142*S348</f>
        <v>797.717592023492</v>
      </c>
      <c r="T404" s="20" t="n">
        <f aca="false">$F$143*T348</f>
        <v>502.232672883602</v>
      </c>
      <c r="U404" s="20" t="n">
        <f aca="false">$F$144*U348</f>
        <v>-39.59001278185</v>
      </c>
      <c r="V404" s="20" t="n">
        <f aca="false">$F$145*V348</f>
        <v>154.49880702088</v>
      </c>
      <c r="W404" s="20" t="n">
        <f aca="false">$F$146*W348</f>
        <v>545.380067519582</v>
      </c>
      <c r="X404" s="20" t="n">
        <f aca="false">$F$147*X348</f>
        <v>29864.7503585188</v>
      </c>
      <c r="Y404" s="20" t="n">
        <f aca="false">$F$148*Y348</f>
        <v>82.0616295591126</v>
      </c>
      <c r="Z404" s="20" t="n">
        <f aca="false">$F$149*Z348</f>
        <v>7403.95965700293</v>
      </c>
      <c r="AA404" s="20" t="n">
        <f aca="false">$F$150*AA348</f>
        <v>1831.8619441212</v>
      </c>
      <c r="AB404" s="20" t="n">
        <f aca="false">$F$151*AB348</f>
        <v>8204.90957610575</v>
      </c>
      <c r="AC404" s="20" t="n">
        <f aca="false">$F$152*AC348</f>
        <v>653.871135954077</v>
      </c>
      <c r="AD404" s="20" t="n">
        <f aca="false">$F$153*AD348</f>
        <v>991.924367352428</v>
      </c>
      <c r="AE404" s="20" t="n">
        <f aca="false">$F$154*AE348</f>
        <v>3077.77884743716</v>
      </c>
      <c r="AF404" s="20" t="n">
        <f aca="false">$F$155*AF348</f>
        <v>0</v>
      </c>
      <c r="AG404" s="20" t="n">
        <f aca="false">$F$156*AG348</f>
        <v>0</v>
      </c>
      <c r="AH404" s="20" t="n">
        <f aca="false">$F$157*AH348</f>
        <v>6667.98789587572</v>
      </c>
      <c r="AI404" s="20" t="n">
        <f aca="false">$F$158*AI348</f>
        <v>3537.83838351793</v>
      </c>
      <c r="AJ404" s="20" t="n">
        <f aca="false">$F$159*AJ348</f>
        <v>849.035248735346</v>
      </c>
      <c r="AK404" s="20" t="n">
        <f aca="false">$F$160*AK348</f>
        <v>55722.8592376458</v>
      </c>
      <c r="AL404" s="20" t="n">
        <f aca="false">$F$161*AL348</f>
        <v>48264.8054309199</v>
      </c>
      <c r="AM404" s="20" t="n">
        <f aca="false">$F$162*AM348</f>
        <v>17108.388839075</v>
      </c>
      <c r="AN404" s="20" t="n">
        <f aca="false">$F$163*AN348</f>
        <v>3248.20422976763</v>
      </c>
      <c r="AO404" s="20" t="n">
        <f aca="false">$F$164*AO348</f>
        <v>62308.8680691085</v>
      </c>
      <c r="AP404" s="20" t="n">
        <f aca="false">$F$165*AP348</f>
        <v>1014.96878346723</v>
      </c>
      <c r="AQ404" s="20" t="n">
        <f aca="false">$F$166*AQ348</f>
        <v>6278.43471798156</v>
      </c>
      <c r="AR404" s="20" t="n">
        <f aca="false">$F$167*AR348</f>
        <v>26826.2807031593</v>
      </c>
      <c r="AS404" s="20" t="n">
        <f aca="false">$F$168*AS348</f>
        <v>47887.7026987391</v>
      </c>
      <c r="AT404" s="20" t="n">
        <f aca="false">$F$169*AT348</f>
        <v>36.7815761141284</v>
      </c>
      <c r="AU404" s="20" t="n">
        <f aca="false">$F$170*AU348</f>
        <v>0</v>
      </c>
      <c r="AV404" s="56" t="n">
        <f aca="false">SUM(C404:AU404)</f>
        <v>383660.514685687</v>
      </c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</row>
    <row r="405" customFormat="false" ht="13.2" hidden="false" customHeight="false" outlineLevel="0" collapsed="false">
      <c r="A405" s="21" t="n">
        <v>23</v>
      </c>
      <c r="B405" s="22" t="s">
        <v>27</v>
      </c>
      <c r="C405" s="20" t="n">
        <f aca="false">$F$126*C349</f>
        <v>4895.11543932693</v>
      </c>
      <c r="D405" s="20" t="n">
        <f aca="false">$F$127*D349</f>
        <v>430.117280082675</v>
      </c>
      <c r="E405" s="20" t="n">
        <f aca="false">$F$128*E349</f>
        <v>1561.27763187427</v>
      </c>
      <c r="F405" s="20" t="n">
        <f aca="false">$F$129*F349</f>
        <v>0.0390089989871554</v>
      </c>
      <c r="G405" s="20" t="n">
        <f aca="false">$F$130*G349</f>
        <v>0</v>
      </c>
      <c r="H405" s="20" t="n">
        <f aca="false">$F$131*H349</f>
        <v>49315.530277014</v>
      </c>
      <c r="I405" s="20" t="n">
        <f aca="false">$F$132*I349</f>
        <v>19582.6364552779</v>
      </c>
      <c r="J405" s="20" t="n">
        <f aca="false">$F$133*J349</f>
        <v>18547.1793074187</v>
      </c>
      <c r="K405" s="20" t="n">
        <f aca="false">$F$134*K349</f>
        <v>6041.58066293579</v>
      </c>
      <c r="L405" s="20" t="n">
        <f aca="false">$F$135*L349</f>
        <v>898.623047400394</v>
      </c>
      <c r="M405" s="20" t="n">
        <f aca="false">$F$136*M349</f>
        <v>4701.15340080759</v>
      </c>
      <c r="N405" s="20" t="n">
        <f aca="false">$F$137*N349</f>
        <v>26.861867493304</v>
      </c>
      <c r="O405" s="20" t="n">
        <f aca="false">$F$138*O349</f>
        <v>19.4902262567246</v>
      </c>
      <c r="P405" s="20" t="n">
        <f aca="false">$F$139*P349</f>
        <v>11231.6541694515</v>
      </c>
      <c r="Q405" s="20" t="n">
        <f aca="false">$F$140*Q349</f>
        <v>1965.66536868699</v>
      </c>
      <c r="R405" s="20" t="n">
        <f aca="false">$F$141*R349</f>
        <v>8148.00066728236</v>
      </c>
      <c r="S405" s="20" t="n">
        <f aca="false">$F$142*S349</f>
        <v>2143.55619340608</v>
      </c>
      <c r="T405" s="20" t="n">
        <f aca="false">$F$143*T349</f>
        <v>2413.48785111377</v>
      </c>
      <c r="U405" s="20" t="n">
        <f aca="false">$F$144*U349</f>
        <v>-130.496596255762</v>
      </c>
      <c r="V405" s="20" t="n">
        <f aca="false">$F$145*V349</f>
        <v>543.128089872251</v>
      </c>
      <c r="W405" s="20" t="n">
        <f aca="false">$F$146*W349</f>
        <v>2489.65117663314</v>
      </c>
      <c r="X405" s="20" t="n">
        <f aca="false">$F$147*X349</f>
        <v>1680.97780676783</v>
      </c>
      <c r="Y405" s="20" t="n">
        <f aca="false">$F$148*Y349</f>
        <v>66731.5114022209</v>
      </c>
      <c r="Z405" s="20" t="n">
        <f aca="false">$F$149*Z349</f>
        <v>129498.953115679</v>
      </c>
      <c r="AA405" s="20" t="n">
        <f aca="false">$F$150*AA349</f>
        <v>17644.9323542498</v>
      </c>
      <c r="AB405" s="20" t="n">
        <f aca="false">$F$151*AB349</f>
        <v>140057.377875716</v>
      </c>
      <c r="AC405" s="20" t="n">
        <f aca="false">$F$152*AC349</f>
        <v>7476.73993747351</v>
      </c>
      <c r="AD405" s="20" t="n">
        <f aca="false">$F$153*AD349</f>
        <v>14111.641203256</v>
      </c>
      <c r="AE405" s="20" t="n">
        <f aca="false">$F$154*AE349</f>
        <v>12206.8301280299</v>
      </c>
      <c r="AF405" s="20" t="n">
        <f aca="false">$F$155*AF349</f>
        <v>0</v>
      </c>
      <c r="AG405" s="20" t="n">
        <f aca="false">$F$156*AG349</f>
        <v>0</v>
      </c>
      <c r="AH405" s="20" t="n">
        <f aca="false">$F$157*AH349</f>
        <v>14330.9991497373</v>
      </c>
      <c r="AI405" s="20" t="n">
        <f aca="false">$F$158*AI349</f>
        <v>11676.1903899719</v>
      </c>
      <c r="AJ405" s="20" t="n">
        <f aca="false">$F$159*AJ349</f>
        <v>4229.97101419492</v>
      </c>
      <c r="AK405" s="20" t="n">
        <f aca="false">$F$160*AK349</f>
        <v>119580.620944568</v>
      </c>
      <c r="AL405" s="20" t="n">
        <f aca="false">$F$161*AL349</f>
        <v>118131.920225767</v>
      </c>
      <c r="AM405" s="20" t="n">
        <f aca="false">$F$162*AM349</f>
        <v>47146.7994307316</v>
      </c>
      <c r="AN405" s="20" t="n">
        <f aca="false">$F$163*AN349</f>
        <v>6583.31019166746</v>
      </c>
      <c r="AO405" s="20" t="n">
        <f aca="false">$F$164*AO349</f>
        <v>110867.906995822</v>
      </c>
      <c r="AP405" s="20" t="n">
        <f aca="false">$F$165*AP349</f>
        <v>2654.66451964975</v>
      </c>
      <c r="AQ405" s="20" t="n">
        <f aca="false">$F$166*AQ349</f>
        <v>14539.5361962746</v>
      </c>
      <c r="AR405" s="20" t="n">
        <f aca="false">$F$167*AR349</f>
        <v>60275.7736547304</v>
      </c>
      <c r="AS405" s="20" t="n">
        <f aca="false">$F$168*AS349</f>
        <v>128210.43806736</v>
      </c>
      <c r="AT405" s="20" t="n">
        <f aca="false">$F$169*AT349</f>
        <v>402.352444296266</v>
      </c>
      <c r="AU405" s="20" t="n">
        <f aca="false">$F$170*AU349</f>
        <v>0</v>
      </c>
      <c r="AV405" s="56" t="n">
        <f aca="false">SUM(C405:AU405)</f>
        <v>1162863.69857324</v>
      </c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</row>
    <row r="406" customFormat="false" ht="13.2" hidden="false" customHeight="false" outlineLevel="0" collapsed="false">
      <c r="A406" s="21" t="n">
        <v>24</v>
      </c>
      <c r="B406" s="22" t="s">
        <v>28</v>
      </c>
      <c r="C406" s="20" t="n">
        <f aca="false">$F$126*C350</f>
        <v>1975.86392596251</v>
      </c>
      <c r="D406" s="20" t="n">
        <f aca="false">$F$127*D350</f>
        <v>128.422829744166</v>
      </c>
      <c r="E406" s="20" t="n">
        <f aca="false">$F$128*E350</f>
        <v>841.124179036848</v>
      </c>
      <c r="F406" s="20" t="n">
        <f aca="false">$F$129*F350</f>
        <v>0.0186291721393607</v>
      </c>
      <c r="G406" s="20" t="n">
        <f aca="false">$F$130*G350</f>
        <v>0</v>
      </c>
      <c r="H406" s="20" t="n">
        <f aca="false">$F$131*H350</f>
        <v>24862.457800452</v>
      </c>
      <c r="I406" s="20" t="n">
        <f aca="false">$F$132*I350</f>
        <v>9098.84023392989</v>
      </c>
      <c r="J406" s="20" t="n">
        <f aca="false">$F$133*J350</f>
        <v>9355.71420658764</v>
      </c>
      <c r="K406" s="20" t="n">
        <f aca="false">$F$134*K350</f>
        <v>766.436716429144</v>
      </c>
      <c r="L406" s="20" t="n">
        <f aca="false">$F$135*L350</f>
        <v>438.910871204111</v>
      </c>
      <c r="M406" s="20" t="n">
        <f aca="false">$F$136*M350</f>
        <v>5345.96456218027</v>
      </c>
      <c r="N406" s="20" t="n">
        <f aca="false">$F$137*N350</f>
        <v>15.5743494071597</v>
      </c>
      <c r="O406" s="20" t="n">
        <f aca="false">$F$138*O350</f>
        <v>10.693784417357</v>
      </c>
      <c r="P406" s="20" t="n">
        <f aca="false">$F$139*P350</f>
        <v>5713.87498802013</v>
      </c>
      <c r="Q406" s="20" t="n">
        <f aca="false">$F$140*Q350</f>
        <v>1015.62600276121</v>
      </c>
      <c r="R406" s="20" t="n">
        <f aca="false">$F$141*R350</f>
        <v>1647.18315992851</v>
      </c>
      <c r="S406" s="20" t="n">
        <f aca="false">$F$142*S350</f>
        <v>1071.49725041568</v>
      </c>
      <c r="T406" s="20" t="n">
        <f aca="false">$F$143*T350</f>
        <v>612.039601196008</v>
      </c>
      <c r="U406" s="20" t="n">
        <f aca="false">$F$144*U350</f>
        <v>-45.0475682795359</v>
      </c>
      <c r="V406" s="20" t="n">
        <f aca="false">$F$145*V350</f>
        <v>171.104922720727</v>
      </c>
      <c r="W406" s="20" t="n">
        <f aca="false">$F$146*W350</f>
        <v>676.185403428375</v>
      </c>
      <c r="X406" s="20" t="n">
        <f aca="false">$F$147*X350</f>
        <v>42.9112632765347</v>
      </c>
      <c r="Y406" s="20" t="n">
        <f aca="false">$F$148*Y350</f>
        <v>105.044324928176</v>
      </c>
      <c r="Z406" s="20" t="n">
        <f aca="false">$F$149*Z350</f>
        <v>4873609.79589585</v>
      </c>
      <c r="AA406" s="20" t="n">
        <f aca="false">$F$150*AA350</f>
        <v>5481.17074369232</v>
      </c>
      <c r="AB406" s="20" t="n">
        <f aca="false">$F$151*AB350</f>
        <v>72173.543612265</v>
      </c>
      <c r="AC406" s="20" t="n">
        <f aca="false">$F$152*AC350</f>
        <v>841.661993611132</v>
      </c>
      <c r="AD406" s="20" t="n">
        <f aca="false">$F$153*AD350</f>
        <v>1364.35024340866</v>
      </c>
      <c r="AE406" s="20" t="n">
        <f aca="false">$F$154*AE350</f>
        <v>8429.06971674141</v>
      </c>
      <c r="AF406" s="20" t="n">
        <f aca="false">$F$155*AF350</f>
        <v>0</v>
      </c>
      <c r="AG406" s="20" t="n">
        <f aca="false">$F$156*AG350</f>
        <v>0</v>
      </c>
      <c r="AH406" s="20" t="n">
        <f aca="false">$F$157*AH350</f>
        <v>5477.59950036364</v>
      </c>
      <c r="AI406" s="20" t="n">
        <f aca="false">$F$158*AI350</f>
        <v>3565.86995420083</v>
      </c>
      <c r="AJ406" s="20" t="n">
        <f aca="false">$F$159*AJ350</f>
        <v>742.555750285291</v>
      </c>
      <c r="AK406" s="20" t="n">
        <f aca="false">$F$160*AK350</f>
        <v>61620.6501586668</v>
      </c>
      <c r="AL406" s="20" t="n">
        <f aca="false">$F$161*AL350</f>
        <v>52765.3171897153</v>
      </c>
      <c r="AM406" s="20" t="n">
        <f aca="false">$F$162*AM350</f>
        <v>17539.761080254</v>
      </c>
      <c r="AN406" s="20" t="n">
        <f aca="false">$F$163*AN350</f>
        <v>3171.3113102982</v>
      </c>
      <c r="AO406" s="20" t="n">
        <f aca="false">$F$164*AO350</f>
        <v>30505.6327659924</v>
      </c>
      <c r="AP406" s="20" t="n">
        <f aca="false">$F$165*AP350</f>
        <v>1445.01301315391</v>
      </c>
      <c r="AQ406" s="20" t="n">
        <f aca="false">$F$166*AQ350</f>
        <v>21945.0654242881</v>
      </c>
      <c r="AR406" s="20" t="n">
        <f aca="false">$F$167*AR350</f>
        <v>27395.7409380058</v>
      </c>
      <c r="AS406" s="20" t="n">
        <f aca="false">$F$168*AS350</f>
        <v>72999.3825690754</v>
      </c>
      <c r="AT406" s="20" t="n">
        <f aca="false">$F$169*AT350</f>
        <v>176.138208054691</v>
      </c>
      <c r="AU406" s="20" t="n">
        <f aca="false">$F$170*AU350</f>
        <v>0</v>
      </c>
      <c r="AV406" s="56" t="n">
        <f aca="false">SUM(C406:AU406)</f>
        <v>5325100.07150484</v>
      </c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</row>
    <row r="407" customFormat="false" ht="13.2" hidden="false" customHeight="false" outlineLevel="0" collapsed="false">
      <c r="A407" s="21" t="n">
        <v>25</v>
      </c>
      <c r="B407" s="22" t="s">
        <v>29</v>
      </c>
      <c r="C407" s="20" t="n">
        <f aca="false">$F$126*C351</f>
        <v>7061.57186147222</v>
      </c>
      <c r="D407" s="20" t="n">
        <f aca="false">$F$127*D351</f>
        <v>423.594315017611</v>
      </c>
      <c r="E407" s="20" t="n">
        <f aca="false">$F$128*E351</f>
        <v>3312.76005544574</v>
      </c>
      <c r="F407" s="20" t="n">
        <f aca="false">$F$129*F351</f>
        <v>0.0506915775894779</v>
      </c>
      <c r="G407" s="20" t="n">
        <f aca="false">$F$130*G351</f>
        <v>0</v>
      </c>
      <c r="H407" s="20" t="n">
        <f aca="false">$F$131*H351</f>
        <v>71251.5055132484</v>
      </c>
      <c r="I407" s="20" t="n">
        <f aca="false">$F$132*I351</f>
        <v>27480.6437680998</v>
      </c>
      <c r="J407" s="20" t="n">
        <f aca="false">$F$133*J351</f>
        <v>28605.2256720617</v>
      </c>
      <c r="K407" s="20" t="n">
        <f aca="false">$F$134*K351</f>
        <v>3016.12808560927</v>
      </c>
      <c r="L407" s="20" t="n">
        <f aca="false">$F$135*L351</f>
        <v>1153.31041494197</v>
      </c>
      <c r="M407" s="20" t="n">
        <f aca="false">$F$136*M351</f>
        <v>6766.6926611013</v>
      </c>
      <c r="N407" s="20" t="n">
        <f aca="false">$F$137*N351</f>
        <v>36.3734470368774</v>
      </c>
      <c r="O407" s="20" t="n">
        <f aca="false">$F$138*O351</f>
        <v>27.3567738363315</v>
      </c>
      <c r="P407" s="20" t="n">
        <f aca="false">$F$139*P351</f>
        <v>15379.6316801225</v>
      </c>
      <c r="Q407" s="20" t="n">
        <f aca="false">$F$140*Q351</f>
        <v>2715.63789148223</v>
      </c>
      <c r="R407" s="20" t="n">
        <f aca="false">$F$141*R351</f>
        <v>4686.02904132267</v>
      </c>
      <c r="S407" s="20" t="n">
        <f aca="false">$F$142*S351</f>
        <v>3055.12418317448</v>
      </c>
      <c r="T407" s="20" t="n">
        <f aca="false">$F$143*T351</f>
        <v>1861.64636770432</v>
      </c>
      <c r="U407" s="20" t="n">
        <f aca="false">$F$144*U351</f>
        <v>-135.793741075508</v>
      </c>
      <c r="V407" s="20" t="n">
        <f aca="false">$F$145*V351</f>
        <v>531.61173148665</v>
      </c>
      <c r="W407" s="20" t="n">
        <f aca="false">$F$146*W351</f>
        <v>4426.26307132928</v>
      </c>
      <c r="X407" s="20" t="n">
        <f aca="false">$F$147*X351</f>
        <v>1195.89565662507</v>
      </c>
      <c r="Y407" s="20" t="n">
        <f aca="false">$F$148*Y351</f>
        <v>4810.42609626207</v>
      </c>
      <c r="Z407" s="20" t="n">
        <f aca="false">$F$149*Z351</f>
        <v>890281.050128429</v>
      </c>
      <c r="AA407" s="20" t="n">
        <f aca="false">$F$150*AA351</f>
        <v>1570591.11201999</v>
      </c>
      <c r="AB407" s="20" t="n">
        <f aca="false">$F$151*AB351</f>
        <v>665761.419699913</v>
      </c>
      <c r="AC407" s="20" t="n">
        <f aca="false">$F$152*AC351</f>
        <v>9509.15019600164</v>
      </c>
      <c r="AD407" s="20" t="n">
        <f aca="false">$F$153*AD351</f>
        <v>63943.1637218254</v>
      </c>
      <c r="AE407" s="20" t="n">
        <f aca="false">$F$154*AE351</f>
        <v>82561.8236210217</v>
      </c>
      <c r="AF407" s="20" t="n">
        <f aca="false">$F$155*AF351</f>
        <v>0</v>
      </c>
      <c r="AG407" s="20" t="n">
        <f aca="false">$F$156*AG351</f>
        <v>0</v>
      </c>
      <c r="AH407" s="20" t="n">
        <f aca="false">$F$157*AH351</f>
        <v>19648.1143238452</v>
      </c>
      <c r="AI407" s="20" t="n">
        <f aca="false">$F$158*AI351</f>
        <v>12192.3870266265</v>
      </c>
      <c r="AJ407" s="20" t="n">
        <f aca="false">$F$159*AJ351</f>
        <v>2642.93883290137</v>
      </c>
      <c r="AK407" s="20" t="n">
        <f aca="false">$F$160*AK351</f>
        <v>183146.81826534</v>
      </c>
      <c r="AL407" s="20" t="n">
        <f aca="false">$F$161*AL351</f>
        <v>166080.060288738</v>
      </c>
      <c r="AM407" s="20" t="n">
        <f aca="false">$F$162*AM351</f>
        <v>64243.8924965397</v>
      </c>
      <c r="AN407" s="20" t="n">
        <f aca="false">$F$163*AN351</f>
        <v>9263.51570542945</v>
      </c>
      <c r="AO407" s="20" t="n">
        <f aca="false">$F$164*AO351</f>
        <v>146990.754607951</v>
      </c>
      <c r="AP407" s="20" t="n">
        <f aca="false">$F$165*AP351</f>
        <v>9682.57508754285</v>
      </c>
      <c r="AQ407" s="20" t="n">
        <f aca="false">$F$166*AQ351</f>
        <v>24584.6725781067</v>
      </c>
      <c r="AR407" s="20" t="n">
        <f aca="false">$F$167*AR351</f>
        <v>91357.4339690661</v>
      </c>
      <c r="AS407" s="20" t="n">
        <f aca="false">$F$168*AS351</f>
        <v>178039.745518071</v>
      </c>
      <c r="AT407" s="20" t="n">
        <f aca="false">$F$169*AT351</f>
        <v>631.876866655332</v>
      </c>
      <c r="AU407" s="20" t="n">
        <f aca="false">$F$170*AU351</f>
        <v>0</v>
      </c>
      <c r="AV407" s="56" t="n">
        <f aca="false">SUM(C407:AU407)</f>
        <v>4378814.19019187</v>
      </c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</row>
    <row r="408" customFormat="false" ht="13.2" hidden="false" customHeight="false" outlineLevel="0" collapsed="false">
      <c r="A408" s="21" t="n">
        <v>26</v>
      </c>
      <c r="B408" s="22" t="s">
        <v>30</v>
      </c>
      <c r="C408" s="20" t="n">
        <f aca="false">$F$126*C352</f>
        <v>7862.97027217431</v>
      </c>
      <c r="D408" s="20" t="n">
        <f aca="false">$F$127*D352</f>
        <v>429.293303627123</v>
      </c>
      <c r="E408" s="20" t="n">
        <f aca="false">$F$128*E352</f>
        <v>2150.81068333772</v>
      </c>
      <c r="F408" s="20" t="n">
        <f aca="false">$F$129*F352</f>
        <v>0.050237306615492</v>
      </c>
      <c r="G408" s="20" t="n">
        <f aca="false">$F$130*G352</f>
        <v>0</v>
      </c>
      <c r="H408" s="20" t="n">
        <f aca="false">$F$131*H352</f>
        <v>80606.3152127463</v>
      </c>
      <c r="I408" s="20" t="n">
        <f aca="false">$F$132*I352</f>
        <v>29409.6180146066</v>
      </c>
      <c r="J408" s="20" t="n">
        <f aca="false">$F$133*J352</f>
        <v>29109.5590956271</v>
      </c>
      <c r="K408" s="20" t="n">
        <f aca="false">$F$134*K352</f>
        <v>2414.9534523878</v>
      </c>
      <c r="L408" s="20" t="n">
        <f aca="false">$F$135*L352</f>
        <v>1198.98451010333</v>
      </c>
      <c r="M408" s="20" t="n">
        <f aca="false">$F$136*M352</f>
        <v>7753.93657522847</v>
      </c>
      <c r="N408" s="20" t="n">
        <f aca="false">$F$137*N352</f>
        <v>39.3820926114472</v>
      </c>
      <c r="O408" s="20" t="n">
        <f aca="false">$F$138*O352</f>
        <v>30.3536666479587</v>
      </c>
      <c r="P408" s="20" t="n">
        <f aca="false">$F$139*P352</f>
        <v>18440.7075056673</v>
      </c>
      <c r="Q408" s="20" t="n">
        <f aca="false">$F$140*Q352</f>
        <v>3135.72968983743</v>
      </c>
      <c r="R408" s="20" t="n">
        <f aca="false">$F$141*R352</f>
        <v>4856.0985377896</v>
      </c>
      <c r="S408" s="20" t="n">
        <f aca="false">$F$142*S352</f>
        <v>2971.45156791113</v>
      </c>
      <c r="T408" s="20" t="n">
        <f aca="false">$F$143*T352</f>
        <v>1868.92684590507</v>
      </c>
      <c r="U408" s="20" t="n">
        <f aca="false">$F$144*U352</f>
        <v>-147.16429470936</v>
      </c>
      <c r="V408" s="20" t="n">
        <f aca="false">$F$145*V352</f>
        <v>573.437158222367</v>
      </c>
      <c r="W408" s="20" t="n">
        <f aca="false">$F$146*W352</f>
        <v>2023.2049085409</v>
      </c>
      <c r="X408" s="20" t="n">
        <f aca="false">$F$147*X352</f>
        <v>121.288496915249</v>
      </c>
      <c r="Y408" s="20" t="n">
        <f aca="false">$F$148*Y352</f>
        <v>303.81356920918</v>
      </c>
      <c r="Z408" s="20" t="n">
        <f aca="false">$F$149*Z352</f>
        <v>27385.567045678</v>
      </c>
      <c r="AA408" s="20" t="n">
        <f aca="false">$F$150*AA352</f>
        <v>6776.66475264711</v>
      </c>
      <c r="AB408" s="20" t="n">
        <f aca="false">$F$151*AB352</f>
        <v>9599700.56655384</v>
      </c>
      <c r="AC408" s="20" t="n">
        <f aca="false">$F$152*AC352</f>
        <v>9771.14637098826</v>
      </c>
      <c r="AD408" s="20" t="n">
        <f aca="false">$F$153*AD352</f>
        <v>3669.36255867777</v>
      </c>
      <c r="AE408" s="20" t="n">
        <f aca="false">$F$154*AE352</f>
        <v>11445.9429337369</v>
      </c>
      <c r="AF408" s="20" t="n">
        <f aca="false">$F$155*AF352</f>
        <v>0</v>
      </c>
      <c r="AG408" s="20" t="n">
        <f aca="false">$F$156*AG352</f>
        <v>0</v>
      </c>
      <c r="AH408" s="20" t="n">
        <f aca="false">$F$157*AH352</f>
        <v>24602.4250104111</v>
      </c>
      <c r="AI408" s="20" t="n">
        <f aca="false">$F$158*AI352</f>
        <v>13051.8734925233</v>
      </c>
      <c r="AJ408" s="20" t="n">
        <f aca="false">$F$159*AJ352</f>
        <v>3137.81658922035</v>
      </c>
      <c r="AK408" s="20" t="n">
        <f aca="false">$F$160*AK352</f>
        <v>206160.21207036</v>
      </c>
      <c r="AL408" s="20" t="n">
        <f aca="false">$F$161*AL352</f>
        <v>178030.033894367</v>
      </c>
      <c r="AM408" s="20" t="n">
        <f aca="false">$F$162*AM352</f>
        <v>72638.0655331858</v>
      </c>
      <c r="AN408" s="20" t="n">
        <f aca="false">$F$163*AN352</f>
        <v>11999.8305614669</v>
      </c>
      <c r="AO408" s="20" t="n">
        <f aca="false">$F$164*AO352</f>
        <v>229293.608884552</v>
      </c>
      <c r="AP408" s="20" t="n">
        <f aca="false">$F$165*AP352</f>
        <v>4390.99889025387</v>
      </c>
      <c r="AQ408" s="20" t="n">
        <f aca="false">$F$166*AQ352</f>
        <v>23197.9096504439</v>
      </c>
      <c r="AR408" s="20" t="n">
        <f aca="false">$F$167*AR352</f>
        <v>99267.8960325223</v>
      </c>
      <c r="AS408" s="20" t="n">
        <f aca="false">$F$168*AS352</f>
        <v>177570.751481118</v>
      </c>
      <c r="AT408" s="20" t="n">
        <f aca="false">$F$169*AT352</f>
        <v>137.153480979508</v>
      </c>
      <c r="AU408" s="20" t="n">
        <f aca="false">$F$170*AU352</f>
        <v>0</v>
      </c>
      <c r="AV408" s="56" t="n">
        <f aca="false">SUM(C408:AU408)</f>
        <v>10897381.5468887</v>
      </c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</row>
    <row r="409" customFormat="false" ht="13.2" hidden="false" customHeight="false" outlineLevel="0" collapsed="false">
      <c r="A409" s="21" t="n">
        <v>27</v>
      </c>
      <c r="B409" s="22" t="s">
        <v>31</v>
      </c>
      <c r="C409" s="20" t="n">
        <f aca="false">$F$126*C353</f>
        <v>3148.74214874144</v>
      </c>
      <c r="D409" s="20" t="n">
        <f aca="false">$F$127*D353</f>
        <v>186.734980157743</v>
      </c>
      <c r="E409" s="20" t="n">
        <f aca="false">$F$128*E353</f>
        <v>16728.9069839846</v>
      </c>
      <c r="F409" s="20" t="n">
        <f aca="false">$F$129*F353</f>
        <v>0.00680455651546252</v>
      </c>
      <c r="G409" s="20" t="n">
        <f aca="false">$F$130*G353</f>
        <v>0</v>
      </c>
      <c r="H409" s="20" t="n">
        <f aca="false">$F$131*H353</f>
        <v>59959.3348692108</v>
      </c>
      <c r="I409" s="20" t="n">
        <f aca="false">$F$132*I353</f>
        <v>6457.22568185691</v>
      </c>
      <c r="J409" s="20" t="n">
        <f aca="false">$F$133*J353</f>
        <v>6362.05777998235</v>
      </c>
      <c r="K409" s="20" t="n">
        <f aca="false">$F$134*K353</f>
        <v>683.689543130282</v>
      </c>
      <c r="L409" s="20" t="n">
        <f aca="false">$F$135*L353</f>
        <v>327.081607986843</v>
      </c>
      <c r="M409" s="20" t="n">
        <f aca="false">$F$136*M353</f>
        <v>1406.46390490816</v>
      </c>
      <c r="N409" s="20" t="n">
        <f aca="false">$F$137*N353</f>
        <v>10.3217753004155</v>
      </c>
      <c r="O409" s="20" t="n">
        <f aca="false">$F$138*O353</f>
        <v>7.01064594553487</v>
      </c>
      <c r="P409" s="20" t="n">
        <f aca="false">$F$139*P353</f>
        <v>2769.7871385172</v>
      </c>
      <c r="Q409" s="20" t="n">
        <f aca="false">$F$140*Q353</f>
        <v>1381.81329993165</v>
      </c>
      <c r="R409" s="20" t="n">
        <f aca="false">$F$141*R353</f>
        <v>978.72377456818</v>
      </c>
      <c r="S409" s="20" t="n">
        <f aca="false">$F$142*S353</f>
        <v>923.611622628075</v>
      </c>
      <c r="T409" s="20" t="n">
        <f aca="false">$F$143*T353</f>
        <v>536.671316245511</v>
      </c>
      <c r="U409" s="20" t="n">
        <f aca="false">$F$144*U353</f>
        <v>-38.550228768735</v>
      </c>
      <c r="V409" s="20" t="n">
        <f aca="false">$F$145*V353</f>
        <v>129.909827096322</v>
      </c>
      <c r="W409" s="20" t="n">
        <f aca="false">$F$146*W353</f>
        <v>434.161041516536</v>
      </c>
      <c r="X409" s="20" t="n">
        <f aca="false">$F$147*X353</f>
        <v>19.8011338313173</v>
      </c>
      <c r="Y409" s="20" t="n">
        <f aca="false">$F$148*Y353</f>
        <v>50.8688195534265</v>
      </c>
      <c r="Z409" s="20" t="n">
        <f aca="false">$F$149*Z353</f>
        <v>3977.92703472545</v>
      </c>
      <c r="AA409" s="20" t="n">
        <f aca="false">$F$150*AA353</f>
        <v>1007.97988615927</v>
      </c>
      <c r="AB409" s="20" t="n">
        <f aca="false">$F$151*AB353</f>
        <v>5223.14336333532</v>
      </c>
      <c r="AC409" s="20" t="n">
        <f aca="false">$F$152*AC353</f>
        <v>174849.631179477</v>
      </c>
      <c r="AD409" s="20" t="n">
        <f aca="false">$F$153*AD353</f>
        <v>543.498611267816</v>
      </c>
      <c r="AE409" s="20" t="n">
        <f aca="false">$F$154*AE353</f>
        <v>3121.94106379882</v>
      </c>
      <c r="AF409" s="20" t="n">
        <f aca="false">$F$155*AF353</f>
        <v>0</v>
      </c>
      <c r="AG409" s="20" t="n">
        <f aca="false">$F$156*AG353</f>
        <v>0</v>
      </c>
      <c r="AH409" s="20" t="n">
        <f aca="false">$F$157*AH353</f>
        <v>2140.03104102438</v>
      </c>
      <c r="AI409" s="20" t="n">
        <f aca="false">$F$158*AI353</f>
        <v>1096.72194855087</v>
      </c>
      <c r="AJ409" s="20" t="n">
        <f aca="false">$F$159*AJ353</f>
        <v>395.420666011052</v>
      </c>
      <c r="AK409" s="20" t="n">
        <f aca="false">$F$160*AK353</f>
        <v>31217.7587420804</v>
      </c>
      <c r="AL409" s="20" t="n">
        <f aca="false">$F$161*AL353</f>
        <v>14252.3734001554</v>
      </c>
      <c r="AM409" s="20" t="n">
        <f aca="false">$F$162*AM353</f>
        <v>231283.063319601</v>
      </c>
      <c r="AN409" s="20" t="n">
        <f aca="false">$F$163*AN353</f>
        <v>1401.16234485367</v>
      </c>
      <c r="AO409" s="20" t="n">
        <f aca="false">$F$164*AO353</f>
        <v>5726.14496218222</v>
      </c>
      <c r="AP409" s="20" t="n">
        <f aca="false">$F$165*AP353</f>
        <v>13251.6940022032</v>
      </c>
      <c r="AQ409" s="20" t="n">
        <f aca="false">$F$166*AQ353</f>
        <v>2785.21472492156</v>
      </c>
      <c r="AR409" s="20" t="n">
        <f aca="false">$F$167*AR353</f>
        <v>15445.9273002941</v>
      </c>
      <c r="AS409" s="20" t="n">
        <f aca="false">$F$168*AS353</f>
        <v>36243.714294603</v>
      </c>
      <c r="AT409" s="20" t="n">
        <f aca="false">$F$169*AT353</f>
        <v>42.449672459344</v>
      </c>
      <c r="AU409" s="20" t="n">
        <f aca="false">$F$170*AU353</f>
        <v>0</v>
      </c>
      <c r="AV409" s="56" t="n">
        <f aca="false">SUM(C409:AU409)</f>
        <v>646470.172028586</v>
      </c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</row>
    <row r="410" customFormat="false" ht="13.2" hidden="false" customHeight="false" outlineLevel="0" collapsed="false">
      <c r="A410" s="21" t="n">
        <v>28</v>
      </c>
      <c r="B410" s="22" t="s">
        <v>32</v>
      </c>
      <c r="C410" s="20" t="n">
        <f aca="false">$F$126*C354</f>
        <v>985.053901617942</v>
      </c>
      <c r="D410" s="20" t="n">
        <f aca="false">$F$127*D354</f>
        <v>56.6400105787358</v>
      </c>
      <c r="E410" s="20" t="n">
        <f aca="false">$F$128*E354</f>
        <v>233.059665363154</v>
      </c>
      <c r="F410" s="20" t="n">
        <f aca="false">$F$129*F354</f>
        <v>0.0040795255706369</v>
      </c>
      <c r="G410" s="20" t="n">
        <f aca="false">$F$130*G354</f>
        <v>0</v>
      </c>
      <c r="H410" s="20" t="n">
        <f aca="false">$F$131*H354</f>
        <v>8978.13761869325</v>
      </c>
      <c r="I410" s="20" t="n">
        <f aca="false">$F$132*I354</f>
        <v>2632.57550414501</v>
      </c>
      <c r="J410" s="20" t="n">
        <f aca="false">$F$133*J354</f>
        <v>3565.61701482975</v>
      </c>
      <c r="K410" s="20" t="n">
        <f aca="false">$F$134*K354</f>
        <v>287.821185194324</v>
      </c>
      <c r="L410" s="20" t="n">
        <f aca="false">$F$135*L354</f>
        <v>155.384731920552</v>
      </c>
      <c r="M410" s="20" t="n">
        <f aca="false">$F$136*M354</f>
        <v>681.042438956512</v>
      </c>
      <c r="N410" s="20" t="n">
        <f aca="false">$F$137*N354</f>
        <v>3.73196394155601</v>
      </c>
      <c r="O410" s="20" t="n">
        <f aca="false">$F$138*O354</f>
        <v>2.49330477311709</v>
      </c>
      <c r="P410" s="20" t="n">
        <f aca="false">$F$139*P354</f>
        <v>1352.5915615989</v>
      </c>
      <c r="Q410" s="20" t="n">
        <f aca="false">$F$140*Q354</f>
        <v>284.994388260562</v>
      </c>
      <c r="R410" s="20" t="n">
        <f aca="false">$F$141*R354</f>
        <v>490.939940690047</v>
      </c>
      <c r="S410" s="20" t="n">
        <f aca="false">$F$142*S354</f>
        <v>376.456387091265</v>
      </c>
      <c r="T410" s="20" t="n">
        <f aca="false">$F$143*T354</f>
        <v>170.128562088848</v>
      </c>
      <c r="U410" s="20" t="n">
        <f aca="false">$F$144*U354</f>
        <v>-13.6399365775019</v>
      </c>
      <c r="V410" s="20" t="n">
        <f aca="false">$F$145*V354</f>
        <v>54.9036774084683</v>
      </c>
      <c r="W410" s="20" t="n">
        <f aca="false">$F$146*W354</f>
        <v>193.233119780374</v>
      </c>
      <c r="X410" s="20" t="n">
        <f aca="false">$F$147*X354</f>
        <v>223.899163120037</v>
      </c>
      <c r="Y410" s="20" t="n">
        <f aca="false">$F$148*Y354</f>
        <v>202.344667416863</v>
      </c>
      <c r="Z410" s="20" t="n">
        <f aca="false">$F$149*Z354</f>
        <v>9734.29322772239</v>
      </c>
      <c r="AA410" s="20" t="n">
        <f aca="false">$F$150*AA354</f>
        <v>2036.49790619376</v>
      </c>
      <c r="AB410" s="20" t="n">
        <f aca="false">$F$151*AB354</f>
        <v>9215.59832464894</v>
      </c>
      <c r="AC410" s="20" t="n">
        <f aca="false">$F$152*AC354</f>
        <v>367.532663037871</v>
      </c>
      <c r="AD410" s="20" t="n">
        <f aca="false">$F$153*AD354</f>
        <v>848683.792357157</v>
      </c>
      <c r="AE410" s="20" t="n">
        <f aca="false">$F$154*AE354</f>
        <v>1860.88890600919</v>
      </c>
      <c r="AF410" s="20" t="n">
        <f aca="false">$F$155*AF354</f>
        <v>0</v>
      </c>
      <c r="AG410" s="20" t="n">
        <f aca="false">$F$156*AG354</f>
        <v>0</v>
      </c>
      <c r="AH410" s="20" t="n">
        <f aca="false">$F$157*AH354</f>
        <v>1182.94339744367</v>
      </c>
      <c r="AI410" s="20" t="n">
        <f aca="false">$F$158*AI354</f>
        <v>864.910337817476</v>
      </c>
      <c r="AJ410" s="20" t="n">
        <f aca="false">$F$159*AJ354</f>
        <v>199.321201283422</v>
      </c>
      <c r="AK410" s="20" t="n">
        <f aca="false">$F$160*AK354</f>
        <v>83893.4604080667</v>
      </c>
      <c r="AL410" s="20" t="n">
        <f aca="false">$F$161*AL354</f>
        <v>10286.0398122216</v>
      </c>
      <c r="AM410" s="20" t="n">
        <f aca="false">$F$162*AM354</f>
        <v>4617.23454246242</v>
      </c>
      <c r="AN410" s="20" t="n">
        <f aca="false">$F$163*AN354</f>
        <v>708.330948300629</v>
      </c>
      <c r="AO410" s="20" t="n">
        <f aca="false">$F$164*AO354</f>
        <v>7150.3559307776</v>
      </c>
      <c r="AP410" s="20" t="n">
        <f aca="false">$F$165*AP354</f>
        <v>532.051637790364</v>
      </c>
      <c r="AQ410" s="20" t="n">
        <f aca="false">$F$166*AQ354</f>
        <v>1422.44193797399</v>
      </c>
      <c r="AR410" s="20" t="n">
        <f aca="false">$F$167*AR354</f>
        <v>136472.822529919</v>
      </c>
      <c r="AS410" s="20" t="n">
        <f aca="false">$F$168*AS354</f>
        <v>34533.9847045306</v>
      </c>
      <c r="AT410" s="20" t="n">
        <f aca="false">$F$169*AT354</f>
        <v>13.6004833213251</v>
      </c>
      <c r="AU410" s="20" t="n">
        <f aca="false">$F$170*AU354</f>
        <v>0</v>
      </c>
      <c r="AV410" s="56" t="n">
        <f aca="false">SUM(C410:AU410)</f>
        <v>1174693.51420709</v>
      </c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</row>
    <row r="411" customFormat="false" ht="13.2" hidden="false" customHeight="false" outlineLevel="0" collapsed="false">
      <c r="A411" s="21" t="n">
        <v>29</v>
      </c>
      <c r="B411" s="22" t="s">
        <v>33</v>
      </c>
      <c r="C411" s="20" t="n">
        <f aca="false">$F$126*C355</f>
        <v>3190.7411101766</v>
      </c>
      <c r="D411" s="20" t="n">
        <f aca="false">$F$127*D355</f>
        <v>603.87039923863</v>
      </c>
      <c r="E411" s="20" t="n">
        <f aca="false">$F$128*E355</f>
        <v>3500.93617238389</v>
      </c>
      <c r="F411" s="20" t="n">
        <f aca="false">$F$129*F355</f>
        <v>0.0391120334383766</v>
      </c>
      <c r="G411" s="20" t="n">
        <f aca="false">$F$130*G355</f>
        <v>0</v>
      </c>
      <c r="H411" s="20" t="n">
        <f aca="false">$F$131*H355</f>
        <v>42968.6898186518</v>
      </c>
      <c r="I411" s="20" t="n">
        <f aca="false">$F$132*I355</f>
        <v>20004.9236506614</v>
      </c>
      <c r="J411" s="20" t="n">
        <f aca="false">$F$133*J355</f>
        <v>103955.367741295</v>
      </c>
      <c r="K411" s="20" t="n">
        <f aca="false">$F$134*K355</f>
        <v>3918.57192161188</v>
      </c>
      <c r="L411" s="20" t="n">
        <f aca="false">$F$135*L355</f>
        <v>710.377810516397</v>
      </c>
      <c r="M411" s="20" t="n">
        <f aca="false">$F$136*M355</f>
        <v>3134.84065086981</v>
      </c>
      <c r="N411" s="20" t="n">
        <f aca="false">$F$137*N355</f>
        <v>21.2407881295725</v>
      </c>
      <c r="O411" s="20" t="n">
        <f aca="false">$F$138*O355</f>
        <v>14.4751324590237</v>
      </c>
      <c r="P411" s="20" t="n">
        <f aca="false">$F$139*P355</f>
        <v>7241.92211161658</v>
      </c>
      <c r="Q411" s="20" t="n">
        <f aca="false">$F$140*Q355</f>
        <v>1305.45074757679</v>
      </c>
      <c r="R411" s="20" t="n">
        <f aca="false">$F$141*R355</f>
        <v>2490.47087160056</v>
      </c>
      <c r="S411" s="20" t="n">
        <f aca="false">$F$142*S355</f>
        <v>13200.2220768196</v>
      </c>
      <c r="T411" s="20" t="n">
        <f aca="false">$F$143*T355</f>
        <v>1497.63354925926</v>
      </c>
      <c r="U411" s="20" t="n">
        <f aca="false">$F$144*U355</f>
        <v>-78.2416132076418</v>
      </c>
      <c r="V411" s="20" t="n">
        <f aca="false">$F$145*V355</f>
        <v>362.93380861408</v>
      </c>
      <c r="W411" s="20" t="n">
        <f aca="false">$F$146*W355</f>
        <v>1003.81026085412</v>
      </c>
      <c r="X411" s="20" t="n">
        <f aca="false">$F$147*X355</f>
        <v>60.1538534859103</v>
      </c>
      <c r="Y411" s="20" t="n">
        <f aca="false">$F$148*Y355</f>
        <v>185.155984264682</v>
      </c>
      <c r="Z411" s="20" t="n">
        <f aca="false">$F$149*Z355</f>
        <v>12927.740885423</v>
      </c>
      <c r="AA411" s="20" t="n">
        <f aca="false">$F$150*AA355</f>
        <v>3538.09907187453</v>
      </c>
      <c r="AB411" s="20" t="n">
        <f aca="false">$F$151*AB355</f>
        <v>17037.3355563694</v>
      </c>
      <c r="AC411" s="20" t="n">
        <f aca="false">$F$152*AC355</f>
        <v>394.800784523894</v>
      </c>
      <c r="AD411" s="20" t="n">
        <f aca="false">$F$153*AD355</f>
        <v>7399.45778915682</v>
      </c>
      <c r="AE411" s="20" t="n">
        <f aca="false">$F$154*AE355</f>
        <v>2152755.84838907</v>
      </c>
      <c r="AF411" s="20" t="n">
        <f aca="false">$F$155*AF355</f>
        <v>0</v>
      </c>
      <c r="AG411" s="20" t="n">
        <f aca="false">$F$156*AG355</f>
        <v>0</v>
      </c>
      <c r="AH411" s="20" t="n">
        <f aca="false">$F$157*AH355</f>
        <v>6059.79394340267</v>
      </c>
      <c r="AI411" s="20" t="n">
        <f aca="false">$F$158*AI355</f>
        <v>4588.37545416651</v>
      </c>
      <c r="AJ411" s="20" t="n">
        <f aca="false">$F$159*AJ355</f>
        <v>1071.16997980234</v>
      </c>
      <c r="AK411" s="20" t="n">
        <f aca="false">$F$160*AK355</f>
        <v>89680.2215049755</v>
      </c>
      <c r="AL411" s="20" t="n">
        <f aca="false">$F$161*AL355</f>
        <v>62305.3461590621</v>
      </c>
      <c r="AM411" s="20" t="n">
        <f aca="false">$F$162*AM355</f>
        <v>21347.3385853867</v>
      </c>
      <c r="AN411" s="20" t="n">
        <f aca="false">$F$163*AN355</f>
        <v>5713.74636384846</v>
      </c>
      <c r="AO411" s="20" t="n">
        <f aca="false">$F$164*AO355</f>
        <v>22150.9918848124</v>
      </c>
      <c r="AP411" s="20" t="n">
        <f aca="false">$F$165*AP355</f>
        <v>9707.67047388524</v>
      </c>
      <c r="AQ411" s="20" t="n">
        <f aca="false">$F$166*AQ355</f>
        <v>36403.4063488396</v>
      </c>
      <c r="AR411" s="20" t="n">
        <f aca="false">$F$167*AR355</f>
        <v>40895.0032507815</v>
      </c>
      <c r="AS411" s="20" t="n">
        <f aca="false">$F$168*AS355</f>
        <v>196031.310473199</v>
      </c>
      <c r="AT411" s="20" t="n">
        <f aca="false">$F$169*AT355</f>
        <v>660.442880638184</v>
      </c>
      <c r="AU411" s="20" t="n">
        <f aca="false">$F$170*AU355</f>
        <v>0</v>
      </c>
      <c r="AV411" s="56" t="n">
        <f aca="false">SUM(C411:AU411)</f>
        <v>2899961.68573813</v>
      </c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</row>
    <row r="412" customFormat="false" ht="13.2" hidden="false" customHeight="false" outlineLevel="0" collapsed="false">
      <c r="A412" s="21" t="n">
        <v>30</v>
      </c>
      <c r="B412" s="22" t="s">
        <v>34</v>
      </c>
      <c r="C412" s="20" t="n">
        <f aca="false">$F$126*C356</f>
        <v>25516.8276597563</v>
      </c>
      <c r="D412" s="20" t="n">
        <f aca="false">$F$127*D356</f>
        <v>1538.2917469171</v>
      </c>
      <c r="E412" s="20" t="n">
        <f aca="false">$F$128*E356</f>
        <v>3324.19991444762</v>
      </c>
      <c r="F412" s="20" t="n">
        <f aca="false">$F$129*F356</f>
        <v>0.121216226948475</v>
      </c>
      <c r="G412" s="20" t="n">
        <f aca="false">$F$130*G356</f>
        <v>0</v>
      </c>
      <c r="H412" s="20" t="n">
        <f aca="false">$F$131*H356</f>
        <v>172793.498221022</v>
      </c>
      <c r="I412" s="20" t="n">
        <f aca="false">$F$132*I356</f>
        <v>59953.4426895363</v>
      </c>
      <c r="J412" s="20" t="n">
        <f aca="false">$F$133*J356</f>
        <v>87623.2753070092</v>
      </c>
      <c r="K412" s="20" t="n">
        <f aca="false">$F$134*K356</f>
        <v>6734.44173070591</v>
      </c>
      <c r="L412" s="20" t="n">
        <f aca="false">$F$135*L356</f>
        <v>4837.56942272552</v>
      </c>
      <c r="M412" s="20" t="n">
        <f aca="false">$F$136*M356</f>
        <v>12360.7388042855</v>
      </c>
      <c r="N412" s="20" t="n">
        <f aca="false">$F$137*N356</f>
        <v>143.044519264499</v>
      </c>
      <c r="O412" s="20" t="n">
        <f aca="false">$F$138*O356</f>
        <v>127.852095730735</v>
      </c>
      <c r="P412" s="20" t="n">
        <f aca="false">$F$139*P356</f>
        <v>35078.7780250228</v>
      </c>
      <c r="Q412" s="20" t="n">
        <f aca="false">$F$140*Q356</f>
        <v>11431.1544651628</v>
      </c>
      <c r="R412" s="20" t="n">
        <f aca="false">$F$141*R356</f>
        <v>14959.9418245092</v>
      </c>
      <c r="S412" s="20" t="n">
        <f aca="false">$F$142*S356</f>
        <v>6955.55830913192</v>
      </c>
      <c r="T412" s="20" t="n">
        <f aca="false">$F$143*T356</f>
        <v>7843.54430955671</v>
      </c>
      <c r="U412" s="20" t="n">
        <f aca="false">$F$144*U356</f>
        <v>-687.047152187296</v>
      </c>
      <c r="V412" s="20" t="n">
        <f aca="false">$F$145*V356</f>
        <v>1714.36884062305</v>
      </c>
      <c r="W412" s="20" t="n">
        <f aca="false">$F$146*W356</f>
        <v>6771.64001603188</v>
      </c>
      <c r="X412" s="20" t="n">
        <f aca="false">$F$147*X356</f>
        <v>311.460575225989</v>
      </c>
      <c r="Y412" s="20" t="n">
        <f aca="false">$F$148*Y356</f>
        <v>591.427657968535</v>
      </c>
      <c r="Z412" s="20" t="n">
        <f aca="false">$F$149*Z356</f>
        <v>51843.5512437239</v>
      </c>
      <c r="AA412" s="20" t="n">
        <f aca="false">$F$150*AA356</f>
        <v>14707.5200567619</v>
      </c>
      <c r="AB412" s="20" t="n">
        <f aca="false">$F$151*AB356</f>
        <v>61042.2367292343</v>
      </c>
      <c r="AC412" s="20" t="n">
        <f aca="false">$F$152*AC356</f>
        <v>1992.15838102103</v>
      </c>
      <c r="AD412" s="20" t="n">
        <f aca="false">$F$153*AD356</f>
        <v>8396.48275446045</v>
      </c>
      <c r="AE412" s="20" t="n">
        <f aca="false">$F$154*AE356</f>
        <v>20743.064373448</v>
      </c>
      <c r="AF412" s="20" t="n">
        <f aca="false">$F$155*AF356</f>
        <v>0</v>
      </c>
      <c r="AG412" s="20" t="n">
        <f aca="false">$F$156*AG356</f>
        <v>0</v>
      </c>
      <c r="AH412" s="20" t="n">
        <f aca="false">$F$157*AH356</f>
        <v>127824.040426283</v>
      </c>
      <c r="AI412" s="20" t="n">
        <f aca="false">$F$158*AI356</f>
        <v>107219.48477632</v>
      </c>
      <c r="AJ412" s="20" t="n">
        <f aca="false">$F$159*AJ356</f>
        <v>8754.59614343029</v>
      </c>
      <c r="AK412" s="20" t="n">
        <f aca="false">$F$160*AK356</f>
        <v>455647.675331871</v>
      </c>
      <c r="AL412" s="20" t="n">
        <f aca="false">$F$161*AL356</f>
        <v>1506507.46219857</v>
      </c>
      <c r="AM412" s="20" t="n">
        <f aca="false">$F$162*AM356</f>
        <v>219594.597968417</v>
      </c>
      <c r="AN412" s="20" t="n">
        <f aca="false">$F$163*AN356</f>
        <v>15012.3388235651</v>
      </c>
      <c r="AO412" s="20" t="n">
        <f aca="false">$F$164*AO356</f>
        <v>33704.6583628326</v>
      </c>
      <c r="AP412" s="20" t="n">
        <f aca="false">$F$165*AP356</f>
        <v>9769.61330773738</v>
      </c>
      <c r="AQ412" s="20" t="n">
        <f aca="false">$F$166*AQ356</f>
        <v>83991.9225779506</v>
      </c>
      <c r="AR412" s="20" t="n">
        <f aca="false">$F$167*AR356</f>
        <v>196181.351427245</v>
      </c>
      <c r="AS412" s="20" t="n">
        <f aca="false">$F$168*AS356</f>
        <v>498329.267114141</v>
      </c>
      <c r="AT412" s="20" t="n">
        <f aca="false">$F$169*AT356</f>
        <v>235.261446646477</v>
      </c>
      <c r="AU412" s="20" t="n">
        <f aca="false">$F$170*AU356</f>
        <v>0</v>
      </c>
      <c r="AV412" s="56" t="n">
        <f aca="false">SUM(C412:AU412)</f>
        <v>3881421.41364233</v>
      </c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</row>
    <row r="413" customFormat="false" ht="13.2" hidden="false" customHeight="false" outlineLevel="0" collapsed="false">
      <c r="A413" s="21" t="n">
        <v>31</v>
      </c>
      <c r="B413" s="22" t="s">
        <v>35</v>
      </c>
      <c r="C413" s="20" t="n">
        <f aca="false">$F$126*C357</f>
        <v>0</v>
      </c>
      <c r="D413" s="20" t="n">
        <f aca="false">$F$127*D357</f>
        <v>0</v>
      </c>
      <c r="E413" s="20" t="n">
        <f aca="false">$F$128*E357</f>
        <v>0</v>
      </c>
      <c r="F413" s="20" t="n">
        <f aca="false">$F$129*F357</f>
        <v>0</v>
      </c>
      <c r="G413" s="20" t="n">
        <f aca="false">$F$130*G357</f>
        <v>0</v>
      </c>
      <c r="H413" s="20" t="n">
        <f aca="false">$F$131*H357</f>
        <v>0</v>
      </c>
      <c r="I413" s="20" t="n">
        <f aca="false">$F$132*I357</f>
        <v>0</v>
      </c>
      <c r="J413" s="20" t="n">
        <f aca="false">$F$133*J357</f>
        <v>0</v>
      </c>
      <c r="K413" s="20" t="n">
        <f aca="false">$F$134*K357</f>
        <v>0</v>
      </c>
      <c r="L413" s="20" t="n">
        <f aca="false">$F$135*L357</f>
        <v>0</v>
      </c>
      <c r="M413" s="20" t="n">
        <f aca="false">$F$136*M357</f>
        <v>0</v>
      </c>
      <c r="N413" s="20" t="n">
        <f aca="false">$F$137*N357</f>
        <v>0</v>
      </c>
      <c r="O413" s="20" t="n">
        <f aca="false">$F$138*O357</f>
        <v>0</v>
      </c>
      <c r="P413" s="20" t="n">
        <f aca="false">$F$139*P357</f>
        <v>0</v>
      </c>
      <c r="Q413" s="20" t="n">
        <f aca="false">$F$140*Q357</f>
        <v>0</v>
      </c>
      <c r="R413" s="20" t="n">
        <f aca="false">$F$141*R357</f>
        <v>0</v>
      </c>
      <c r="S413" s="20" t="n">
        <f aca="false">$F$142*S357</f>
        <v>0</v>
      </c>
      <c r="T413" s="20" t="n">
        <f aca="false">$F$143*T357</f>
        <v>0</v>
      </c>
      <c r="U413" s="20" t="n">
        <f aca="false">$F$144*U357</f>
        <v>-0</v>
      </c>
      <c r="V413" s="20" t="n">
        <f aca="false">$F$145*V357</f>
        <v>0</v>
      </c>
      <c r="W413" s="20" t="n">
        <f aca="false">$F$146*W357</f>
        <v>0</v>
      </c>
      <c r="X413" s="20" t="n">
        <f aca="false">$F$147*X357</f>
        <v>0</v>
      </c>
      <c r="Y413" s="20" t="n">
        <f aca="false">$F$148*Y357</f>
        <v>0</v>
      </c>
      <c r="Z413" s="20" t="n">
        <f aca="false">$F$149*Z357</f>
        <v>0</v>
      </c>
      <c r="AA413" s="20" t="n">
        <f aca="false">$F$150*AA357</f>
        <v>0</v>
      </c>
      <c r="AB413" s="20" t="n">
        <f aca="false">$F$151*AB357</f>
        <v>0</v>
      </c>
      <c r="AC413" s="20" t="n">
        <f aca="false">$F$152*AC357</f>
        <v>0</v>
      </c>
      <c r="AD413" s="20" t="n">
        <f aca="false">$F$153*AD357</f>
        <v>0</v>
      </c>
      <c r="AE413" s="20" t="n">
        <f aca="false">$F$154*AE357</f>
        <v>0</v>
      </c>
      <c r="AF413" s="20" t="n">
        <f aca="false">$F$155*AF357</f>
        <v>0</v>
      </c>
      <c r="AG413" s="20" t="n">
        <f aca="false">$F$156*AG357</f>
        <v>0</v>
      </c>
      <c r="AH413" s="20" t="n">
        <f aca="false">$F$157*AH357</f>
        <v>0</v>
      </c>
      <c r="AI413" s="20" t="n">
        <f aca="false">$F$158*AI357</f>
        <v>0</v>
      </c>
      <c r="AJ413" s="20" t="n">
        <f aca="false">$F$159*AJ357</f>
        <v>0</v>
      </c>
      <c r="AK413" s="20" t="n">
        <f aca="false">$F$160*AK357</f>
        <v>0</v>
      </c>
      <c r="AL413" s="20" t="n">
        <f aca="false">$F$161*AL357</f>
        <v>0</v>
      </c>
      <c r="AM413" s="20" t="n">
        <f aca="false">$F$162*AM357</f>
        <v>0</v>
      </c>
      <c r="AN413" s="20" t="n">
        <f aca="false">$F$163*AN357</f>
        <v>0</v>
      </c>
      <c r="AO413" s="20" t="n">
        <f aca="false">$F$164*AO357</f>
        <v>0</v>
      </c>
      <c r="AP413" s="20" t="n">
        <f aca="false">$F$165*AP357</f>
        <v>0</v>
      </c>
      <c r="AQ413" s="20" t="n">
        <f aca="false">$F$166*AQ357</f>
        <v>0</v>
      </c>
      <c r="AR413" s="20" t="n">
        <f aca="false">$F$167*AR357</f>
        <v>0</v>
      </c>
      <c r="AS413" s="20" t="n">
        <f aca="false">$F$168*AS357</f>
        <v>0</v>
      </c>
      <c r="AT413" s="20" t="n">
        <f aca="false">$F$169*AT357</f>
        <v>0</v>
      </c>
      <c r="AU413" s="20" t="n">
        <f aca="false">$F$170*AU357</f>
        <v>0</v>
      </c>
      <c r="AV413" s="56" t="n">
        <f aca="false">SUM(C413:AU413)</f>
        <v>0</v>
      </c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</row>
    <row r="414" customFormat="false" ht="13.2" hidden="false" customHeight="false" outlineLevel="0" collapsed="false">
      <c r="A414" s="21" t="n">
        <v>32</v>
      </c>
      <c r="B414" s="22" t="s">
        <v>36</v>
      </c>
      <c r="C414" s="20" t="n">
        <f aca="false">$F$126*C358</f>
        <v>35207.6825553102</v>
      </c>
      <c r="D414" s="20" t="n">
        <f aca="false">$F$127*D358</f>
        <v>1350.65363939989</v>
      </c>
      <c r="E414" s="20" t="n">
        <f aca="false">$F$128*E358</f>
        <v>6757.91817002937</v>
      </c>
      <c r="F414" s="20" t="n">
        <f aca="false">$F$129*F358</f>
        <v>0.683898539970368</v>
      </c>
      <c r="G414" s="20" t="n">
        <f aca="false">$F$130*G358</f>
        <v>0</v>
      </c>
      <c r="H414" s="20" t="n">
        <f aca="false">$F$131*H358</f>
        <v>424157.762696217</v>
      </c>
      <c r="I414" s="20" t="n">
        <f aca="false">$F$132*I358</f>
        <v>129451.200257358</v>
      </c>
      <c r="J414" s="20" t="n">
        <f aca="false">$F$133*J358</f>
        <v>245255.658688353</v>
      </c>
      <c r="K414" s="20" t="n">
        <f aca="false">$F$134*K358</f>
        <v>15263.9756867221</v>
      </c>
      <c r="L414" s="20" t="n">
        <f aca="false">$F$135*L358</f>
        <v>15947.9305549365</v>
      </c>
      <c r="M414" s="20" t="n">
        <f aca="false">$F$136*M358</f>
        <v>33418.8539452834</v>
      </c>
      <c r="N414" s="20" t="n">
        <f aca="false">$F$137*N358</f>
        <v>467.799153811071</v>
      </c>
      <c r="O414" s="20" t="n">
        <f aca="false">$F$138*O358</f>
        <v>545.010576191988</v>
      </c>
      <c r="P414" s="20" t="n">
        <f aca="false">$F$139*P358</f>
        <v>84259.3711912823</v>
      </c>
      <c r="Q414" s="20" t="n">
        <f aca="false">$F$140*Q358</f>
        <v>27159.9300947837</v>
      </c>
      <c r="R414" s="20" t="n">
        <f aca="false">$F$141*R358</f>
        <v>52449.3177780285</v>
      </c>
      <c r="S414" s="20" t="n">
        <f aca="false">$F$142*S358</f>
        <v>17282.90189824</v>
      </c>
      <c r="T414" s="20" t="n">
        <f aca="false">$F$143*T358</f>
        <v>15941.3037866625</v>
      </c>
      <c r="U414" s="20" t="n">
        <f aca="false">$F$144*U358</f>
        <v>-2554.57497227622</v>
      </c>
      <c r="V414" s="20" t="n">
        <f aca="false">$F$145*V358</f>
        <v>6133.05228476209</v>
      </c>
      <c r="W414" s="20" t="n">
        <f aca="false">$F$146*W358</f>
        <v>16867.2572316319</v>
      </c>
      <c r="X414" s="20" t="n">
        <f aca="false">$F$147*X358</f>
        <v>672.780542225132</v>
      </c>
      <c r="Y414" s="20" t="n">
        <f aca="false">$F$148*Y358</f>
        <v>1682.43954193896</v>
      </c>
      <c r="Z414" s="20" t="n">
        <f aca="false">$F$149*Z358</f>
        <v>117104.52868707</v>
      </c>
      <c r="AA414" s="20" t="n">
        <f aca="false">$F$150*AA358</f>
        <v>33417.3731054981</v>
      </c>
      <c r="AB414" s="20" t="n">
        <f aca="false">$F$151*AB358</f>
        <v>182692.468744135</v>
      </c>
      <c r="AC414" s="20" t="n">
        <f aca="false">$F$152*AC358</f>
        <v>4702.52171378852</v>
      </c>
      <c r="AD414" s="20" t="n">
        <f aca="false">$F$153*AD358</f>
        <v>17047.3844369938</v>
      </c>
      <c r="AE414" s="20" t="n">
        <f aca="false">$F$154*AE358</f>
        <v>50649.9584102858</v>
      </c>
      <c r="AF414" s="20" t="n">
        <f aca="false">$F$155*AF358</f>
        <v>0</v>
      </c>
      <c r="AG414" s="20" t="n">
        <f aca="false">$F$156*AG358</f>
        <v>0</v>
      </c>
      <c r="AH414" s="20" t="n">
        <f aca="false">$F$157*AH358</f>
        <v>3551255.0581103</v>
      </c>
      <c r="AI414" s="20" t="n">
        <f aca="false">$F$158*AI358</f>
        <v>146391.049700356</v>
      </c>
      <c r="AJ414" s="20" t="n">
        <f aca="false">$F$159*AJ358</f>
        <v>18960.1468666742</v>
      </c>
      <c r="AK414" s="20" t="n">
        <f aca="false">$F$160*AK358</f>
        <v>559698.805924326</v>
      </c>
      <c r="AL414" s="20" t="n">
        <f aca="false">$F$161*AL358</f>
        <v>277362.888572795</v>
      </c>
      <c r="AM414" s="20" t="n">
        <f aca="false">$F$162*AM358</f>
        <v>251946.442439137</v>
      </c>
      <c r="AN414" s="20" t="n">
        <f aca="false">$F$163*AN358</f>
        <v>39259.4431260692</v>
      </c>
      <c r="AO414" s="20" t="n">
        <f aca="false">$F$164*AO358</f>
        <v>55362.4223673547</v>
      </c>
      <c r="AP414" s="20" t="n">
        <f aca="false">$F$165*AP358</f>
        <v>8791.88191741398</v>
      </c>
      <c r="AQ414" s="20" t="n">
        <f aca="false">$F$166*AQ358</f>
        <v>115466.889768936</v>
      </c>
      <c r="AR414" s="20" t="n">
        <f aca="false">$F$167*AR358</f>
        <v>619126.569490945</v>
      </c>
      <c r="AS414" s="20" t="n">
        <f aca="false">$F$168*AS358</f>
        <v>853398.318060967</v>
      </c>
      <c r="AT414" s="20" t="n">
        <f aca="false">$F$169*AT358</f>
        <v>715.968538161727</v>
      </c>
      <c r="AU414" s="20" t="n">
        <f aca="false">$F$170*AU358</f>
        <v>0</v>
      </c>
      <c r="AV414" s="56" t="n">
        <f aca="false">SUM(C414:AU414)</f>
        <v>8031069.02918064</v>
      </c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</row>
    <row r="415" customFormat="false" ht="13.2" hidden="false" customHeight="false" outlineLevel="0" collapsed="false">
      <c r="A415" s="21" t="n">
        <v>33</v>
      </c>
      <c r="B415" s="22" t="s">
        <v>37</v>
      </c>
      <c r="C415" s="20" t="n">
        <f aca="false">$F$126*C359</f>
        <v>7767.08037230869</v>
      </c>
      <c r="D415" s="20" t="n">
        <f aca="false">$F$127*D359</f>
        <v>256.745177466628</v>
      </c>
      <c r="E415" s="20" t="n">
        <f aca="false">$F$128*E359</f>
        <v>983.449002714046</v>
      </c>
      <c r="F415" s="20" t="n">
        <f aca="false">$F$129*F359</f>
        <v>0.0315224207539082</v>
      </c>
      <c r="G415" s="20" t="n">
        <f aca="false">$F$130*G359</f>
        <v>0</v>
      </c>
      <c r="H415" s="20" t="n">
        <f aca="false">$F$131*H359</f>
        <v>119147.544098338</v>
      </c>
      <c r="I415" s="20" t="n">
        <f aca="false">$F$132*I359</f>
        <v>47940.8623241702</v>
      </c>
      <c r="J415" s="20" t="n">
        <f aca="false">$F$133*J359</f>
        <v>34077.0460524822</v>
      </c>
      <c r="K415" s="20" t="n">
        <f aca="false">$F$134*K359</f>
        <v>1850.02417663039</v>
      </c>
      <c r="L415" s="20" t="n">
        <f aca="false">$F$135*L359</f>
        <v>1755.94398812428</v>
      </c>
      <c r="M415" s="20" t="n">
        <f aca="false">$F$136*M359</f>
        <v>5091.16547320213</v>
      </c>
      <c r="N415" s="20" t="n">
        <f aca="false">$F$137*N359</f>
        <v>78.4047038827651</v>
      </c>
      <c r="O415" s="20" t="n">
        <f aca="false">$F$138*O359</f>
        <v>59.9471271238205</v>
      </c>
      <c r="P415" s="20" t="n">
        <f aca="false">$F$139*P359</f>
        <v>17805.5774478024</v>
      </c>
      <c r="Q415" s="20" t="n">
        <f aca="false">$F$140*Q359</f>
        <v>2646.06698161171</v>
      </c>
      <c r="R415" s="20" t="n">
        <f aca="false">$F$141*R359</f>
        <v>5529.5745785055</v>
      </c>
      <c r="S415" s="20" t="n">
        <f aca="false">$F$142*S359</f>
        <v>2512.91974234345</v>
      </c>
      <c r="T415" s="20" t="n">
        <f aca="false">$F$143*T359</f>
        <v>1991.29291163196</v>
      </c>
      <c r="U415" s="20" t="n">
        <f aca="false">$F$144*U359</f>
        <v>-212.5843119286</v>
      </c>
      <c r="V415" s="20" t="n">
        <f aca="false">$F$145*V359</f>
        <v>657.983646810336</v>
      </c>
      <c r="W415" s="20" t="n">
        <f aca="false">$F$146*W359</f>
        <v>1911.86888937836</v>
      </c>
      <c r="X415" s="20" t="n">
        <f aca="false">$F$147*X359</f>
        <v>80.8953409682832</v>
      </c>
      <c r="Y415" s="20" t="n">
        <f aca="false">$F$148*Y359</f>
        <v>228.968353799151</v>
      </c>
      <c r="Z415" s="20" t="n">
        <f aca="false">$F$149*Z359</f>
        <v>19434.5743880647</v>
      </c>
      <c r="AA415" s="20" t="n">
        <f aca="false">$F$150*AA359</f>
        <v>4489.42374020978</v>
      </c>
      <c r="AB415" s="20" t="n">
        <f aca="false">$F$151*AB359</f>
        <v>23148.8578330322</v>
      </c>
      <c r="AC415" s="20" t="n">
        <f aca="false">$F$152*AC359</f>
        <v>592.943650946495</v>
      </c>
      <c r="AD415" s="20" t="n">
        <f aca="false">$F$153*AD359</f>
        <v>3117.22683693123</v>
      </c>
      <c r="AE415" s="20" t="n">
        <f aca="false">$F$154*AE359</f>
        <v>7445.45059903129</v>
      </c>
      <c r="AF415" s="20" t="n">
        <f aca="false">$F$155*AF359</f>
        <v>0</v>
      </c>
      <c r="AG415" s="20" t="n">
        <f aca="false">$F$156*AG359</f>
        <v>0</v>
      </c>
      <c r="AH415" s="20" t="n">
        <f aca="false">$F$157*AH359</f>
        <v>6350.67519088482</v>
      </c>
      <c r="AI415" s="20" t="n">
        <f aca="false">$F$158*AI359</f>
        <v>2052477.37269915</v>
      </c>
      <c r="AJ415" s="20" t="n">
        <f aca="false">$F$159*AJ359</f>
        <v>3509.12632722437</v>
      </c>
      <c r="AK415" s="20" t="n">
        <f aca="false">$F$160*AK359</f>
        <v>72976.3013314675</v>
      </c>
      <c r="AL415" s="20" t="n">
        <f aca="false">$F$161*AL359</f>
        <v>76981.4596614637</v>
      </c>
      <c r="AM415" s="20" t="n">
        <f aca="false">$F$162*AM359</f>
        <v>45478.907202881</v>
      </c>
      <c r="AN415" s="20" t="n">
        <f aca="false">$F$163*AN359</f>
        <v>6669.66855050742</v>
      </c>
      <c r="AO415" s="20" t="n">
        <f aca="false">$F$164*AO359</f>
        <v>11598.3397890239</v>
      </c>
      <c r="AP415" s="20" t="n">
        <f aca="false">$F$165*AP359</f>
        <v>2058.62753898958</v>
      </c>
      <c r="AQ415" s="20" t="n">
        <f aca="false">$F$166*AQ359</f>
        <v>46643.0625157749</v>
      </c>
      <c r="AR415" s="20" t="n">
        <f aca="false">$F$167*AR359</f>
        <v>179422.335792126</v>
      </c>
      <c r="AS415" s="20" t="n">
        <f aca="false">$F$168*AS359</f>
        <v>415786.222291924</v>
      </c>
      <c r="AT415" s="20" t="n">
        <f aca="false">$F$169*AT359</f>
        <v>126.286327918553</v>
      </c>
      <c r="AU415" s="20" t="n">
        <f aca="false">$F$170*AU359</f>
        <v>0</v>
      </c>
      <c r="AV415" s="56" t="n">
        <f aca="false">SUM(C415:AU415)</f>
        <v>3230467.66986734</v>
      </c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</row>
    <row r="416" customFormat="false" ht="13.2" hidden="false" customHeight="false" outlineLevel="0" collapsed="false">
      <c r="A416" s="21" t="n">
        <v>34</v>
      </c>
      <c r="B416" s="22" t="s">
        <v>38</v>
      </c>
      <c r="C416" s="20" t="n">
        <f aca="false">$F$126*C360</f>
        <v>3724.69517157687</v>
      </c>
      <c r="D416" s="20" t="n">
        <f aca="false">$F$127*D360</f>
        <v>132.597081237824</v>
      </c>
      <c r="E416" s="20" t="n">
        <f aca="false">$F$128*E360</f>
        <v>639.067166187237</v>
      </c>
      <c r="F416" s="20" t="n">
        <f aca="false">$F$129*F360</f>
        <v>0.0241843702233009</v>
      </c>
      <c r="G416" s="20" t="n">
        <f aca="false">$F$130*G360</f>
        <v>0</v>
      </c>
      <c r="H416" s="20" t="n">
        <f aca="false">$F$131*H360</f>
        <v>37817.9231373419</v>
      </c>
      <c r="I416" s="20" t="n">
        <f aca="false">$F$132*I360</f>
        <v>12723.8906692933</v>
      </c>
      <c r="J416" s="20" t="n">
        <f aca="false">$F$133*J360</f>
        <v>33366.187000072</v>
      </c>
      <c r="K416" s="20" t="n">
        <f aca="false">$F$134*K360</f>
        <v>1289.73921098371</v>
      </c>
      <c r="L416" s="20" t="n">
        <f aca="false">$F$135*L360</f>
        <v>1031.46636225846</v>
      </c>
      <c r="M416" s="20" t="n">
        <f aca="false">$F$136*M360</f>
        <v>4810.78317956565</v>
      </c>
      <c r="N416" s="20" t="n">
        <f aca="false">$F$137*N360</f>
        <v>77.3939354501864</v>
      </c>
      <c r="O416" s="20" t="n">
        <f aca="false">$F$138*O360</f>
        <v>39.4074723617514</v>
      </c>
      <c r="P416" s="20" t="n">
        <f aca="false">$F$139*P360</f>
        <v>12304.0206870144</v>
      </c>
      <c r="Q416" s="20" t="n">
        <f aca="false">$F$140*Q360</f>
        <v>1391.2762409943</v>
      </c>
      <c r="R416" s="20" t="n">
        <f aca="false">$F$141*R360</f>
        <v>3311.45180192908</v>
      </c>
      <c r="S416" s="20" t="n">
        <f aca="false">$F$142*S360</f>
        <v>1832.51875627261</v>
      </c>
      <c r="T416" s="20" t="n">
        <f aca="false">$F$143*T360</f>
        <v>1632.71307164102</v>
      </c>
      <c r="U416" s="20" t="n">
        <f aca="false">$F$144*U360</f>
        <v>-82.8516708109378</v>
      </c>
      <c r="V416" s="20" t="n">
        <f aca="false">$F$145*V360</f>
        <v>249.910582188161</v>
      </c>
      <c r="W416" s="20" t="n">
        <f aca="false">$F$146*W360</f>
        <v>944.706584788583</v>
      </c>
      <c r="X416" s="20" t="n">
        <f aca="false">$F$147*X360</f>
        <v>92.8542762835505</v>
      </c>
      <c r="Y416" s="20" t="n">
        <f aca="false">$F$148*Y360</f>
        <v>209.865996560927</v>
      </c>
      <c r="Z416" s="20" t="n">
        <f aca="false">$F$149*Z360</f>
        <v>18101.1876708419</v>
      </c>
      <c r="AA416" s="20" t="n">
        <f aca="false">$F$150*AA360</f>
        <v>3830.66069626116</v>
      </c>
      <c r="AB416" s="20" t="n">
        <f aca="false">$F$151*AB360</f>
        <v>16015.6062757071</v>
      </c>
      <c r="AC416" s="20" t="n">
        <f aca="false">$F$152*AC360</f>
        <v>488.386063173277</v>
      </c>
      <c r="AD416" s="20" t="n">
        <f aca="false">$F$153*AD360</f>
        <v>1823.06745222769</v>
      </c>
      <c r="AE416" s="20" t="n">
        <f aca="false">$F$154*AE360</f>
        <v>6786.01198109047</v>
      </c>
      <c r="AF416" s="20" t="n">
        <f aca="false">$F$155*AF360</f>
        <v>0</v>
      </c>
      <c r="AG416" s="20" t="n">
        <f aca="false">$F$156*AG360</f>
        <v>0</v>
      </c>
      <c r="AH416" s="20" t="n">
        <f aca="false">$F$157*AH360</f>
        <v>19817.2667753858</v>
      </c>
      <c r="AI416" s="20" t="n">
        <f aca="false">$F$158*AI360</f>
        <v>11240.4056110401</v>
      </c>
      <c r="AJ416" s="20" t="n">
        <f aca="false">$F$159*AJ360</f>
        <v>546142.348532907</v>
      </c>
      <c r="AK416" s="20" t="n">
        <f aca="false">$F$160*AK360</f>
        <v>109426.568935824</v>
      </c>
      <c r="AL416" s="20" t="n">
        <f aca="false">$F$161*AL360</f>
        <v>49841.6230626195</v>
      </c>
      <c r="AM416" s="20" t="n">
        <f aca="false">$F$162*AM360</f>
        <v>54516.9828209101</v>
      </c>
      <c r="AN416" s="20" t="n">
        <f aca="false">$F$163*AN360</f>
        <v>5557.88228584087</v>
      </c>
      <c r="AO416" s="20" t="n">
        <f aca="false">$F$164*AO360</f>
        <v>8330.59699221651</v>
      </c>
      <c r="AP416" s="20" t="n">
        <f aca="false">$F$165*AP360</f>
        <v>7028.35647710132</v>
      </c>
      <c r="AQ416" s="20" t="n">
        <f aca="false">$F$166*AQ360</f>
        <v>17296.6103152171</v>
      </c>
      <c r="AR416" s="20" t="n">
        <f aca="false">$F$167*AR360</f>
        <v>123680.353077952</v>
      </c>
      <c r="AS416" s="20" t="n">
        <f aca="false">$F$168*AS360</f>
        <v>372726.169319542</v>
      </c>
      <c r="AT416" s="20" t="n">
        <f aca="false">$F$169*AT360</f>
        <v>163.783063145437</v>
      </c>
      <c r="AU416" s="20" t="n">
        <f aca="false">$F$170*AU360</f>
        <v>0</v>
      </c>
      <c r="AV416" s="56" t="n">
        <f aca="false">SUM(C416:AU416)</f>
        <v>1490353.50830656</v>
      </c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</row>
    <row r="417" customFormat="false" ht="13.2" hidden="false" customHeight="false" outlineLevel="0" collapsed="false">
      <c r="A417" s="21" t="n">
        <v>35</v>
      </c>
      <c r="B417" s="22" t="s">
        <v>39</v>
      </c>
      <c r="C417" s="20" t="n">
        <f aca="false">$F$126*C361</f>
        <v>182610.2127865</v>
      </c>
      <c r="D417" s="20" t="n">
        <f aca="false">$F$127*D361</f>
        <v>7034.31247037275</v>
      </c>
      <c r="E417" s="20" t="n">
        <f aca="false">$F$128*E361</f>
        <v>37052.518990361</v>
      </c>
      <c r="F417" s="20" t="n">
        <f aca="false">$F$129*F361</f>
        <v>0.356303131643401</v>
      </c>
      <c r="G417" s="20" t="n">
        <f aca="false">$F$130*G361</f>
        <v>0</v>
      </c>
      <c r="H417" s="20" t="n">
        <f aca="false">$F$131*H361</f>
        <v>2193152.51727208</v>
      </c>
      <c r="I417" s="20" t="n">
        <f aca="false">$F$132*I361</f>
        <v>451214.867502793</v>
      </c>
      <c r="J417" s="20" t="n">
        <f aca="false">$F$133*J361</f>
        <v>980511.986094193</v>
      </c>
      <c r="K417" s="20" t="n">
        <f aca="false">$F$134*K361</f>
        <v>66419.3187301754</v>
      </c>
      <c r="L417" s="20" t="n">
        <f aca="false">$F$135*L361</f>
        <v>32417.5279302582</v>
      </c>
      <c r="M417" s="20" t="n">
        <f aca="false">$F$136*M361</f>
        <v>104401.705561789</v>
      </c>
      <c r="N417" s="20" t="n">
        <f aca="false">$F$137*N361</f>
        <v>580.181405036627</v>
      </c>
      <c r="O417" s="20" t="n">
        <f aca="false">$F$138*O361</f>
        <v>352.956477144625</v>
      </c>
      <c r="P417" s="20" t="n">
        <f aca="false">$F$139*P361</f>
        <v>171746.087638732</v>
      </c>
      <c r="Q417" s="20" t="n">
        <f aca="false">$F$140*Q361</f>
        <v>54625.0033486308</v>
      </c>
      <c r="R417" s="20" t="n">
        <f aca="false">$F$141*R361</f>
        <v>78780.1727877494</v>
      </c>
      <c r="S417" s="20" t="n">
        <f aca="false">$F$142*S361</f>
        <v>98077.1898333913</v>
      </c>
      <c r="T417" s="20" t="n">
        <f aca="false">$F$143*T361</f>
        <v>25900.2474028945</v>
      </c>
      <c r="U417" s="20" t="n">
        <f aca="false">$F$144*U361</f>
        <v>-3145.25598686042</v>
      </c>
      <c r="V417" s="20" t="n">
        <f aca="false">$F$145*V361</f>
        <v>12746.1116254486</v>
      </c>
      <c r="W417" s="20" t="n">
        <f aca="false">$F$146*W361</f>
        <v>32401.7741546105</v>
      </c>
      <c r="X417" s="20" t="n">
        <f aca="false">$F$147*X361</f>
        <v>1989.9456347477</v>
      </c>
      <c r="Y417" s="20" t="n">
        <f aca="false">$F$148*Y361</f>
        <v>5325.00741468788</v>
      </c>
      <c r="Z417" s="20" t="n">
        <f aca="false">$F$149*Z361</f>
        <v>431340.226487664</v>
      </c>
      <c r="AA417" s="20" t="n">
        <f aca="false">$F$150*AA361</f>
        <v>101436.521053002</v>
      </c>
      <c r="AB417" s="20" t="n">
        <f aca="false">$F$151*AB361</f>
        <v>654005.074435648</v>
      </c>
      <c r="AC417" s="20" t="n">
        <f aca="false">$F$152*AC361</f>
        <v>14229.6699440619</v>
      </c>
      <c r="AD417" s="20" t="n">
        <f aca="false">$F$153*AD361</f>
        <v>63345.7043978161</v>
      </c>
      <c r="AE417" s="20" t="n">
        <f aca="false">$F$154*AE361</f>
        <v>223430.207527992</v>
      </c>
      <c r="AF417" s="20" t="n">
        <f aca="false">$F$155*AF361</f>
        <v>0</v>
      </c>
      <c r="AG417" s="20" t="n">
        <f aca="false">$F$156*AG361</f>
        <v>0</v>
      </c>
      <c r="AH417" s="20" t="n">
        <f aca="false">$F$157*AH361</f>
        <v>105431.971034852</v>
      </c>
      <c r="AI417" s="20" t="n">
        <f aca="false">$F$158*AI361</f>
        <v>71046.784687953</v>
      </c>
      <c r="AJ417" s="20" t="n">
        <f aca="false">$F$159*AJ361</f>
        <v>15676.7644438435</v>
      </c>
      <c r="AK417" s="20" t="n">
        <f aca="false">$F$160*AK361</f>
        <v>39885779.6095883</v>
      </c>
      <c r="AL417" s="20" t="n">
        <f aca="false">$F$161*AL361</f>
        <v>676864.57573114</v>
      </c>
      <c r="AM417" s="20" t="n">
        <f aca="false">$F$162*AM361</f>
        <v>396243.635661654</v>
      </c>
      <c r="AN417" s="20" t="n">
        <f aca="false">$F$163*AN361</f>
        <v>44123.1436951463</v>
      </c>
      <c r="AO417" s="20" t="n">
        <f aca="false">$F$164*AO361</f>
        <v>205801.757020109</v>
      </c>
      <c r="AP417" s="20" t="n">
        <f aca="false">$F$165*AP361</f>
        <v>16782.5979615559</v>
      </c>
      <c r="AQ417" s="20" t="n">
        <f aca="false">$F$166*AQ361</f>
        <v>173509.351146163</v>
      </c>
      <c r="AR417" s="20" t="n">
        <f aca="false">$F$167*AR361</f>
        <v>1851327.01612498</v>
      </c>
      <c r="AS417" s="20" t="n">
        <f aca="false">$F$168*AS361</f>
        <v>2646528.72500729</v>
      </c>
      <c r="AT417" s="20" t="n">
        <f aca="false">$F$169*AT361</f>
        <v>2502.53954810734</v>
      </c>
      <c r="AU417" s="20" t="n">
        <f aca="false">$F$170*AU361</f>
        <v>0</v>
      </c>
      <c r="AV417" s="56" t="n">
        <f aca="false">SUM(C417:AU417)</f>
        <v>52113600.6208751</v>
      </c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</row>
    <row r="418" customFormat="false" ht="13.2" hidden="false" customHeight="false" outlineLevel="0" collapsed="false">
      <c r="A418" s="21" t="n">
        <v>36</v>
      </c>
      <c r="B418" s="22" t="s">
        <v>40</v>
      </c>
      <c r="C418" s="20" t="n">
        <f aca="false">$F$126*C362</f>
        <v>218882.245271541</v>
      </c>
      <c r="D418" s="20" t="n">
        <f aca="false">$F$127*D362</f>
        <v>7057.78650885403</v>
      </c>
      <c r="E418" s="20" t="n">
        <f aca="false">$F$128*E362</f>
        <v>31418.091576013</v>
      </c>
      <c r="F418" s="20" t="n">
        <f aca="false">$F$129*F362</f>
        <v>0.873012215681864</v>
      </c>
      <c r="G418" s="20" t="n">
        <f aca="false">$F$130*G362</f>
        <v>0</v>
      </c>
      <c r="H418" s="20" t="n">
        <f aca="false">$F$131*H362</f>
        <v>1088784.92753924</v>
      </c>
      <c r="I418" s="20" t="n">
        <f aca="false">$F$132*I362</f>
        <v>325903.597333202</v>
      </c>
      <c r="J418" s="20" t="n">
        <f aca="false">$F$133*J362</f>
        <v>593845.147620608</v>
      </c>
      <c r="K418" s="20" t="n">
        <f aca="false">$F$134*K362</f>
        <v>39827.0273430882</v>
      </c>
      <c r="L418" s="20" t="n">
        <f aca="false">$F$135*L362</f>
        <v>19082.5060859928</v>
      </c>
      <c r="M418" s="20" t="n">
        <f aca="false">$F$136*M362</f>
        <v>85809.5618723966</v>
      </c>
      <c r="N418" s="20" t="n">
        <f aca="false">$F$137*N362</f>
        <v>918.827773181543</v>
      </c>
      <c r="O418" s="20" t="n">
        <f aca="false">$F$138*O362</f>
        <v>482.13646016165</v>
      </c>
      <c r="P418" s="20" t="n">
        <f aca="false">$F$139*P362</f>
        <v>166412.379923227</v>
      </c>
      <c r="Q418" s="20" t="n">
        <f aca="false">$F$140*Q362</f>
        <v>73073.5591591173</v>
      </c>
      <c r="R418" s="20" t="n">
        <f aca="false">$F$141*R362</f>
        <v>64962.5055453027</v>
      </c>
      <c r="S418" s="20" t="n">
        <f aca="false">$F$142*S362</f>
        <v>53274.0239918327</v>
      </c>
      <c r="T418" s="20" t="n">
        <f aca="false">$F$143*T362</f>
        <v>27642.764937996</v>
      </c>
      <c r="U418" s="20" t="n">
        <f aca="false">$F$144*U362</f>
        <v>-2144.34587525857</v>
      </c>
      <c r="V418" s="20" t="n">
        <f aca="false">$F$145*V362</f>
        <v>8702.09536254266</v>
      </c>
      <c r="W418" s="20" t="n">
        <f aca="false">$F$146*W362</f>
        <v>25687.4045529562</v>
      </c>
      <c r="X418" s="20" t="n">
        <f aca="false">$F$147*X362</f>
        <v>1476.44142464832</v>
      </c>
      <c r="Y418" s="20" t="n">
        <f aca="false">$F$148*Y362</f>
        <v>3410.6180852808</v>
      </c>
      <c r="Z418" s="20" t="n">
        <f aca="false">$F$149*Z362</f>
        <v>246121.475032216</v>
      </c>
      <c r="AA418" s="20" t="n">
        <f aca="false">$F$150*AA362</f>
        <v>61593.7509746057</v>
      </c>
      <c r="AB418" s="20" t="n">
        <f aca="false">$F$151*AB362</f>
        <v>308232.959930996</v>
      </c>
      <c r="AC418" s="20" t="n">
        <f aca="false">$F$152*AC362</f>
        <v>9997.81055218581</v>
      </c>
      <c r="AD418" s="20" t="n">
        <f aca="false">$F$153*AD362</f>
        <v>50275.7700617503</v>
      </c>
      <c r="AE418" s="20" t="n">
        <f aca="false">$F$154*AE362</f>
        <v>135126.501445133</v>
      </c>
      <c r="AF418" s="20" t="n">
        <f aca="false">$F$155*AF362</f>
        <v>0</v>
      </c>
      <c r="AG418" s="20" t="n">
        <f aca="false">$F$156*AG362</f>
        <v>0</v>
      </c>
      <c r="AH418" s="20" t="n">
        <f aca="false">$F$157*AH362</f>
        <v>230416.553384951</v>
      </c>
      <c r="AI418" s="20" t="n">
        <f aca="false">$F$158*AI362</f>
        <v>116959.187325534</v>
      </c>
      <c r="AJ418" s="20" t="n">
        <f aca="false">$F$159*AJ362</f>
        <v>18169.37833074</v>
      </c>
      <c r="AK418" s="20" t="n">
        <f aca="false">$F$160*AK362</f>
        <v>4599185.74226564</v>
      </c>
      <c r="AL418" s="20" t="n">
        <f aca="false">$F$161*AL362</f>
        <v>52837796.3313284</v>
      </c>
      <c r="AM418" s="20" t="n">
        <f aca="false">$F$162*AM362</f>
        <v>1392011.19579795</v>
      </c>
      <c r="AN418" s="20" t="n">
        <f aca="false">$F$163*AN362</f>
        <v>104699.503844342</v>
      </c>
      <c r="AO418" s="20" t="n">
        <f aca="false">$F$164*AO362</f>
        <v>323053.224398148</v>
      </c>
      <c r="AP418" s="20" t="n">
        <f aca="false">$F$165*AP362</f>
        <v>13424.1711531962</v>
      </c>
      <c r="AQ418" s="20" t="n">
        <f aca="false">$F$166*AQ362</f>
        <v>254999.009866734</v>
      </c>
      <c r="AR418" s="20" t="n">
        <f aca="false">$F$167*AR362</f>
        <v>1009402.66321164</v>
      </c>
      <c r="AS418" s="20" t="n">
        <f aca="false">$F$168*AS362</f>
        <v>2761794.37193567</v>
      </c>
      <c r="AT418" s="20" t="n">
        <f aca="false">$F$169*AT362</f>
        <v>1715.20831946743</v>
      </c>
      <c r="AU418" s="20" t="n">
        <f aca="false">$F$170*AU362</f>
        <v>0</v>
      </c>
      <c r="AV418" s="56" t="n">
        <f aca="false">SUM(C418:AU418)</f>
        <v>67309484.9846635</v>
      </c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</row>
    <row r="419" customFormat="false" ht="13.2" hidden="false" customHeight="false" outlineLevel="0" collapsed="false">
      <c r="A419" s="21" t="n">
        <v>37</v>
      </c>
      <c r="B419" s="22" t="s">
        <v>41</v>
      </c>
      <c r="C419" s="20" t="n">
        <f aca="false">$F$126*C363</f>
        <v>135153.675727541</v>
      </c>
      <c r="D419" s="20" t="n">
        <f aca="false">$F$127*D363</f>
        <v>9493.43468956677</v>
      </c>
      <c r="E419" s="20" t="n">
        <f aca="false">$F$128*E363</f>
        <v>19084.909926188</v>
      </c>
      <c r="F419" s="20" t="n">
        <f aca="false">$F$129*F363</f>
        <v>0.31145743789966</v>
      </c>
      <c r="G419" s="20" t="n">
        <f aca="false">$F$130*G363</f>
        <v>0</v>
      </c>
      <c r="H419" s="20" t="n">
        <f aca="false">$F$131*H363</f>
        <v>1165476.81054998</v>
      </c>
      <c r="I419" s="20" t="n">
        <f aca="false">$F$132*I363</f>
        <v>285380.063943715</v>
      </c>
      <c r="J419" s="20" t="n">
        <f aca="false">$F$133*J363</f>
        <v>310953.353922785</v>
      </c>
      <c r="K419" s="20" t="n">
        <f aca="false">$F$134*K363</f>
        <v>34804.3083307991</v>
      </c>
      <c r="L419" s="20" t="n">
        <f aca="false">$F$135*L363</f>
        <v>16495.3479087445</v>
      </c>
      <c r="M419" s="20" t="n">
        <f aca="false">$F$136*M363</f>
        <v>68882.7056321192</v>
      </c>
      <c r="N419" s="20" t="n">
        <f aca="false">$F$137*N363</f>
        <v>519.82631773877</v>
      </c>
      <c r="O419" s="20" t="n">
        <f aca="false">$F$138*O363</f>
        <v>349.243594243996</v>
      </c>
      <c r="P419" s="20" t="n">
        <f aca="false">$F$139*P363</f>
        <v>129155.072676037</v>
      </c>
      <c r="Q419" s="20" t="n">
        <f aca="false">$F$140*Q363</f>
        <v>73331.2757954797</v>
      </c>
      <c r="R419" s="20" t="n">
        <f aca="false">$F$141*R363</f>
        <v>48053.6661849194</v>
      </c>
      <c r="S419" s="20" t="n">
        <f aca="false">$F$142*S363</f>
        <v>37396.8904701457</v>
      </c>
      <c r="T419" s="20" t="n">
        <f aca="false">$F$143*T363</f>
        <v>27346.8449028412</v>
      </c>
      <c r="U419" s="20" t="n">
        <f aca="false">$F$144*U363</f>
        <v>-1961.78839490946</v>
      </c>
      <c r="V419" s="20" t="n">
        <f aca="false">$F$145*V363</f>
        <v>6510.51073787059</v>
      </c>
      <c r="W419" s="20" t="n">
        <f aca="false">$F$146*W363</f>
        <v>21597.4179892456</v>
      </c>
      <c r="X419" s="20" t="n">
        <f aca="false">$F$147*X363</f>
        <v>947.610647587662</v>
      </c>
      <c r="Y419" s="20" t="n">
        <f aca="false">$F$148*Y363</f>
        <v>2460.53987818754</v>
      </c>
      <c r="Z419" s="20" t="n">
        <f aca="false">$F$149*Z363</f>
        <v>188210.938146632</v>
      </c>
      <c r="AA419" s="20" t="n">
        <f aca="false">$F$150*AA363</f>
        <v>47393.9222948453</v>
      </c>
      <c r="AB419" s="20" t="n">
        <f aca="false">$F$151*AB363</f>
        <v>254332.826318973</v>
      </c>
      <c r="AC419" s="20" t="n">
        <f aca="false">$F$152*AC363</f>
        <v>6082.62767005643</v>
      </c>
      <c r="AD419" s="20" t="n">
        <f aca="false">$F$153*AD363</f>
        <v>25449.9412884986</v>
      </c>
      <c r="AE419" s="20" t="n">
        <f aca="false">$F$154*AE363</f>
        <v>102182.579923994</v>
      </c>
      <c r="AF419" s="20" t="n">
        <f aca="false">$F$155*AF363</f>
        <v>0</v>
      </c>
      <c r="AG419" s="20" t="n">
        <f aca="false">$F$156*AG363</f>
        <v>0</v>
      </c>
      <c r="AH419" s="20" t="n">
        <f aca="false">$F$157*AH363</f>
        <v>93016.4418579279</v>
      </c>
      <c r="AI419" s="20" t="n">
        <f aca="false">$F$158*AI363</f>
        <v>45127.0396733898</v>
      </c>
      <c r="AJ419" s="20" t="n">
        <f aca="false">$F$159*AJ363</f>
        <v>18575.5971378644</v>
      </c>
      <c r="AK419" s="20" t="n">
        <f aca="false">$F$160*AK363</f>
        <v>1499471.94110802</v>
      </c>
      <c r="AL419" s="20" t="n">
        <f aca="false">$F$161*AL363</f>
        <v>578516.860139941</v>
      </c>
      <c r="AM419" s="20" t="n">
        <f aca="false">$F$162*AM363</f>
        <v>12832734.7051959</v>
      </c>
      <c r="AN419" s="20" t="n">
        <f aca="false">$F$163*AN363</f>
        <v>64372.1890643018</v>
      </c>
      <c r="AO419" s="20" t="n">
        <f aca="false">$F$164*AO363</f>
        <v>102879.679475335</v>
      </c>
      <c r="AP419" s="20" t="n">
        <f aca="false">$F$165*AP363</f>
        <v>15835.2937371452</v>
      </c>
      <c r="AQ419" s="20" t="n">
        <f aca="false">$F$166*AQ363</f>
        <v>102861.07603985</v>
      </c>
      <c r="AR419" s="20" t="n">
        <f aca="false">$F$167*AR363</f>
        <v>652984.699231514</v>
      </c>
      <c r="AS419" s="20" t="n">
        <f aca="false">$F$168*AS363</f>
        <v>1231690.12558807</v>
      </c>
      <c r="AT419" s="20" t="n">
        <f aca="false">$F$169*AT363</f>
        <v>1118.54149516723</v>
      </c>
      <c r="AU419" s="20" t="n">
        <f aca="false">$F$170*AU363</f>
        <v>0</v>
      </c>
      <c r="AV419" s="56" t="n">
        <f aca="false">SUM(C419:AU419)</f>
        <v>20254269.0582757</v>
      </c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</row>
    <row r="420" customFormat="false" ht="13.2" hidden="false" customHeight="false" outlineLevel="0" collapsed="false">
      <c r="A420" s="21" t="n">
        <v>38</v>
      </c>
      <c r="B420" s="22" t="s">
        <v>42</v>
      </c>
      <c r="C420" s="20" t="n">
        <f aca="false">$F$126*C364</f>
        <v>11883.3210608073</v>
      </c>
      <c r="D420" s="20" t="n">
        <f aca="false">$F$127*D364</f>
        <v>762.450175383658</v>
      </c>
      <c r="E420" s="20" t="n">
        <f aca="false">$F$128*E364</f>
        <v>4100.02473910728</v>
      </c>
      <c r="F420" s="20" t="n">
        <f aca="false">$F$129*F364</f>
        <v>0.151026383473538</v>
      </c>
      <c r="G420" s="20" t="n">
        <f aca="false">$F$130*G364</f>
        <v>0</v>
      </c>
      <c r="H420" s="20" t="n">
        <f aca="false">$F$131*H364</f>
        <v>150264.582607482</v>
      </c>
      <c r="I420" s="20" t="n">
        <f aca="false">$F$132*I364</f>
        <v>50876.4847007661</v>
      </c>
      <c r="J420" s="20" t="n">
        <f aca="false">$F$133*J364</f>
        <v>75062.8777784954</v>
      </c>
      <c r="K420" s="20" t="n">
        <f aca="false">$F$134*K364</f>
        <v>4992.44706654234</v>
      </c>
      <c r="L420" s="20" t="n">
        <f aca="false">$F$135*L364</f>
        <v>2273.9658774392</v>
      </c>
      <c r="M420" s="20" t="n">
        <f aca="false">$F$136*M364</f>
        <v>19051.3473691955</v>
      </c>
      <c r="N420" s="20" t="n">
        <f aca="false">$F$137*N364</f>
        <v>71.2821997472873</v>
      </c>
      <c r="O420" s="20" t="n">
        <f aca="false">$F$138*O364</f>
        <v>45.197515188924</v>
      </c>
      <c r="P420" s="20" t="n">
        <f aca="false">$F$139*P364</f>
        <v>37966.0203806472</v>
      </c>
      <c r="Q420" s="20" t="n">
        <f aca="false">$F$140*Q364</f>
        <v>7311.78086960642</v>
      </c>
      <c r="R420" s="20" t="n">
        <f aca="false">$F$141*R364</f>
        <v>8839.46580723817</v>
      </c>
      <c r="S420" s="20" t="n">
        <f aca="false">$F$142*S364</f>
        <v>6224.55165124127</v>
      </c>
      <c r="T420" s="20" t="n">
        <f aca="false">$F$143*T364</f>
        <v>2763.64526215829</v>
      </c>
      <c r="U420" s="20" t="n">
        <f aca="false">$F$144*U364</f>
        <v>-226.069136084198</v>
      </c>
      <c r="V420" s="20" t="n">
        <f aca="false">$F$145*V364</f>
        <v>1117.19348822545</v>
      </c>
      <c r="W420" s="20" t="n">
        <f aca="false">$F$146*W364</f>
        <v>3858.16839870163</v>
      </c>
      <c r="X420" s="20" t="n">
        <f aca="false">$F$147*X364</f>
        <v>214.146823457925</v>
      </c>
      <c r="Y420" s="20" t="n">
        <f aca="false">$F$148*Y364</f>
        <v>568.450717378779</v>
      </c>
      <c r="Z420" s="20" t="n">
        <f aca="false">$F$149*Z364</f>
        <v>44743.9966722431</v>
      </c>
      <c r="AA420" s="20" t="n">
        <f aca="false">$F$150*AA364</f>
        <v>11364.2109423027</v>
      </c>
      <c r="AB420" s="20" t="n">
        <f aca="false">$F$151*AB364</f>
        <v>49347.4141114634</v>
      </c>
      <c r="AC420" s="20" t="n">
        <f aca="false">$F$152*AC364</f>
        <v>1350.69385862967</v>
      </c>
      <c r="AD420" s="20" t="n">
        <f aca="false">$F$153*AD364</f>
        <v>7144.4821218282</v>
      </c>
      <c r="AE420" s="20" t="n">
        <f aca="false">$F$154*AE364</f>
        <v>24304.8065758874</v>
      </c>
      <c r="AF420" s="20" t="n">
        <f aca="false">$F$155*AF364</f>
        <v>0</v>
      </c>
      <c r="AG420" s="20" t="n">
        <f aca="false">$F$156*AG364</f>
        <v>0</v>
      </c>
      <c r="AH420" s="20" t="n">
        <f aca="false">$F$157*AH364</f>
        <v>24303.8338621298</v>
      </c>
      <c r="AI420" s="20" t="n">
        <f aca="false">$F$158*AI364</f>
        <v>25403.2283406923</v>
      </c>
      <c r="AJ420" s="20" t="n">
        <f aca="false">$F$159*AJ364</f>
        <v>5589.96623211237</v>
      </c>
      <c r="AK420" s="20" t="n">
        <f aca="false">$F$160*AK364</f>
        <v>940934.785880364</v>
      </c>
      <c r="AL420" s="20" t="n">
        <f aca="false">$F$161*AL364</f>
        <v>473945.680120239</v>
      </c>
      <c r="AM420" s="20" t="n">
        <f aca="false">$F$162*AM364</f>
        <v>140854.09617917</v>
      </c>
      <c r="AN420" s="20" t="n">
        <f aca="false">$F$163*AN364</f>
        <v>2989850.75729214</v>
      </c>
      <c r="AO420" s="20" t="n">
        <f aca="false">$F$164*AO364</f>
        <v>77693.5208857111</v>
      </c>
      <c r="AP420" s="20" t="n">
        <f aca="false">$F$165*AP364</f>
        <v>8063.35283277554</v>
      </c>
      <c r="AQ420" s="20" t="n">
        <f aca="false">$F$166*AQ364</f>
        <v>74637.5602606418</v>
      </c>
      <c r="AR420" s="20" t="n">
        <f aca="false">$F$167*AR364</f>
        <v>230467.847382752</v>
      </c>
      <c r="AS420" s="20" t="n">
        <f aca="false">$F$168*AS364</f>
        <v>496611.964567705</v>
      </c>
      <c r="AT420" s="20" t="n">
        <f aca="false">$F$169*AT364</f>
        <v>221.585543996506</v>
      </c>
      <c r="AU420" s="20" t="n">
        <f aca="false">$F$170*AU364</f>
        <v>0</v>
      </c>
      <c r="AV420" s="56" t="n">
        <f aca="false">SUM(C420:AU420)</f>
        <v>6014855.27004189</v>
      </c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</row>
    <row r="421" customFormat="false" ht="13.2" hidden="false" customHeight="false" outlineLevel="0" collapsed="false">
      <c r="A421" s="21" t="n">
        <v>39</v>
      </c>
      <c r="B421" s="22" t="s">
        <v>43</v>
      </c>
      <c r="C421" s="20" t="n">
        <f aca="false">$F$126*C365</f>
        <v>154280.422061163</v>
      </c>
      <c r="D421" s="20" t="n">
        <f aca="false">$F$127*D365</f>
        <v>8407.34802873977</v>
      </c>
      <c r="E421" s="20" t="n">
        <f aca="false">$F$128*E365</f>
        <v>25797.7547939774</v>
      </c>
      <c r="F421" s="20" t="n">
        <f aca="false">$F$129*F365</f>
        <v>0.999403535536313</v>
      </c>
      <c r="G421" s="20" t="n">
        <f aca="false">$F$130*G365</f>
        <v>0</v>
      </c>
      <c r="H421" s="20" t="n">
        <f aca="false">$F$131*H365</f>
        <v>1553019.41874324</v>
      </c>
      <c r="I421" s="20" t="n">
        <f aca="false">$F$132*I365</f>
        <v>582558.916185075</v>
      </c>
      <c r="J421" s="20" t="n">
        <f aca="false">$F$133*J365</f>
        <v>576598.929119309</v>
      </c>
      <c r="K421" s="20" t="n">
        <f aca="false">$F$134*K365</f>
        <v>47674.6908601636</v>
      </c>
      <c r="L421" s="20" t="n">
        <f aca="false">$F$135*L365</f>
        <v>23680.3871776857</v>
      </c>
      <c r="M421" s="20" t="n">
        <f aca="false">$F$136*M365</f>
        <v>153901.854406104</v>
      </c>
      <c r="N421" s="20" t="n">
        <f aca="false">$F$137*N365</f>
        <v>778.291050549864</v>
      </c>
      <c r="O421" s="20" t="n">
        <f aca="false">$F$138*O365</f>
        <v>600.858564568506</v>
      </c>
      <c r="P421" s="20" t="n">
        <f aca="false">$F$139*P365</f>
        <v>366606.794521932</v>
      </c>
      <c r="Q421" s="20" t="n">
        <f aca="false">$F$140*Q365</f>
        <v>61398.7416402587</v>
      </c>
      <c r="R421" s="20" t="n">
        <f aca="false">$F$141*R365</f>
        <v>96273.1830607542</v>
      </c>
      <c r="S421" s="20" t="n">
        <f aca="false">$F$142*S365</f>
        <v>58577.1339906784</v>
      </c>
      <c r="T421" s="20" t="n">
        <f aca="false">$F$143*T365</f>
        <v>36883.7563528908</v>
      </c>
      <c r="U421" s="20" t="n">
        <f aca="false">$F$144*U365</f>
        <v>-2908.38122890536</v>
      </c>
      <c r="V421" s="20" t="n">
        <f aca="false">$F$145*V365</f>
        <v>11354.0333117209</v>
      </c>
      <c r="W421" s="20" t="n">
        <f aca="false">$F$146*W365</f>
        <v>40083.8111448386</v>
      </c>
      <c r="X421" s="20" t="n">
        <f aca="false">$F$147*X365</f>
        <v>2409.45610370224</v>
      </c>
      <c r="Y421" s="20" t="n">
        <f aca="false">$F$148*Y365</f>
        <v>6034.39742975471</v>
      </c>
      <c r="Z421" s="20" t="n">
        <f aca="false">$F$149*Z365</f>
        <v>544573.030432077</v>
      </c>
      <c r="AA421" s="20" t="n">
        <f aca="false">$F$150*AA365</f>
        <v>134728.727305306</v>
      </c>
      <c r="AB421" s="20" t="n">
        <f aca="false">$F$151*AB365</f>
        <v>603334.525722284</v>
      </c>
      <c r="AC421" s="20" t="n">
        <f aca="false">$F$152*AC365</f>
        <v>15045.6658194975</v>
      </c>
      <c r="AD421" s="20" t="n">
        <f aca="false">$F$153*AD365</f>
        <v>72953.5342885592</v>
      </c>
      <c r="AE421" s="20" t="n">
        <f aca="false">$F$154*AE365</f>
        <v>226087.493763395</v>
      </c>
      <c r="AF421" s="20" t="n">
        <f aca="false">$F$155*AF365</f>
        <v>0</v>
      </c>
      <c r="AG421" s="20" t="n">
        <f aca="false">$F$156*AG365</f>
        <v>0</v>
      </c>
      <c r="AH421" s="20" t="n">
        <f aca="false">$F$157*AH365</f>
        <v>490739.33194762</v>
      </c>
      <c r="AI421" s="20" t="n">
        <f aca="false">$F$158*AI365</f>
        <v>260352.439138181</v>
      </c>
      <c r="AJ421" s="20" t="n">
        <f aca="false">$F$159*AJ365</f>
        <v>62461.291501925</v>
      </c>
      <c r="AK421" s="20" t="n">
        <f aca="false">$F$160*AK365</f>
        <v>4098250.40867476</v>
      </c>
      <c r="AL421" s="20" t="n">
        <f aca="false">$F$161*AL365</f>
        <v>3551933.8454964</v>
      </c>
      <c r="AM421" s="20" t="n">
        <f aca="false">$F$162*AM365</f>
        <v>1216284.34984673</v>
      </c>
      <c r="AN421" s="20" t="n">
        <f aca="false">$F$163*AN365</f>
        <v>238982.420943171</v>
      </c>
      <c r="AO421" s="20" t="n">
        <f aca="false">$F$164*AO365</f>
        <v>4588683.90405394</v>
      </c>
      <c r="AP421" s="20" t="n">
        <f aca="false">$F$165*AP365</f>
        <v>57265.8605848669</v>
      </c>
      <c r="AQ421" s="20" t="n">
        <f aca="false">$F$166*AQ365</f>
        <v>461873.675768571</v>
      </c>
      <c r="AR421" s="20" t="n">
        <f aca="false">$F$167*AR365</f>
        <v>1972913.42882125</v>
      </c>
      <c r="AS421" s="20" t="n">
        <f aca="false">$F$168*AS365</f>
        <v>3519938.67336335</v>
      </c>
      <c r="AT421" s="20" t="n">
        <f aca="false">$F$169*AT365</f>
        <v>2678.78323647492</v>
      </c>
      <c r="AU421" s="20" t="n">
        <f aca="false">$F$170*AU365</f>
        <v>0</v>
      </c>
      <c r="AV421" s="56" t="n">
        <f aca="false">SUM(C421:AU421)</f>
        <v>25923094.1874301</v>
      </c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</row>
    <row r="422" customFormat="false" ht="13.2" hidden="false" customHeight="false" outlineLevel="0" collapsed="false">
      <c r="A422" s="21" t="n">
        <v>40</v>
      </c>
      <c r="B422" s="22" t="s">
        <v>44</v>
      </c>
      <c r="C422" s="20" t="n">
        <f aca="false">$F$126*C366</f>
        <v>720.104231999401</v>
      </c>
      <c r="D422" s="20" t="n">
        <f aca="false">$F$127*D366</f>
        <v>55.0453110781589</v>
      </c>
      <c r="E422" s="20" t="n">
        <f aca="false">$F$128*E366</f>
        <v>216.053770774194</v>
      </c>
      <c r="F422" s="20" t="n">
        <f aca="false">$F$129*F366</f>
        <v>0.00664912403262827</v>
      </c>
      <c r="G422" s="20" t="n">
        <f aca="false">$F$130*G366</f>
        <v>0</v>
      </c>
      <c r="H422" s="20" t="n">
        <f aca="false">$F$131*H366</f>
        <v>6068.67971333325</v>
      </c>
      <c r="I422" s="20" t="n">
        <f aca="false">$F$132*I366</f>
        <v>2426.22340776937</v>
      </c>
      <c r="J422" s="20" t="n">
        <f aca="false">$F$133*J366</f>
        <v>3730.03279618079</v>
      </c>
      <c r="K422" s="20" t="n">
        <f aca="false">$F$134*K366</f>
        <v>289.278179356454</v>
      </c>
      <c r="L422" s="20" t="n">
        <f aca="false">$F$135*L366</f>
        <v>203.129950093484</v>
      </c>
      <c r="M422" s="20" t="n">
        <f aca="false">$F$136*M366</f>
        <v>570.966881796991</v>
      </c>
      <c r="N422" s="20" t="n">
        <f aca="false">$F$137*N366</f>
        <v>5.4071473817472</v>
      </c>
      <c r="O422" s="20" t="n">
        <f aca="false">$F$138*O366</f>
        <v>3.72166763760377</v>
      </c>
      <c r="P422" s="20" t="n">
        <f aca="false">$F$139*P366</f>
        <v>1443.01606907246</v>
      </c>
      <c r="Q422" s="20" t="n">
        <f aca="false">$F$140*Q366</f>
        <v>215.377966029721</v>
      </c>
      <c r="R422" s="20" t="n">
        <f aca="false">$F$141*R366</f>
        <v>658.507349021501</v>
      </c>
      <c r="S422" s="20" t="n">
        <f aca="false">$F$142*S366</f>
        <v>312.729403109542</v>
      </c>
      <c r="T422" s="20" t="n">
        <f aca="false">$F$143*T366</f>
        <v>331.017115566336</v>
      </c>
      <c r="U422" s="20" t="n">
        <f aca="false">$F$144*U366</f>
        <v>-19.7346375749103</v>
      </c>
      <c r="V422" s="20" t="n">
        <f aca="false">$F$145*V366</f>
        <v>68.0586910474775</v>
      </c>
      <c r="W422" s="20" t="n">
        <f aca="false">$F$146*W366</f>
        <v>256.408333336993</v>
      </c>
      <c r="X422" s="20" t="n">
        <f aca="false">$F$147*X366</f>
        <v>14.0139599853998</v>
      </c>
      <c r="Y422" s="20" t="n">
        <f aca="false">$F$148*Y366</f>
        <v>26.4742638070833</v>
      </c>
      <c r="Z422" s="20" t="n">
        <f aca="false">$F$149*Z366</f>
        <v>2148.54229801806</v>
      </c>
      <c r="AA422" s="20" t="n">
        <f aca="false">$F$150*AA366</f>
        <v>633.167158178342</v>
      </c>
      <c r="AB422" s="20" t="n">
        <f aca="false">$F$151*AB366</f>
        <v>2228.784781099</v>
      </c>
      <c r="AC422" s="20" t="n">
        <f aca="false">$F$152*AC366</f>
        <v>89.2926769254666</v>
      </c>
      <c r="AD422" s="20" t="n">
        <f aca="false">$F$153*AD366</f>
        <v>355.317760728141</v>
      </c>
      <c r="AE422" s="20" t="n">
        <f aca="false">$F$154*AE366</f>
        <v>1215.09232818457</v>
      </c>
      <c r="AF422" s="20" t="n">
        <f aca="false">$F$155*AF366</f>
        <v>0</v>
      </c>
      <c r="AG422" s="20" t="n">
        <f aca="false">$F$156*AG366</f>
        <v>0</v>
      </c>
      <c r="AH422" s="20" t="n">
        <f aca="false">$F$157*AH366</f>
        <v>1125.25272931436</v>
      </c>
      <c r="AI422" s="20" t="n">
        <f aca="false">$F$158*AI366</f>
        <v>1464.2121982032</v>
      </c>
      <c r="AJ422" s="20" t="n">
        <f aca="false">$F$159*AJ366</f>
        <v>185.079842711414</v>
      </c>
      <c r="AK422" s="20" t="n">
        <f aca="false">$F$160*AK366</f>
        <v>16569.7381977852</v>
      </c>
      <c r="AL422" s="20" t="n">
        <f aca="false">$F$161*AL366</f>
        <v>21509.0486142752</v>
      </c>
      <c r="AM422" s="20" t="n">
        <f aca="false">$F$162*AM366</f>
        <v>4962.07077748358</v>
      </c>
      <c r="AN422" s="20" t="n">
        <f aca="false">$F$163*AN366</f>
        <v>726.469965438768</v>
      </c>
      <c r="AO422" s="20" t="n">
        <f aca="false">$F$164*AO366</f>
        <v>1511.23273030934</v>
      </c>
      <c r="AP422" s="20" t="n">
        <f aca="false">$F$165*AP366</f>
        <v>485760.417078886</v>
      </c>
      <c r="AQ422" s="20" t="n">
        <f aca="false">$F$166*AQ366</f>
        <v>2683.05276275941</v>
      </c>
      <c r="AR422" s="20" t="n">
        <f aca="false">$F$167*AR366</f>
        <v>7999.03682274771</v>
      </c>
      <c r="AS422" s="20" t="n">
        <f aca="false">$F$168*AS366</f>
        <v>23183.3502236272</v>
      </c>
      <c r="AT422" s="20" t="n">
        <f aca="false">$F$169*AT366</f>
        <v>732.16358660479</v>
      </c>
      <c r="AU422" s="20" t="n">
        <f aca="false">$F$170*AU366</f>
        <v>0</v>
      </c>
      <c r="AV422" s="56" t="n">
        <f aca="false">SUM(C422:AU422)</f>
        <v>592675.840753207</v>
      </c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</row>
    <row r="423" customFormat="false" ht="13.2" hidden="false" customHeight="false" outlineLevel="0" collapsed="false">
      <c r="A423" s="21" t="n">
        <v>41</v>
      </c>
      <c r="B423" s="22" t="s">
        <v>45</v>
      </c>
      <c r="C423" s="20" t="n">
        <f aca="false">$F$126*C367</f>
        <v>17773.8077882761</v>
      </c>
      <c r="D423" s="20" t="n">
        <f aca="false">$F$127*D367</f>
        <v>777.286104043923</v>
      </c>
      <c r="E423" s="20" t="n">
        <f aca="false">$F$128*E367</f>
        <v>3498.64166171602</v>
      </c>
      <c r="F423" s="20" t="n">
        <f aca="false">$F$129*F367</f>
        <v>0.186643210026827</v>
      </c>
      <c r="G423" s="20" t="n">
        <f aca="false">$F$130*G367</f>
        <v>0</v>
      </c>
      <c r="H423" s="20" t="n">
        <f aca="false">$F$131*H367</f>
        <v>173451.637167127</v>
      </c>
      <c r="I423" s="20" t="n">
        <f aca="false">$F$132*I367</f>
        <v>70949.57083096</v>
      </c>
      <c r="J423" s="20" t="n">
        <f aca="false">$F$133*J367</f>
        <v>90835.6033784428</v>
      </c>
      <c r="K423" s="20" t="n">
        <f aca="false">$F$134*K367</f>
        <v>7907.44907110171</v>
      </c>
      <c r="L423" s="20" t="n">
        <f aca="false">$F$135*L367</f>
        <v>3728.90343795457</v>
      </c>
      <c r="M423" s="20" t="n">
        <f aca="false">$F$136*M367</f>
        <v>12879.3441426937</v>
      </c>
      <c r="N423" s="20" t="n">
        <f aca="false">$F$137*N367</f>
        <v>414.936499936888</v>
      </c>
      <c r="O423" s="20" t="n">
        <f aca="false">$F$138*O367</f>
        <v>357.157093400865</v>
      </c>
      <c r="P423" s="20" t="n">
        <f aca="false">$F$139*P367</f>
        <v>243177.952826791</v>
      </c>
      <c r="Q423" s="20" t="n">
        <f aca="false">$F$140*Q367</f>
        <v>10532.7326149961</v>
      </c>
      <c r="R423" s="20" t="n">
        <f aca="false">$F$141*R367</f>
        <v>29216.7462066218</v>
      </c>
      <c r="S423" s="20" t="n">
        <f aca="false">$F$142*S367</f>
        <v>9328.56578380403</v>
      </c>
      <c r="T423" s="20" t="n">
        <f aca="false">$F$143*T367</f>
        <v>7931.99340089166</v>
      </c>
      <c r="U423" s="20" t="n">
        <f aca="false">$F$144*U367</f>
        <v>-587.600607026439</v>
      </c>
      <c r="V423" s="20" t="n">
        <f aca="false">$F$145*V367</f>
        <v>2514.60613546134</v>
      </c>
      <c r="W423" s="20" t="n">
        <f aca="false">$F$146*W367</f>
        <v>6728.12394823427</v>
      </c>
      <c r="X423" s="20" t="n">
        <f aca="false">$F$147*X367</f>
        <v>987.852884686199</v>
      </c>
      <c r="Y423" s="20" t="n">
        <f aca="false">$F$148*Y367</f>
        <v>2334.39661830831</v>
      </c>
      <c r="Z423" s="20" t="n">
        <f aca="false">$F$149*Z367</f>
        <v>328611.400553174</v>
      </c>
      <c r="AA423" s="20" t="n">
        <f aca="false">$F$150*AA367</f>
        <v>120800.475869565</v>
      </c>
      <c r="AB423" s="20" t="n">
        <f aca="false">$F$151*AB367</f>
        <v>397479.695920287</v>
      </c>
      <c r="AC423" s="20" t="n">
        <f aca="false">$F$152*AC367</f>
        <v>6557.75419356332</v>
      </c>
      <c r="AD423" s="20" t="n">
        <f aca="false">$F$153*AD367</f>
        <v>46013.9927195956</v>
      </c>
      <c r="AE423" s="20" t="n">
        <f aca="false">$F$154*AE367</f>
        <v>67901.4089192578</v>
      </c>
      <c r="AF423" s="20" t="n">
        <f aca="false">$F$155*AF367</f>
        <v>0</v>
      </c>
      <c r="AG423" s="20" t="n">
        <f aca="false">$F$156*AG367</f>
        <v>0</v>
      </c>
      <c r="AH423" s="20" t="n">
        <f aca="false">$F$157*AH367</f>
        <v>47322.7259140978</v>
      </c>
      <c r="AI423" s="20" t="n">
        <f aca="false">$F$158*AI367</f>
        <v>22311.0894240426</v>
      </c>
      <c r="AJ423" s="20" t="n">
        <f aca="false">$F$159*AJ367</f>
        <v>2192.95821009584</v>
      </c>
      <c r="AK423" s="20" t="n">
        <f aca="false">$F$160*AK367</f>
        <v>138170.082359782</v>
      </c>
      <c r="AL423" s="20" t="n">
        <f aca="false">$F$161*AL367</f>
        <v>97795.0488187567</v>
      </c>
      <c r="AM423" s="20" t="n">
        <f aca="false">$F$162*AM367</f>
        <v>71140.7543713488</v>
      </c>
      <c r="AN423" s="20" t="n">
        <f aca="false">$F$163*AN367</f>
        <v>68654.2658026664</v>
      </c>
      <c r="AO423" s="20" t="n">
        <f aca="false">$F$164*AO367</f>
        <v>41194.2295874183</v>
      </c>
      <c r="AP423" s="20" t="n">
        <f aca="false">$F$165*AP367</f>
        <v>2723.88839438966</v>
      </c>
      <c r="AQ423" s="20" t="n">
        <f aca="false">$F$166*AQ367</f>
        <v>5480127.51845205</v>
      </c>
      <c r="AR423" s="20" t="n">
        <f aca="false">$F$167*AR367</f>
        <v>435749.835401088</v>
      </c>
      <c r="AS423" s="20" t="n">
        <f aca="false">$F$168*AS367</f>
        <v>179297.477937642</v>
      </c>
      <c r="AT423" s="20" t="n">
        <f aca="false">$F$169*AT367</f>
        <v>700.515805622575</v>
      </c>
      <c r="AU423" s="20" t="n">
        <f aca="false">$F$170*AU367</f>
        <v>0</v>
      </c>
      <c r="AV423" s="56" t="n">
        <f aca="false">SUM(C423:AU423)</f>
        <v>8249485.01228607</v>
      </c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</row>
    <row r="424" customFormat="false" ht="13.2" hidden="false" customHeight="false" outlineLevel="0" collapsed="false">
      <c r="A424" s="21" t="n">
        <v>42</v>
      </c>
      <c r="B424" s="22" t="s">
        <v>46</v>
      </c>
      <c r="C424" s="20" t="n">
        <f aca="false">$F$126*C368</f>
        <v>736.349472880875</v>
      </c>
      <c r="D424" s="20" t="n">
        <f aca="false">$F$127*D368</f>
        <v>58.8509439467725</v>
      </c>
      <c r="E424" s="20" t="n">
        <f aca="false">$F$128*E368</f>
        <v>553.22114571073</v>
      </c>
      <c r="F424" s="20" t="n">
        <f aca="false">$F$129*F368</f>
        <v>0.0103925788087417</v>
      </c>
      <c r="G424" s="20" t="n">
        <f aca="false">$F$130*G368</f>
        <v>0</v>
      </c>
      <c r="H424" s="20" t="n">
        <f aca="false">$F$131*H368</f>
        <v>12414.4130054778</v>
      </c>
      <c r="I424" s="20" t="n">
        <f aca="false">$F$132*I368</f>
        <v>4582.47964395257</v>
      </c>
      <c r="J424" s="20" t="n">
        <f aca="false">$F$133*J368</f>
        <v>4063.72917971224</v>
      </c>
      <c r="K424" s="20" t="n">
        <f aca="false">$F$134*K368</f>
        <v>356.849892113208</v>
      </c>
      <c r="L424" s="20" t="n">
        <f aca="false">$F$135*L368</f>
        <v>220.3692112315</v>
      </c>
      <c r="M424" s="20" t="n">
        <f aca="false">$F$136*M368</f>
        <v>1402.39201509144</v>
      </c>
      <c r="N424" s="20" t="n">
        <f aca="false">$F$137*N368</f>
        <v>7.98828617324724</v>
      </c>
      <c r="O424" s="20" t="n">
        <f aca="false">$F$138*O368</f>
        <v>4.84088505870011</v>
      </c>
      <c r="P424" s="20" t="n">
        <f aca="false">$F$139*P368</f>
        <v>2361.85846613687</v>
      </c>
      <c r="Q424" s="20" t="n">
        <f aca="false">$F$140*Q368</f>
        <v>530.171492332504</v>
      </c>
      <c r="R424" s="20" t="n">
        <f aca="false">$F$141*R368</f>
        <v>795.014878309619</v>
      </c>
      <c r="S424" s="20" t="n">
        <f aca="false">$F$142*S368</f>
        <v>561.3247135986</v>
      </c>
      <c r="T424" s="20" t="n">
        <f aca="false">$F$143*T368</f>
        <v>274.919535658361</v>
      </c>
      <c r="U424" s="20" t="n">
        <f aca="false">$F$144*U368</f>
        <v>-19.3795944512833</v>
      </c>
      <c r="V424" s="20" t="n">
        <f aca="false">$F$145*V368</f>
        <v>75.0502540104601</v>
      </c>
      <c r="W424" s="20" t="n">
        <f aca="false">$F$146*W368</f>
        <v>332.111142080518</v>
      </c>
      <c r="X424" s="20" t="n">
        <f aca="false">$F$147*X368</f>
        <v>19.0334510919522</v>
      </c>
      <c r="Y424" s="20" t="n">
        <f aca="false">$F$148*Y368</f>
        <v>43.5644936230402</v>
      </c>
      <c r="Z424" s="20" t="n">
        <f aca="false">$F$149*Z368</f>
        <v>3535.23780200483</v>
      </c>
      <c r="AA424" s="20" t="n">
        <f aca="false">$F$150*AA368</f>
        <v>1050.76131108457</v>
      </c>
      <c r="AB424" s="20" t="n">
        <f aca="false">$F$151*AB368</f>
        <v>3617.81244788815</v>
      </c>
      <c r="AC424" s="20" t="n">
        <f aca="false">$F$152*AC368</f>
        <v>102.972894761933</v>
      </c>
      <c r="AD424" s="20" t="n">
        <f aca="false">$F$153*AD368</f>
        <v>512.908295621415</v>
      </c>
      <c r="AE424" s="20" t="n">
        <f aca="false">$F$154*AE368</f>
        <v>1568.56939269292</v>
      </c>
      <c r="AF424" s="20" t="n">
        <f aca="false">$F$155*AF368</f>
        <v>0</v>
      </c>
      <c r="AG424" s="20" t="n">
        <f aca="false">$F$156*AG368</f>
        <v>0</v>
      </c>
      <c r="AH424" s="20" t="n">
        <f aca="false">$F$157*AH368</f>
        <v>1797.38698695855</v>
      </c>
      <c r="AI424" s="20" t="n">
        <f aca="false">$F$158*AI368</f>
        <v>1370.58166794641</v>
      </c>
      <c r="AJ424" s="20" t="n">
        <f aca="false">$F$159*AJ368</f>
        <v>300.011498054463</v>
      </c>
      <c r="AK424" s="20" t="n">
        <f aca="false">$F$160*AK368</f>
        <v>25259.2997484671</v>
      </c>
      <c r="AL424" s="20" t="n">
        <f aca="false">$F$161*AL368</f>
        <v>19187.5404704254</v>
      </c>
      <c r="AM424" s="20" t="n">
        <f aca="false">$F$162*AM368</f>
        <v>8023.11172155658</v>
      </c>
      <c r="AN424" s="20" t="n">
        <f aca="false">$F$163*AN368</f>
        <v>1319.83483518565</v>
      </c>
      <c r="AO424" s="20" t="n">
        <f aca="false">$F$164*AO368</f>
        <v>3105.39986420399</v>
      </c>
      <c r="AP424" s="20" t="n">
        <f aca="false">$F$165*AP368</f>
        <v>267.45547918608</v>
      </c>
      <c r="AQ424" s="20" t="n">
        <f aca="false">$F$166*AQ368</f>
        <v>1992.14743270216</v>
      </c>
      <c r="AR424" s="20" t="n">
        <f aca="false">$F$167*AR368</f>
        <v>20949265.7545781</v>
      </c>
      <c r="AS424" s="20" t="n">
        <f aca="false">$F$168*AS368</f>
        <v>29139.9807875925</v>
      </c>
      <c r="AT424" s="20" t="n">
        <f aca="false">$F$169*AT368</f>
        <v>14.8181740189987</v>
      </c>
      <c r="AU424" s="20" t="n">
        <f aca="false">$F$170*AU368</f>
        <v>0</v>
      </c>
      <c r="AV424" s="56" t="n">
        <f aca="false">SUM(C424:AU424)</f>
        <v>21080806.7482948</v>
      </c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</row>
    <row r="425" customFormat="false" ht="13.2" hidden="false" customHeight="false" outlineLevel="0" collapsed="false">
      <c r="A425" s="21" t="n">
        <v>43</v>
      </c>
      <c r="B425" s="22" t="s">
        <v>47</v>
      </c>
      <c r="C425" s="20" t="n">
        <f aca="false">$F$126*C369</f>
        <v>33404.8039114199</v>
      </c>
      <c r="D425" s="20" t="n">
        <f aca="false">$F$127*D369</f>
        <v>2556.29617138079</v>
      </c>
      <c r="E425" s="20" t="n">
        <f aca="false">$F$128*E369</f>
        <v>23586.854060421</v>
      </c>
      <c r="F425" s="20" t="n">
        <f aca="false">$F$129*F369</f>
        <v>0.456353936791455</v>
      </c>
      <c r="G425" s="20" t="n">
        <f aca="false">$F$130*G369</f>
        <v>0</v>
      </c>
      <c r="H425" s="20" t="n">
        <f aca="false">$F$131*H369</f>
        <v>542782.959575716</v>
      </c>
      <c r="I425" s="20" t="n">
        <f aca="false">$F$132*I369</f>
        <v>201401.529339701</v>
      </c>
      <c r="J425" s="20" t="n">
        <f aca="false">$F$133*J369</f>
        <v>184969.900243286</v>
      </c>
      <c r="K425" s="20" t="n">
        <f aca="false">$F$134*K369</f>
        <v>15879.5454599158</v>
      </c>
      <c r="L425" s="20" t="n">
        <f aca="false">$F$135*L369</f>
        <v>9504.68607871373</v>
      </c>
      <c r="M425" s="20" t="n">
        <f aca="false">$F$136*M369</f>
        <v>61418.0501494896</v>
      </c>
      <c r="N425" s="20" t="n">
        <f aca="false">$F$137*N369</f>
        <v>342.742299580437</v>
      </c>
      <c r="O425" s="20" t="n">
        <f aca="false">$F$138*O369</f>
        <v>212.688134077257</v>
      </c>
      <c r="P425" s="20" t="n">
        <f aca="false">$F$139*P369</f>
        <v>105058.190162629</v>
      </c>
      <c r="Q425" s="20" t="n">
        <f aca="false">$F$140*Q369</f>
        <v>23406.2855709176</v>
      </c>
      <c r="R425" s="20" t="n">
        <f aca="false">$F$141*R369</f>
        <v>34579.0995191894</v>
      </c>
      <c r="S425" s="20" t="n">
        <f aca="false">$F$142*S369</f>
        <v>24089.9455748371</v>
      </c>
      <c r="T425" s="20" t="n">
        <f aca="false">$F$143*T369</f>
        <v>12055.0040464564</v>
      </c>
      <c r="U425" s="20" t="n">
        <f aca="false">$F$144*U369</f>
        <v>-884.964135151734</v>
      </c>
      <c r="V425" s="20" t="n">
        <f aca="false">$F$145*V369</f>
        <v>3294.16836994834</v>
      </c>
      <c r="W425" s="20" t="n">
        <f aca="false">$F$146*W369</f>
        <v>14713.734228477</v>
      </c>
      <c r="X425" s="20" t="n">
        <f aca="false">$F$147*X369</f>
        <v>847.182384073805</v>
      </c>
      <c r="Y425" s="20" t="n">
        <f aca="false">$F$148*Y369</f>
        <v>1993.26373143965</v>
      </c>
      <c r="Z425" s="20" t="n">
        <f aca="false">$F$149*Z369</f>
        <v>156618.433679877</v>
      </c>
      <c r="AA425" s="20" t="n">
        <f aca="false">$F$150*AA369</f>
        <v>46808.7824221501</v>
      </c>
      <c r="AB425" s="20" t="n">
        <f aca="false">$F$151*AB369</f>
        <v>161609.798792659</v>
      </c>
      <c r="AC425" s="20" t="n">
        <f aca="false">$F$152*AC369</f>
        <v>4554.62540468464</v>
      </c>
      <c r="AD425" s="20" t="n">
        <f aca="false">$F$153*AD369</f>
        <v>22470.5464095224</v>
      </c>
      <c r="AE425" s="20" t="n">
        <f aca="false">$F$154*AE369</f>
        <v>70167.0659931267</v>
      </c>
      <c r="AF425" s="20" t="n">
        <f aca="false">$F$155*AF369</f>
        <v>0</v>
      </c>
      <c r="AG425" s="20" t="n">
        <f aca="false">$F$156*AG369</f>
        <v>0</v>
      </c>
      <c r="AH425" s="20" t="n">
        <f aca="false">$F$157*AH369</f>
        <v>84433.3750357065</v>
      </c>
      <c r="AI425" s="20" t="n">
        <f aca="false">$F$158*AI369</f>
        <v>85947.2005989591</v>
      </c>
      <c r="AJ425" s="20" t="n">
        <f aca="false">$F$159*AJ369</f>
        <v>13568.246571136</v>
      </c>
      <c r="AK425" s="20" t="n">
        <f aca="false">$F$160*AK369</f>
        <v>1149945.29838992</v>
      </c>
      <c r="AL425" s="20" t="n">
        <f aca="false">$F$161*AL369</f>
        <v>889051.206064762</v>
      </c>
      <c r="AM425" s="20" t="n">
        <f aca="false">$F$162*AM369</f>
        <v>347467.458927819</v>
      </c>
      <c r="AN425" s="20" t="n">
        <f aca="false">$F$163*AN369</f>
        <v>57862.1215034245</v>
      </c>
      <c r="AO425" s="20" t="n">
        <f aca="false">$F$164*AO369</f>
        <v>197704.665493629</v>
      </c>
      <c r="AP425" s="20" t="n">
        <f aca="false">$F$165*AP369</f>
        <v>12181.6174896896</v>
      </c>
      <c r="AQ425" s="20" t="n">
        <f aca="false">$F$166*AQ369</f>
        <v>103141.233233991</v>
      </c>
      <c r="AR425" s="20" t="n">
        <f aca="false">$F$167*AR369</f>
        <v>786668.349120027</v>
      </c>
      <c r="AS425" s="20" t="n">
        <f aca="false">$F$168*AS369</f>
        <v>41062178.1447475</v>
      </c>
      <c r="AT425" s="20" t="n">
        <f aca="false">$F$169*AT369</f>
        <v>830.150415387842</v>
      </c>
      <c r="AU425" s="20" t="n">
        <f aca="false">$F$170*AU369</f>
        <v>0</v>
      </c>
      <c r="AV425" s="56" t="n">
        <f aca="false">SUM(C425:AU425)</f>
        <v>46548420.7415244</v>
      </c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</row>
    <row r="426" customFormat="false" ht="13.2" hidden="false" customHeight="false" outlineLevel="0" collapsed="false">
      <c r="A426" s="21" t="n">
        <v>44</v>
      </c>
      <c r="B426" s="22" t="s">
        <v>48</v>
      </c>
      <c r="C426" s="20" t="n">
        <f aca="false">$F$126*C370</f>
        <v>19650.8023314585</v>
      </c>
      <c r="D426" s="20" t="n">
        <f aca="false">$F$127*D370</f>
        <v>1502.12216399173</v>
      </c>
      <c r="E426" s="20" t="n">
        <f aca="false">$F$128*E370</f>
        <v>5895.85473017115</v>
      </c>
      <c r="F426" s="20" t="n">
        <f aca="false">$F$129*F370</f>
        <v>0.181446818719206</v>
      </c>
      <c r="G426" s="20" t="n">
        <f aca="false">$F$130*G370</f>
        <v>0</v>
      </c>
      <c r="H426" s="20" t="n">
        <f aca="false">$F$131*H370</f>
        <v>165607.172073588</v>
      </c>
      <c r="I426" s="20" t="n">
        <f aca="false">$F$132*I370</f>
        <v>66208.7993368065</v>
      </c>
      <c r="J426" s="20" t="n">
        <f aca="false">$F$133*J370</f>
        <v>101788.232745266</v>
      </c>
      <c r="K426" s="20" t="n">
        <f aca="false">$F$134*K370</f>
        <v>7894.06320464813</v>
      </c>
      <c r="L426" s="20" t="n">
        <f aca="false">$F$135*L370</f>
        <v>5543.17877816527</v>
      </c>
      <c r="M426" s="20" t="n">
        <f aca="false">$F$136*M370</f>
        <v>15581.018460132</v>
      </c>
      <c r="N426" s="20" t="n">
        <f aca="false">$F$137*N370</f>
        <v>147.554728404743</v>
      </c>
      <c r="O426" s="20" t="n">
        <f aca="false">$F$138*O370</f>
        <v>101.559957350728</v>
      </c>
      <c r="P426" s="20" t="n">
        <f aca="false">$F$139*P370</f>
        <v>39378.2209218911</v>
      </c>
      <c r="Q426" s="20" t="n">
        <f aca="false">$F$140*Q370</f>
        <v>5877.41280904616</v>
      </c>
      <c r="R426" s="20" t="n">
        <f aca="false">$F$141*R370</f>
        <v>17969.8954323671</v>
      </c>
      <c r="S426" s="20" t="n">
        <f aca="false">$F$142*S370</f>
        <v>8534.01967473191</v>
      </c>
      <c r="T426" s="20" t="n">
        <f aca="false">$F$143*T370</f>
        <v>9033.06996025129</v>
      </c>
      <c r="U426" s="20" t="n">
        <f aca="false">$F$144*U370</f>
        <v>-538.53517981805</v>
      </c>
      <c r="V426" s="20" t="n">
        <f aca="false">$F$145*V370</f>
        <v>1857.2420842444</v>
      </c>
      <c r="W426" s="20" t="n">
        <f aca="false">$F$146*W370</f>
        <v>6997.08354796636</v>
      </c>
      <c r="X426" s="20" t="n">
        <f aca="false">$F$147*X370</f>
        <v>382.424578716112</v>
      </c>
      <c r="Y426" s="20" t="n">
        <f aca="false">$F$148*Y370</f>
        <v>722.451697720772</v>
      </c>
      <c r="Z426" s="20" t="n">
        <f aca="false">$F$149*Z370</f>
        <v>58631.2065989435</v>
      </c>
      <c r="AA426" s="20" t="n">
        <f aca="false">$F$150*AA370</f>
        <v>17278.3912595368</v>
      </c>
      <c r="AB426" s="20" t="n">
        <f aca="false">$F$151*AB370</f>
        <v>60820.9301188719</v>
      </c>
      <c r="AC426" s="20" t="n">
        <f aca="false">$F$152*AC370</f>
        <v>2436.69272576999</v>
      </c>
      <c r="AD426" s="20" t="n">
        <f aca="false">$F$153*AD370</f>
        <v>9696.20614718309</v>
      </c>
      <c r="AE426" s="20" t="n">
        <f aca="false">$F$154*AE370</f>
        <v>33158.4485892128</v>
      </c>
      <c r="AF426" s="20" t="n">
        <f aca="false">$F$155*AF370</f>
        <v>0</v>
      </c>
      <c r="AG426" s="20" t="n">
        <f aca="false">$F$156*AG370</f>
        <v>0</v>
      </c>
      <c r="AH426" s="20" t="n">
        <f aca="false">$F$157*AH370</f>
        <v>30706.8310031943</v>
      </c>
      <c r="AI426" s="20" t="n">
        <f aca="false">$F$158*AI370</f>
        <v>39956.6384970576</v>
      </c>
      <c r="AJ426" s="20" t="n">
        <f aca="false">$F$159*AJ370</f>
        <v>5050.61245725668</v>
      </c>
      <c r="AK426" s="20" t="n">
        <f aca="false">$F$160*AK370</f>
        <v>452168.777156923</v>
      </c>
      <c r="AL426" s="20" t="n">
        <f aca="false">$F$161*AL370</f>
        <v>586956.781913766</v>
      </c>
      <c r="AM426" s="20" t="n">
        <f aca="false">$F$162*AM370</f>
        <v>135409.108390183</v>
      </c>
      <c r="AN426" s="20" t="n">
        <f aca="false">$F$163*AN370</f>
        <v>19824.5157523121</v>
      </c>
      <c r="AO426" s="20" t="n">
        <f aca="false">$F$164*AO370</f>
        <v>41239.7738278586</v>
      </c>
      <c r="AP426" s="20" t="n">
        <f aca="false">$F$165*AP370</f>
        <v>3231.46359436915</v>
      </c>
      <c r="AQ426" s="20" t="n">
        <f aca="false">$F$166*AQ370</f>
        <v>73217.3720733008</v>
      </c>
      <c r="AR426" s="20" t="n">
        <f aca="false">$F$167*AR370</f>
        <v>218284.360042483</v>
      </c>
      <c r="AS426" s="20" t="n">
        <f aca="false">$F$168*AS370</f>
        <v>632646.514742119</v>
      </c>
      <c r="AT426" s="20" t="n">
        <f aca="false">$F$169*AT370</f>
        <v>19979.8880152594</v>
      </c>
      <c r="AU426" s="20" t="n">
        <f aca="false">$F$170*AU370</f>
        <v>0</v>
      </c>
      <c r="AV426" s="56" t="n">
        <f aca="false">SUM(C426:AU426)</f>
        <v>2920828.33838952</v>
      </c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</row>
    <row r="427" customFormat="false" ht="13.2" hidden="false" customHeight="false" outlineLevel="0" collapsed="false">
      <c r="A427" s="21" t="n">
        <v>45</v>
      </c>
      <c r="B427" s="22" t="s">
        <v>49</v>
      </c>
      <c r="C427" s="20" t="n">
        <f aca="false">$F$126*C371</f>
        <v>43539.3476766535</v>
      </c>
      <c r="D427" s="20" t="n">
        <f aca="false">$F$127*D371</f>
        <v>3492.84999380622</v>
      </c>
      <c r="E427" s="20" t="n">
        <f aca="false">$F$128*E371</f>
        <v>33024.0787073887</v>
      </c>
      <c r="F427" s="20" t="n">
        <f aca="false">$F$129*F371</f>
        <v>0.620158776430613</v>
      </c>
      <c r="G427" s="20" t="n">
        <f aca="false">$F$130*G371</f>
        <v>0</v>
      </c>
      <c r="H427" s="20" t="n">
        <f aca="false">$F$131*H371</f>
        <v>738169.550579472</v>
      </c>
      <c r="I427" s="20" t="n">
        <f aca="false">$F$132*I371</f>
        <v>272906.164292038</v>
      </c>
      <c r="J427" s="20" t="n">
        <f aca="false">$F$133*J371</f>
        <v>241467.745337487</v>
      </c>
      <c r="K427" s="20" t="n">
        <f aca="false">$F$134*K371</f>
        <v>21198.7594401482</v>
      </c>
      <c r="L427" s="20" t="n">
        <f aca="false">$F$135*L371</f>
        <v>13079.6825274843</v>
      </c>
      <c r="M427" s="20" t="n">
        <f aca="false">$F$136*M371</f>
        <v>83348.6671065002</v>
      </c>
      <c r="N427" s="20" t="n">
        <f aca="false">$F$137*N371</f>
        <v>475.545485616407</v>
      </c>
      <c r="O427" s="20" t="n">
        <f aca="false">$F$138*O371</f>
        <v>287.984851838883</v>
      </c>
      <c r="P427" s="20" t="n">
        <f aca="false">$F$139*P371</f>
        <v>138677.161217803</v>
      </c>
      <c r="Q427" s="20" t="n">
        <f aca="false">$F$140*Q371</f>
        <v>31491.7961188226</v>
      </c>
      <c r="R427" s="20" t="n">
        <f aca="false">$F$141*R371</f>
        <v>47284.8443170948</v>
      </c>
      <c r="S427" s="20" t="n">
        <f aca="false">$F$142*S371</f>
        <v>33415.8265588794</v>
      </c>
      <c r="T427" s="20" t="n">
        <f aca="false">$F$143*T371</f>
        <v>16350.8931029713</v>
      </c>
      <c r="U427" s="20" t="n">
        <f aca="false">$F$144*U371</f>
        <v>-1147.4673296176</v>
      </c>
      <c r="V427" s="20" t="n">
        <f aca="false">$F$145*V371</f>
        <v>4462.54906190153</v>
      </c>
      <c r="W427" s="20" t="n">
        <f aca="false">$F$146*W371</f>
        <v>19769.4146970639</v>
      </c>
      <c r="X427" s="20" t="n">
        <f aca="false">$F$147*X371</f>
        <v>1133.74120377959</v>
      </c>
      <c r="Y427" s="20" t="n">
        <f aca="false">$F$148*Y371</f>
        <v>2593.49017174719</v>
      </c>
      <c r="Z427" s="20" t="n">
        <f aca="false">$F$149*Z371</f>
        <v>210457.16971498</v>
      </c>
      <c r="AA427" s="20" t="n">
        <f aca="false">$F$150*AA371</f>
        <v>62608.9749120483</v>
      </c>
      <c r="AB427" s="20" t="n">
        <f aca="false">$F$151*AB371</f>
        <v>215062.04796808</v>
      </c>
      <c r="AC427" s="20" t="n">
        <f aca="false">$F$152*AC371</f>
        <v>6126.38026951539</v>
      </c>
      <c r="AD427" s="20" t="n">
        <f aca="false">$F$153*AD371</f>
        <v>30540.8814099078</v>
      </c>
      <c r="AE427" s="20" t="n">
        <f aca="false">$F$154*AE371</f>
        <v>93322.4459914342</v>
      </c>
      <c r="AF427" s="20" t="n">
        <f aca="false">$F$155*AF371</f>
        <v>0</v>
      </c>
      <c r="AG427" s="20" t="n">
        <f aca="false">$F$156*AG371</f>
        <v>0</v>
      </c>
      <c r="AH427" s="20" t="n">
        <f aca="false">$F$157*AH371</f>
        <v>106865.384856934</v>
      </c>
      <c r="AI427" s="20" t="n">
        <f aca="false">$F$158*AI371</f>
        <v>77884.6570198636</v>
      </c>
      <c r="AJ427" s="20" t="n">
        <f aca="false">$F$159*AJ371</f>
        <v>17861.7093946026</v>
      </c>
      <c r="AK427" s="20" t="n">
        <f aca="false">$F$160*AK371</f>
        <v>1489054.92818487</v>
      </c>
      <c r="AL427" s="20" t="n">
        <f aca="false">$F$161*AL371</f>
        <v>1129230.6245707</v>
      </c>
      <c r="AM427" s="20" t="n">
        <f aca="false">$F$162*AM371</f>
        <v>453301.400172167</v>
      </c>
      <c r="AN427" s="20" t="n">
        <f aca="false">$F$163*AN371</f>
        <v>74766.1496872881</v>
      </c>
      <c r="AO427" s="20" t="n">
        <f aca="false">$F$164*AO371</f>
        <v>183386.601656432</v>
      </c>
      <c r="AP427" s="20" t="n">
        <f aca="false">$F$165*AP371</f>
        <v>15822.0093097468</v>
      </c>
      <c r="AQ427" s="20" t="n">
        <f aca="false">$F$166*AQ371</f>
        <v>117217.813259331</v>
      </c>
      <c r="AR427" s="20" t="n">
        <f aca="false">$F$167*AR371</f>
        <v>681310.157419431</v>
      </c>
      <c r="AS427" s="20" t="n">
        <f aca="false">$F$168*AS371</f>
        <v>1700376.25458041</v>
      </c>
      <c r="AT427" s="20" t="n">
        <f aca="false">$F$169*AT371</f>
        <v>880.052778938007</v>
      </c>
      <c r="AU427" s="20" t="n">
        <f aca="false">$F$170*AU371</f>
        <v>0</v>
      </c>
      <c r="AV427" s="56" t="n">
        <f aca="false">SUM(C427:AU427)</f>
        <v>8411098.88843433</v>
      </c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</row>
    <row r="428" customFormat="false" ht="13.2" hidden="false" customHeight="false" outlineLevel="0" collapsed="false">
      <c r="A428" s="57"/>
      <c r="B428" s="51" t="s">
        <v>86</v>
      </c>
      <c r="C428" s="20" t="n">
        <f aca="false">SUM(C383:C427)</f>
        <v>5397134.27946593</v>
      </c>
      <c r="D428" s="20" t="n">
        <f aca="false">SUM(D383:D427)</f>
        <v>279228.185800101</v>
      </c>
      <c r="E428" s="20" t="n">
        <f aca="false">SUM(E383:E427)</f>
        <v>967750.005254039</v>
      </c>
      <c r="F428" s="20" t="n">
        <f aca="false">SUM(F383:F427)</f>
        <v>15.4433816786663</v>
      </c>
      <c r="G428" s="20" t="n">
        <f aca="false">SUM(G383:G427)</f>
        <v>0</v>
      </c>
      <c r="H428" s="20" t="n">
        <f aca="false">SUM(H383:H427)</f>
        <v>41260122.1214949</v>
      </c>
      <c r="I428" s="20" t="n">
        <f aca="false">SUM(I383:I427)</f>
        <v>13662605.0735453</v>
      </c>
      <c r="J428" s="20" t="n">
        <f aca="false">SUM(J383:J427)</f>
        <v>15737360.5251855</v>
      </c>
      <c r="K428" s="20" t="n">
        <f aca="false">SUM(K383:K427)</f>
        <v>1315786.75917914</v>
      </c>
      <c r="L428" s="20" t="n">
        <f aca="false">SUM(L383:L427)</f>
        <v>604416.956447715</v>
      </c>
      <c r="M428" s="20" t="n">
        <f aca="false">SUM(M383:M427)</f>
        <v>2842997.64638208</v>
      </c>
      <c r="N428" s="20" t="n">
        <f aca="false">SUM(N383:N427)</f>
        <v>19246.7878925608</v>
      </c>
      <c r="O428" s="20" t="n">
        <f aca="false">SUM(O383:O427)</f>
        <v>14735.3811822285</v>
      </c>
      <c r="P428" s="20" t="n">
        <f aca="false">SUM(P383:P427)</f>
        <v>5626945.85620379</v>
      </c>
      <c r="Q428" s="20" t="n">
        <f aca="false">SUM(Q383:Q427)</f>
        <v>2949830.08750831</v>
      </c>
      <c r="R428" s="20" t="n">
        <f aca="false">SUM(R383:R427)</f>
        <v>2318016.66512233</v>
      </c>
      <c r="S428" s="20" t="n">
        <f aca="false">SUM(S383:S427)</f>
        <v>1727038.1443263</v>
      </c>
      <c r="T428" s="20" t="n">
        <f aca="false">SUM(T383:T427)</f>
        <v>709656.035856097</v>
      </c>
      <c r="U428" s="20" t="n">
        <f aca="false">SUM(U383:U427)</f>
        <v>-89402.7725408793</v>
      </c>
      <c r="V428" s="20" t="n">
        <f aca="false">SUM(V383:V427)</f>
        <v>275757.592002866</v>
      </c>
      <c r="W428" s="20" t="n">
        <f aca="false">SUM(W383:W427)</f>
        <v>931987.612166888</v>
      </c>
      <c r="X428" s="20" t="n">
        <f aca="false">SUM(X383:X427)</f>
        <v>56203.0120253843</v>
      </c>
      <c r="Y428" s="20" t="n">
        <f aca="false">SUM(Y383:Y427)</f>
        <v>127981.558450478</v>
      </c>
      <c r="Z428" s="20" t="n">
        <f aca="false">SUM(Z383:Z427)</f>
        <v>10489965.5507448</v>
      </c>
      <c r="AA428" s="20" t="n">
        <f aca="false">SUM(AA383:AA427)</f>
        <v>2687322.57090181</v>
      </c>
      <c r="AB428" s="20" t="n">
        <f aca="false">SUM(AB383:AB427)</f>
        <v>16063609.5194194</v>
      </c>
      <c r="AC428" s="20" t="n">
        <f aca="false">SUM(AC383:AC427)</f>
        <v>355183.127243427</v>
      </c>
      <c r="AD428" s="20" t="n">
        <f aca="false">SUM(AD383:AD427)</f>
        <v>1538570.30216883</v>
      </c>
      <c r="AE428" s="20" t="n">
        <f aca="false">SUM(AE383:AE427)</f>
        <v>4478985.08031952</v>
      </c>
      <c r="AF428" s="20" t="n">
        <f aca="false">SUM(AF383:AF427)</f>
        <v>0</v>
      </c>
      <c r="AG428" s="20" t="n">
        <f aca="false">SUM(AG383:AG427)</f>
        <v>0</v>
      </c>
      <c r="AH428" s="20" t="n">
        <f aca="false">SUM(AH383:AH427)</f>
        <v>5478887.96440873</v>
      </c>
      <c r="AI428" s="20" t="n">
        <f aca="false">SUM(AI383:AI427)</f>
        <v>3468222.74560904</v>
      </c>
      <c r="AJ428" s="20" t="n">
        <f aca="false">SUM(AJ383:AJ427)</f>
        <v>822095.490724198</v>
      </c>
      <c r="AK428" s="20" t="n">
        <f aca="false">SUM(AK383:AK427)</f>
        <v>60630023.4481067</v>
      </c>
      <c r="AL428" s="20" t="n">
        <f aca="false">SUM(AL383:AL427)</f>
        <v>66600325.9912451</v>
      </c>
      <c r="AM428" s="20" t="n">
        <f aca="false">SUM(AM383:AM427)</f>
        <v>19685094.8835163</v>
      </c>
      <c r="AN428" s="20" t="n">
        <f aca="false">SUM(AN383:AN427)</f>
        <v>3970556.34649194</v>
      </c>
      <c r="AO428" s="20" t="n">
        <f aca="false">SUM(AO383:AO427)</f>
        <v>7278193.73870903</v>
      </c>
      <c r="AP428" s="20" t="n">
        <f aca="false">SUM(AP383:AP427)</f>
        <v>765890.632526091</v>
      </c>
      <c r="AQ428" s="20" t="n">
        <f aca="false">SUM(AQ383:AQ427)</f>
        <v>8084004.67096317</v>
      </c>
      <c r="AR428" s="20" t="n">
        <f aca="false">SUM(AR383:AR427)</f>
        <v>39078388.7462926</v>
      </c>
      <c r="AS428" s="20" t="n">
        <f aca="false">SUM(AS383:AS427)</f>
        <v>68505973.0120725</v>
      </c>
      <c r="AT428" s="20" t="n">
        <f aca="false">SUM(AT383:AT427)</f>
        <v>46347.340851312</v>
      </c>
      <c r="AU428" s="20" t="n">
        <f aca="false">SUM(AU383:AU427)</f>
        <v>0</v>
      </c>
      <c r="AV428" s="56" t="n">
        <f aca="false">SUM(C428:AU428)</f>
        <v>416763054.118647</v>
      </c>
    </row>
    <row r="430" customFormat="false" ht="18" hidden="false" customHeight="true" outlineLevel="0" collapsed="false">
      <c r="A430" s="58" t="s">
        <v>87</v>
      </c>
      <c r="B430" s="59" t="s">
        <v>88</v>
      </c>
      <c r="C430" s="59"/>
    </row>
    <row r="432" customFormat="false" ht="13.2" hidden="false" customHeight="false" outlineLevel="0" collapsed="false">
      <c r="A432" s="10"/>
      <c r="B432" s="11"/>
      <c r="C432" s="12" t="n">
        <v>1</v>
      </c>
      <c r="D432" s="13" t="n">
        <v>2</v>
      </c>
      <c r="E432" s="13" t="n">
        <v>3</v>
      </c>
      <c r="F432" s="13" t="n">
        <v>4</v>
      </c>
      <c r="G432" s="13" t="n">
        <v>5</v>
      </c>
      <c r="H432" s="13" t="n">
        <v>6</v>
      </c>
      <c r="I432" s="13" t="n">
        <v>7</v>
      </c>
      <c r="J432" s="13" t="n">
        <v>8</v>
      </c>
      <c r="K432" s="13" t="n">
        <v>9</v>
      </c>
      <c r="L432" s="13" t="n">
        <v>10</v>
      </c>
      <c r="M432" s="13" t="n">
        <v>11</v>
      </c>
      <c r="N432" s="13" t="n">
        <v>12</v>
      </c>
      <c r="O432" s="13" t="n">
        <v>13</v>
      </c>
      <c r="P432" s="13" t="n">
        <v>14</v>
      </c>
      <c r="Q432" s="13" t="n">
        <v>15</v>
      </c>
      <c r="R432" s="13" t="n">
        <v>16</v>
      </c>
      <c r="S432" s="13" t="n">
        <v>17</v>
      </c>
      <c r="T432" s="13" t="n">
        <v>18</v>
      </c>
      <c r="U432" s="13" t="n">
        <v>19</v>
      </c>
      <c r="V432" s="13" t="n">
        <v>20</v>
      </c>
      <c r="W432" s="13" t="n">
        <v>21</v>
      </c>
      <c r="X432" s="13" t="n">
        <v>22</v>
      </c>
      <c r="Y432" s="13" t="n">
        <v>23</v>
      </c>
      <c r="Z432" s="13" t="n">
        <v>24</v>
      </c>
      <c r="AA432" s="13" t="n">
        <v>25</v>
      </c>
      <c r="AB432" s="13" t="n">
        <v>26</v>
      </c>
      <c r="AC432" s="13" t="n">
        <v>27</v>
      </c>
      <c r="AD432" s="13" t="n">
        <v>28</v>
      </c>
      <c r="AE432" s="13" t="n">
        <v>29</v>
      </c>
      <c r="AF432" s="13" t="n">
        <v>30</v>
      </c>
      <c r="AG432" s="13" t="n">
        <v>31</v>
      </c>
      <c r="AH432" s="13" t="n">
        <v>32</v>
      </c>
      <c r="AI432" s="13" t="n">
        <v>33</v>
      </c>
      <c r="AJ432" s="13" t="n">
        <v>34</v>
      </c>
      <c r="AK432" s="13" t="n">
        <v>35</v>
      </c>
      <c r="AL432" s="13" t="n">
        <v>36</v>
      </c>
      <c r="AM432" s="13" t="n">
        <v>37</v>
      </c>
      <c r="AN432" s="13" t="n">
        <v>38</v>
      </c>
      <c r="AO432" s="13" t="n">
        <v>39</v>
      </c>
      <c r="AP432" s="13" t="n">
        <v>40</v>
      </c>
      <c r="AQ432" s="13" t="n">
        <v>41</v>
      </c>
      <c r="AR432" s="13" t="n">
        <v>42</v>
      </c>
      <c r="AS432" s="13" t="n">
        <v>43</v>
      </c>
      <c r="AT432" s="13" t="n">
        <v>44</v>
      </c>
      <c r="AU432" s="13" t="n">
        <v>45</v>
      </c>
      <c r="AV432" s="55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</row>
    <row r="433" customFormat="false" ht="36" hidden="false" customHeight="false" outlineLevel="0" collapsed="false">
      <c r="A433" s="14"/>
      <c r="B433" s="15"/>
      <c r="C433" s="16" t="s">
        <v>5</v>
      </c>
      <c r="D433" s="17" t="s">
        <v>6</v>
      </c>
      <c r="E433" s="17" t="s">
        <v>7</v>
      </c>
      <c r="F433" s="17" t="s">
        <v>8</v>
      </c>
      <c r="G433" s="17" t="s">
        <v>9</v>
      </c>
      <c r="H433" s="17" t="s">
        <v>10</v>
      </c>
      <c r="I433" s="17" t="s">
        <v>11</v>
      </c>
      <c r="J433" s="17" t="s">
        <v>12</v>
      </c>
      <c r="K433" s="17" t="s">
        <v>13</v>
      </c>
      <c r="L433" s="17" t="s">
        <v>14</v>
      </c>
      <c r="M433" s="17" t="s">
        <v>15</v>
      </c>
      <c r="N433" s="17" t="s">
        <v>16</v>
      </c>
      <c r="O433" s="17" t="s">
        <v>17</v>
      </c>
      <c r="P433" s="17" t="s">
        <v>18</v>
      </c>
      <c r="Q433" s="17" t="s">
        <v>19</v>
      </c>
      <c r="R433" s="17" t="s">
        <v>20</v>
      </c>
      <c r="S433" s="17" t="s">
        <v>21</v>
      </c>
      <c r="T433" s="17" t="s">
        <v>22</v>
      </c>
      <c r="U433" s="17" t="s">
        <v>23</v>
      </c>
      <c r="V433" s="17" t="s">
        <v>24</v>
      </c>
      <c r="W433" s="17" t="s">
        <v>25</v>
      </c>
      <c r="X433" s="17" t="s">
        <v>26</v>
      </c>
      <c r="Y433" s="17" t="s">
        <v>27</v>
      </c>
      <c r="Z433" s="17" t="s">
        <v>28</v>
      </c>
      <c r="AA433" s="17" t="s">
        <v>29</v>
      </c>
      <c r="AB433" s="17" t="s">
        <v>30</v>
      </c>
      <c r="AC433" s="17" t="s">
        <v>31</v>
      </c>
      <c r="AD433" s="17" t="s">
        <v>32</v>
      </c>
      <c r="AE433" s="17" t="s">
        <v>33</v>
      </c>
      <c r="AF433" s="17" t="s">
        <v>34</v>
      </c>
      <c r="AG433" s="17" t="s">
        <v>35</v>
      </c>
      <c r="AH433" s="17" t="s">
        <v>36</v>
      </c>
      <c r="AI433" s="17" t="s">
        <v>37</v>
      </c>
      <c r="AJ433" s="17" t="s">
        <v>38</v>
      </c>
      <c r="AK433" s="17" t="s">
        <v>39</v>
      </c>
      <c r="AL433" s="17" t="s">
        <v>40</v>
      </c>
      <c r="AM433" s="17" t="s">
        <v>41</v>
      </c>
      <c r="AN433" s="17" t="s">
        <v>42</v>
      </c>
      <c r="AO433" s="17" t="s">
        <v>43</v>
      </c>
      <c r="AP433" s="17" t="s">
        <v>44</v>
      </c>
      <c r="AQ433" s="17" t="s">
        <v>45</v>
      </c>
      <c r="AR433" s="17" t="s">
        <v>46</v>
      </c>
      <c r="AS433" s="17" t="s">
        <v>47</v>
      </c>
      <c r="AT433" s="17" t="s">
        <v>48</v>
      </c>
      <c r="AU433" s="17" t="s">
        <v>49</v>
      </c>
      <c r="AV433" s="47" t="s">
        <v>86</v>
      </c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</row>
    <row r="434" customFormat="false" ht="13.2" hidden="false" customHeight="false" outlineLevel="0" collapsed="false">
      <c r="A434" s="18" t="n">
        <v>1</v>
      </c>
      <c r="B434" s="19" t="s">
        <v>5</v>
      </c>
      <c r="C434" s="20" t="n">
        <f aca="false">$G$126*C327</f>
        <v>0</v>
      </c>
      <c r="D434" s="20" t="n">
        <f aca="false">$G$127*D327</f>
        <v>0</v>
      </c>
      <c r="E434" s="20" t="n">
        <f aca="false">$G$128*E327</f>
        <v>0</v>
      </c>
      <c r="F434" s="20" t="n">
        <f aca="false">$G$129*F327</f>
        <v>0</v>
      </c>
      <c r="G434" s="20" t="n">
        <f aca="false">$G$130*G327</f>
        <v>0</v>
      </c>
      <c r="H434" s="20" t="n">
        <f aca="false">$G$131*H327</f>
        <v>0</v>
      </c>
      <c r="I434" s="20" t="n">
        <f aca="false">$G$132*I327</f>
        <v>0</v>
      </c>
      <c r="J434" s="20" t="n">
        <f aca="false">$G$133*J327</f>
        <v>0</v>
      </c>
      <c r="K434" s="20" t="n">
        <f aca="false">$G$134*K327</f>
        <v>0</v>
      </c>
      <c r="L434" s="20" t="n">
        <f aca="false">$G$135*L327</f>
        <v>0</v>
      </c>
      <c r="M434" s="20" t="n">
        <f aca="false">$G$136*M327</f>
        <v>0</v>
      </c>
      <c r="N434" s="20" t="n">
        <f aca="false">$G$137*N327</f>
        <v>0</v>
      </c>
      <c r="O434" s="20" t="n">
        <f aca="false">$G$138*O327</f>
        <v>0</v>
      </c>
      <c r="P434" s="20" t="n">
        <f aca="false">$G$139*P327</f>
        <v>0</v>
      </c>
      <c r="Q434" s="20" t="n">
        <f aca="false">$G$140*Q327</f>
        <v>0</v>
      </c>
      <c r="R434" s="20" t="n">
        <f aca="false">$G$141*R327</f>
        <v>0</v>
      </c>
      <c r="S434" s="20" t="n">
        <f aca="false">$G$142*S327</f>
        <v>0</v>
      </c>
      <c r="T434" s="20" t="n">
        <f aca="false">$G$143*T327</f>
        <v>0</v>
      </c>
      <c r="U434" s="20" t="n">
        <f aca="false">$G$144*U327</f>
        <v>0</v>
      </c>
      <c r="V434" s="20" t="n">
        <f aca="false">$G$145*V327</f>
        <v>0</v>
      </c>
      <c r="W434" s="20" t="n">
        <f aca="false">$G$146*W327</f>
        <v>0</v>
      </c>
      <c r="X434" s="20" t="n">
        <f aca="false">$G$147*X327</f>
        <v>0</v>
      </c>
      <c r="Y434" s="20" t="n">
        <f aca="false">$G$148*Y327</f>
        <v>0</v>
      </c>
      <c r="Z434" s="20" t="n">
        <f aca="false">$G$149*Z327</f>
        <v>0</v>
      </c>
      <c r="AA434" s="20" t="n">
        <f aca="false">$G$150*AA327</f>
        <v>0</v>
      </c>
      <c r="AB434" s="20" t="n">
        <f aca="false">$G$151*AB327</f>
        <v>0</v>
      </c>
      <c r="AC434" s="20" t="n">
        <f aca="false">$G$152*AC327</f>
        <v>0</v>
      </c>
      <c r="AD434" s="20" t="n">
        <f aca="false">$G$153*AD327</f>
        <v>0</v>
      </c>
      <c r="AE434" s="20" t="n">
        <f aca="false">$G$154*AE327</f>
        <v>0</v>
      </c>
      <c r="AF434" s="20" t="n">
        <f aca="false">$G$155*AF327</f>
        <v>0</v>
      </c>
      <c r="AG434" s="20" t="n">
        <f aca="false">$G$156*AG327</f>
        <v>0</v>
      </c>
      <c r="AH434" s="20" t="n">
        <f aca="false">$G$157*AH327</f>
        <v>0</v>
      </c>
      <c r="AI434" s="20" t="n">
        <f aca="false">$G$158*AI327</f>
        <v>0</v>
      </c>
      <c r="AJ434" s="20" t="n">
        <f aca="false">$G$159*AJ327</f>
        <v>2430.51047940055</v>
      </c>
      <c r="AK434" s="20" t="n">
        <f aca="false">$G$160*AK327</f>
        <v>0</v>
      </c>
      <c r="AL434" s="20" t="n">
        <f aca="false">$G$161*AL327</f>
        <v>0</v>
      </c>
      <c r="AM434" s="20" t="n">
        <f aca="false">$G$162*AM327</f>
        <v>-135.269127699406</v>
      </c>
      <c r="AN434" s="20" t="n">
        <f aca="false">$G$163*AN327</f>
        <v>0</v>
      </c>
      <c r="AO434" s="20" t="n">
        <f aca="false">$G$164*AO327</f>
        <v>0</v>
      </c>
      <c r="AP434" s="20" t="n">
        <f aca="false">$G$165*AP327</f>
        <v>43654.6788466775</v>
      </c>
      <c r="AQ434" s="20" t="n">
        <f aca="false">$G$166*AQ327</f>
        <v>115627.956759972</v>
      </c>
      <c r="AR434" s="20" t="n">
        <f aca="false">$G$167*AR327</f>
        <v>24954.6402615461</v>
      </c>
      <c r="AS434" s="20" t="n">
        <f aca="false">$G$168*AS327</f>
        <v>58331.2170915983</v>
      </c>
      <c r="AT434" s="20" t="n">
        <f aca="false">$G$169*AT327</f>
        <v>0</v>
      </c>
      <c r="AU434" s="20" t="n">
        <f aca="false">$G$170*AU327</f>
        <v>0</v>
      </c>
      <c r="AV434" s="56" t="n">
        <f aca="false">SUM(C434:AU434)</f>
        <v>244863.734311495</v>
      </c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</row>
    <row r="435" customFormat="false" ht="13.2" hidden="false" customHeight="false" outlineLevel="0" collapsed="false">
      <c r="A435" s="21" t="n">
        <v>2</v>
      </c>
      <c r="B435" s="22" t="s">
        <v>6</v>
      </c>
      <c r="C435" s="20" t="n">
        <f aca="false">$G$126*C328</f>
        <v>0</v>
      </c>
      <c r="D435" s="20" t="n">
        <f aca="false">$G$127*D328</f>
        <v>0</v>
      </c>
      <c r="E435" s="20" t="n">
        <f aca="false">$G$128*E328</f>
        <v>0</v>
      </c>
      <c r="F435" s="20" t="n">
        <f aca="false">$G$129*F328</f>
        <v>0</v>
      </c>
      <c r="G435" s="20" t="n">
        <f aca="false">$G$130*G328</f>
        <v>0</v>
      </c>
      <c r="H435" s="20" t="n">
        <f aca="false">$G$131*H328</f>
        <v>0</v>
      </c>
      <c r="I435" s="20" t="n">
        <f aca="false">$G$132*I328</f>
        <v>0</v>
      </c>
      <c r="J435" s="20" t="n">
        <f aca="false">$G$133*J328</f>
        <v>0</v>
      </c>
      <c r="K435" s="20" t="n">
        <f aca="false">$G$134*K328</f>
        <v>0</v>
      </c>
      <c r="L435" s="20" t="n">
        <f aca="false">$G$135*L328</f>
        <v>0</v>
      </c>
      <c r="M435" s="20" t="n">
        <f aca="false">$G$136*M328</f>
        <v>0</v>
      </c>
      <c r="N435" s="20" t="n">
        <f aca="false">$G$137*N328</f>
        <v>0</v>
      </c>
      <c r="O435" s="20" t="n">
        <f aca="false">$G$138*O328</f>
        <v>0</v>
      </c>
      <c r="P435" s="20" t="n">
        <f aca="false">$G$139*P328</f>
        <v>0</v>
      </c>
      <c r="Q435" s="20" t="n">
        <f aca="false">$G$140*Q328</f>
        <v>0</v>
      </c>
      <c r="R435" s="20" t="n">
        <f aca="false">$G$141*R328</f>
        <v>0</v>
      </c>
      <c r="S435" s="20" t="n">
        <f aca="false">$G$142*S328</f>
        <v>0</v>
      </c>
      <c r="T435" s="20" t="n">
        <f aca="false">$G$143*T328</f>
        <v>0</v>
      </c>
      <c r="U435" s="20" t="n">
        <f aca="false">$G$144*U328</f>
        <v>0</v>
      </c>
      <c r="V435" s="20" t="n">
        <f aca="false">$G$145*V328</f>
        <v>0</v>
      </c>
      <c r="W435" s="20" t="n">
        <f aca="false">$G$146*W328</f>
        <v>0</v>
      </c>
      <c r="X435" s="20" t="n">
        <f aca="false">$G$147*X328</f>
        <v>0</v>
      </c>
      <c r="Y435" s="20" t="n">
        <f aca="false">$G$148*Y328</f>
        <v>0</v>
      </c>
      <c r="Z435" s="20" t="n">
        <f aca="false">$G$149*Z328</f>
        <v>0</v>
      </c>
      <c r="AA435" s="20" t="n">
        <f aca="false">$G$150*AA328</f>
        <v>0</v>
      </c>
      <c r="AB435" s="20" t="n">
        <f aca="false">$G$151*AB328</f>
        <v>0</v>
      </c>
      <c r="AC435" s="20" t="n">
        <f aca="false">$G$152*AC328</f>
        <v>0</v>
      </c>
      <c r="AD435" s="20" t="n">
        <f aca="false">$G$153*AD328</f>
        <v>0</v>
      </c>
      <c r="AE435" s="20" t="n">
        <f aca="false">$G$154*AE328</f>
        <v>0</v>
      </c>
      <c r="AF435" s="20" t="n">
        <f aca="false">$G$155*AF328</f>
        <v>0</v>
      </c>
      <c r="AG435" s="20" t="n">
        <f aca="false">$G$156*AG328</f>
        <v>0</v>
      </c>
      <c r="AH435" s="20" t="n">
        <f aca="false">$G$157*AH328</f>
        <v>0</v>
      </c>
      <c r="AI435" s="20" t="n">
        <f aca="false">$G$158*AI328</f>
        <v>0</v>
      </c>
      <c r="AJ435" s="20" t="n">
        <f aca="false">$G$159*AJ328</f>
        <v>1027.59579474271</v>
      </c>
      <c r="AK435" s="20" t="n">
        <f aca="false">$G$160*AK328</f>
        <v>0</v>
      </c>
      <c r="AL435" s="20" t="n">
        <f aca="false">$G$161*AL328</f>
        <v>0</v>
      </c>
      <c r="AM435" s="20" t="n">
        <f aca="false">$G$162*AM328</f>
        <v>-74.2270883925505</v>
      </c>
      <c r="AN435" s="20" t="n">
        <f aca="false">$G$163*AN328</f>
        <v>0</v>
      </c>
      <c r="AO435" s="20" t="n">
        <f aca="false">$G$164*AO328</f>
        <v>0</v>
      </c>
      <c r="AP435" s="20" t="n">
        <f aca="false">$G$165*AP328</f>
        <v>17418.0807146564</v>
      </c>
      <c r="AQ435" s="20" t="n">
        <f aca="false">$G$166*AQ328</f>
        <v>11403.8337545402</v>
      </c>
      <c r="AR435" s="20" t="n">
        <f aca="false">$G$167*AR328</f>
        <v>2296.80838843828</v>
      </c>
      <c r="AS435" s="20" t="n">
        <f aca="false">$G$168*AS328</f>
        <v>3247.86341615199</v>
      </c>
      <c r="AT435" s="20" t="n">
        <f aca="false">$G$169*AT328</f>
        <v>0</v>
      </c>
      <c r="AU435" s="20" t="n">
        <f aca="false">$G$170*AU328</f>
        <v>0</v>
      </c>
      <c r="AV435" s="56" t="n">
        <f aca="false">SUM(C435:AU435)</f>
        <v>35319.954980137</v>
      </c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</row>
    <row r="436" customFormat="false" ht="13.2" hidden="false" customHeight="false" outlineLevel="0" collapsed="false">
      <c r="A436" s="21" t="n">
        <v>3</v>
      </c>
      <c r="B436" s="22" t="s">
        <v>7</v>
      </c>
      <c r="C436" s="20" t="n">
        <f aca="false">$G$126*C329</f>
        <v>0</v>
      </c>
      <c r="D436" s="20" t="n">
        <f aca="false">$G$127*D329</f>
        <v>0</v>
      </c>
      <c r="E436" s="20" t="n">
        <f aca="false">$G$128*E329</f>
        <v>0</v>
      </c>
      <c r="F436" s="20" t="n">
        <f aca="false">$G$129*F329</f>
        <v>0</v>
      </c>
      <c r="G436" s="20" t="n">
        <f aca="false">$G$130*G329</f>
        <v>0</v>
      </c>
      <c r="H436" s="20" t="n">
        <f aca="false">$G$131*H329</f>
        <v>0</v>
      </c>
      <c r="I436" s="20" t="n">
        <f aca="false">$G$132*I329</f>
        <v>0</v>
      </c>
      <c r="J436" s="20" t="n">
        <f aca="false">$G$133*J329</f>
        <v>0</v>
      </c>
      <c r="K436" s="20" t="n">
        <f aca="false">$G$134*K329</f>
        <v>0</v>
      </c>
      <c r="L436" s="20" t="n">
        <f aca="false">$G$135*L329</f>
        <v>0</v>
      </c>
      <c r="M436" s="20" t="n">
        <f aca="false">$G$136*M329</f>
        <v>0</v>
      </c>
      <c r="N436" s="20" t="n">
        <f aca="false">$G$137*N329</f>
        <v>0</v>
      </c>
      <c r="O436" s="20" t="n">
        <f aca="false">$G$138*O329</f>
        <v>0</v>
      </c>
      <c r="P436" s="20" t="n">
        <f aca="false">$G$139*P329</f>
        <v>0</v>
      </c>
      <c r="Q436" s="20" t="n">
        <f aca="false">$G$140*Q329</f>
        <v>0</v>
      </c>
      <c r="R436" s="20" t="n">
        <f aca="false">$G$141*R329</f>
        <v>0</v>
      </c>
      <c r="S436" s="20" t="n">
        <f aca="false">$G$142*S329</f>
        <v>0</v>
      </c>
      <c r="T436" s="20" t="n">
        <f aca="false">$G$143*T329</f>
        <v>0</v>
      </c>
      <c r="U436" s="20" t="n">
        <f aca="false">$G$144*U329</f>
        <v>0</v>
      </c>
      <c r="V436" s="20" t="n">
        <f aca="false">$G$145*V329</f>
        <v>0</v>
      </c>
      <c r="W436" s="20" t="n">
        <f aca="false">$G$146*W329</f>
        <v>0</v>
      </c>
      <c r="X436" s="20" t="n">
        <f aca="false">$G$147*X329</f>
        <v>0</v>
      </c>
      <c r="Y436" s="20" t="n">
        <f aca="false">$G$148*Y329</f>
        <v>0</v>
      </c>
      <c r="Z436" s="20" t="n">
        <f aca="false">$G$149*Z329</f>
        <v>0</v>
      </c>
      <c r="AA436" s="20" t="n">
        <f aca="false">$G$150*AA329</f>
        <v>0</v>
      </c>
      <c r="AB436" s="20" t="n">
        <f aca="false">$G$151*AB329</f>
        <v>0</v>
      </c>
      <c r="AC436" s="20" t="n">
        <f aca="false">$G$152*AC329</f>
        <v>0</v>
      </c>
      <c r="AD436" s="20" t="n">
        <f aca="false">$G$153*AD329</f>
        <v>0</v>
      </c>
      <c r="AE436" s="20" t="n">
        <f aca="false">$G$154*AE329</f>
        <v>0</v>
      </c>
      <c r="AF436" s="20" t="n">
        <f aca="false">$G$155*AF329</f>
        <v>0</v>
      </c>
      <c r="AG436" s="20" t="n">
        <f aca="false">$G$156*AG329</f>
        <v>0</v>
      </c>
      <c r="AH436" s="20" t="n">
        <f aca="false">$G$157*AH329</f>
        <v>0</v>
      </c>
      <c r="AI436" s="20" t="n">
        <f aca="false">$G$158*AI329</f>
        <v>0</v>
      </c>
      <c r="AJ436" s="20" t="n">
        <f aca="false">$G$159*AJ329</f>
        <v>527.598771377614</v>
      </c>
      <c r="AK436" s="20" t="n">
        <f aca="false">$G$160*AK329</f>
        <v>0</v>
      </c>
      <c r="AL436" s="20" t="n">
        <f aca="false">$G$161*AL329</f>
        <v>0</v>
      </c>
      <c r="AM436" s="20" t="n">
        <f aca="false">$G$162*AM329</f>
        <v>-30.3890117942939</v>
      </c>
      <c r="AN436" s="20" t="n">
        <f aca="false">$G$163*AN329</f>
        <v>0</v>
      </c>
      <c r="AO436" s="20" t="n">
        <f aca="false">$G$164*AO329</f>
        <v>0</v>
      </c>
      <c r="AP436" s="20" t="n">
        <f aca="false">$G$165*AP329</f>
        <v>14498.4629591174</v>
      </c>
      <c r="AQ436" s="20" t="n">
        <f aca="false">$G$166*AQ329</f>
        <v>25072.6506426945</v>
      </c>
      <c r="AR436" s="20" t="n">
        <f aca="false">$G$167*AR329</f>
        <v>5847.69995609517</v>
      </c>
      <c r="AS436" s="20" t="n">
        <f aca="false">$G$168*AS329</f>
        <v>14654.5094723842</v>
      </c>
      <c r="AT436" s="20" t="n">
        <f aca="false">$G$169*AT329</f>
        <v>0</v>
      </c>
      <c r="AU436" s="20" t="n">
        <f aca="false">$G$170*AU329</f>
        <v>0</v>
      </c>
      <c r="AV436" s="56" t="n">
        <f aca="false">SUM(C436:AU436)</f>
        <v>60570.5327898746</v>
      </c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</row>
    <row r="437" customFormat="false" ht="13.2" hidden="false" customHeight="false" outlineLevel="0" collapsed="false">
      <c r="A437" s="21" t="n">
        <v>4</v>
      </c>
      <c r="B437" s="22" t="s">
        <v>8</v>
      </c>
      <c r="C437" s="20" t="n">
        <f aca="false">$G$126*C330</f>
        <v>0</v>
      </c>
      <c r="D437" s="20" t="n">
        <f aca="false">$G$127*D330</f>
        <v>0</v>
      </c>
      <c r="E437" s="20" t="n">
        <f aca="false">$G$128*E330</f>
        <v>0</v>
      </c>
      <c r="F437" s="20" t="n">
        <f aca="false">$G$129*F330</f>
        <v>0</v>
      </c>
      <c r="G437" s="20" t="n">
        <f aca="false">$G$130*G330</f>
        <v>0</v>
      </c>
      <c r="H437" s="20" t="n">
        <f aca="false">$G$131*H330</f>
        <v>0</v>
      </c>
      <c r="I437" s="20" t="n">
        <f aca="false">$G$132*I330</f>
        <v>0</v>
      </c>
      <c r="J437" s="20" t="n">
        <f aca="false">$G$133*J330</f>
        <v>0</v>
      </c>
      <c r="K437" s="20" t="n">
        <f aca="false">$G$134*K330</f>
        <v>0</v>
      </c>
      <c r="L437" s="20" t="n">
        <f aca="false">$G$135*L330</f>
        <v>0</v>
      </c>
      <c r="M437" s="20" t="n">
        <f aca="false">$G$136*M330</f>
        <v>0</v>
      </c>
      <c r="N437" s="20" t="n">
        <f aca="false">$G$137*N330</f>
        <v>0</v>
      </c>
      <c r="O437" s="20" t="n">
        <f aca="false">$G$138*O330</f>
        <v>0</v>
      </c>
      <c r="P437" s="20" t="n">
        <f aca="false">$G$139*P330</f>
        <v>0</v>
      </c>
      <c r="Q437" s="20" t="n">
        <f aca="false">$G$140*Q330</f>
        <v>0</v>
      </c>
      <c r="R437" s="20" t="n">
        <f aca="false">$G$141*R330</f>
        <v>0</v>
      </c>
      <c r="S437" s="20" t="n">
        <f aca="false">$G$142*S330</f>
        <v>0</v>
      </c>
      <c r="T437" s="20" t="n">
        <f aca="false">$G$143*T330</f>
        <v>0</v>
      </c>
      <c r="U437" s="20" t="n">
        <f aca="false">$G$144*U330</f>
        <v>0</v>
      </c>
      <c r="V437" s="20" t="n">
        <f aca="false">$G$145*V330</f>
        <v>0</v>
      </c>
      <c r="W437" s="20" t="n">
        <f aca="false">$G$146*W330</f>
        <v>0</v>
      </c>
      <c r="X437" s="20" t="n">
        <f aca="false">$G$147*X330</f>
        <v>0</v>
      </c>
      <c r="Y437" s="20" t="n">
        <f aca="false">$G$148*Y330</f>
        <v>0</v>
      </c>
      <c r="Z437" s="20" t="n">
        <f aca="false">$G$149*Z330</f>
        <v>0</v>
      </c>
      <c r="AA437" s="20" t="n">
        <f aca="false">$G$150*AA330</f>
        <v>0</v>
      </c>
      <c r="AB437" s="20" t="n">
        <f aca="false">$G$151*AB330</f>
        <v>0</v>
      </c>
      <c r="AC437" s="20" t="n">
        <f aca="false">$G$152*AC330</f>
        <v>0</v>
      </c>
      <c r="AD437" s="20" t="n">
        <f aca="false">$G$153*AD330</f>
        <v>0</v>
      </c>
      <c r="AE437" s="20" t="n">
        <f aca="false">$G$154*AE330</f>
        <v>0</v>
      </c>
      <c r="AF437" s="20" t="n">
        <f aca="false">$G$155*AF330</f>
        <v>0</v>
      </c>
      <c r="AG437" s="20" t="n">
        <f aca="false">$G$156*AG330</f>
        <v>0</v>
      </c>
      <c r="AH437" s="20" t="n">
        <f aca="false">$G$157*AH330</f>
        <v>0</v>
      </c>
      <c r="AI437" s="20" t="n">
        <f aca="false">$G$158*AI330</f>
        <v>0</v>
      </c>
      <c r="AJ437" s="20" t="n">
        <f aca="false">$G$159*AJ330</f>
        <v>598.479118688298</v>
      </c>
      <c r="AK437" s="20" t="n">
        <f aca="false">$G$160*AK330</f>
        <v>0</v>
      </c>
      <c r="AL437" s="20" t="n">
        <f aca="false">$G$161*AL330</f>
        <v>0</v>
      </c>
      <c r="AM437" s="20" t="n">
        <f aca="false">$G$162*AM330</f>
        <v>-43.7659353583764</v>
      </c>
      <c r="AN437" s="20" t="n">
        <f aca="false">$G$163*AN330</f>
        <v>0</v>
      </c>
      <c r="AO437" s="20" t="n">
        <f aca="false">$G$164*AO330</f>
        <v>0</v>
      </c>
      <c r="AP437" s="20" t="n">
        <f aca="false">$G$165*AP330</f>
        <v>4867.90690934302</v>
      </c>
      <c r="AQ437" s="20" t="n">
        <f aca="false">$G$166*AQ330</f>
        <v>3211.17987036969</v>
      </c>
      <c r="AR437" s="20" t="n">
        <f aca="false">$G$167*AR330</f>
        <v>628.846622238928</v>
      </c>
      <c r="AS437" s="20" t="n">
        <f aca="false">$G$168*AS330</f>
        <v>464.713625916856</v>
      </c>
      <c r="AT437" s="20" t="n">
        <f aca="false">$G$169*AT330</f>
        <v>0</v>
      </c>
      <c r="AU437" s="20" t="n">
        <f aca="false">$G$170*AU330</f>
        <v>0</v>
      </c>
      <c r="AV437" s="56" t="n">
        <f aca="false">SUM(C437:AU437)</f>
        <v>9727.36021119842</v>
      </c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</row>
    <row r="438" customFormat="false" ht="13.2" hidden="false" customHeight="false" outlineLevel="0" collapsed="false">
      <c r="A438" s="21" t="n">
        <v>5</v>
      </c>
      <c r="B438" s="22" t="s">
        <v>9</v>
      </c>
      <c r="C438" s="20" t="n">
        <f aca="false">$G$126*C331</f>
        <v>0</v>
      </c>
      <c r="D438" s="20" t="n">
        <f aca="false">$G$127*D331</f>
        <v>0</v>
      </c>
      <c r="E438" s="20" t="n">
        <f aca="false">$G$128*E331</f>
        <v>0</v>
      </c>
      <c r="F438" s="20" t="n">
        <f aca="false">$G$129*F331</f>
        <v>0</v>
      </c>
      <c r="G438" s="20" t="n">
        <f aca="false">$G$130*G331</f>
        <v>0</v>
      </c>
      <c r="H438" s="20" t="n">
        <f aca="false">$G$131*H331</f>
        <v>0</v>
      </c>
      <c r="I438" s="20" t="n">
        <f aca="false">$G$132*I331</f>
        <v>0</v>
      </c>
      <c r="J438" s="20" t="n">
        <f aca="false">$G$133*J331</f>
        <v>0</v>
      </c>
      <c r="K438" s="20" t="n">
        <f aca="false">$G$134*K331</f>
        <v>0</v>
      </c>
      <c r="L438" s="20" t="n">
        <f aca="false">$G$135*L331</f>
        <v>0</v>
      </c>
      <c r="M438" s="20" t="n">
        <f aca="false">$G$136*M331</f>
        <v>0</v>
      </c>
      <c r="N438" s="20" t="n">
        <f aca="false">$G$137*N331</f>
        <v>0</v>
      </c>
      <c r="O438" s="20" t="n">
        <f aca="false">$G$138*O331</f>
        <v>0</v>
      </c>
      <c r="P438" s="20" t="n">
        <f aca="false">$G$139*P331</f>
        <v>0</v>
      </c>
      <c r="Q438" s="20" t="n">
        <f aca="false">$G$140*Q331</f>
        <v>0</v>
      </c>
      <c r="R438" s="20" t="n">
        <f aca="false">$G$141*R331</f>
        <v>0</v>
      </c>
      <c r="S438" s="20" t="n">
        <f aca="false">$G$142*S331</f>
        <v>0</v>
      </c>
      <c r="T438" s="20" t="n">
        <f aca="false">$G$143*T331</f>
        <v>0</v>
      </c>
      <c r="U438" s="20" t="n">
        <f aca="false">$G$144*U331</f>
        <v>0</v>
      </c>
      <c r="V438" s="20" t="n">
        <f aca="false">$G$145*V331</f>
        <v>0</v>
      </c>
      <c r="W438" s="20" t="n">
        <f aca="false">$G$146*W331</f>
        <v>0</v>
      </c>
      <c r="X438" s="20" t="n">
        <f aca="false">$G$147*X331</f>
        <v>0</v>
      </c>
      <c r="Y438" s="20" t="n">
        <f aca="false">$G$148*Y331</f>
        <v>0</v>
      </c>
      <c r="Z438" s="20" t="n">
        <f aca="false">$G$149*Z331</f>
        <v>0</v>
      </c>
      <c r="AA438" s="20" t="n">
        <f aca="false">$G$150*AA331</f>
        <v>0</v>
      </c>
      <c r="AB438" s="20" t="n">
        <f aca="false">$G$151*AB331</f>
        <v>0</v>
      </c>
      <c r="AC438" s="20" t="n">
        <f aca="false">$G$152*AC331</f>
        <v>0</v>
      </c>
      <c r="AD438" s="20" t="n">
        <f aca="false">$G$153*AD331</f>
        <v>0</v>
      </c>
      <c r="AE438" s="20" t="n">
        <f aca="false">$G$154*AE331</f>
        <v>0</v>
      </c>
      <c r="AF438" s="20" t="n">
        <f aca="false">$G$155*AF331</f>
        <v>0</v>
      </c>
      <c r="AG438" s="20" t="n">
        <f aca="false">$G$156*AG331</f>
        <v>0</v>
      </c>
      <c r="AH438" s="20" t="n">
        <f aca="false">$G$157*AH331</f>
        <v>0</v>
      </c>
      <c r="AI438" s="20" t="n">
        <f aca="false">$G$158*AI331</f>
        <v>0</v>
      </c>
      <c r="AJ438" s="20" t="n">
        <f aca="false">$G$159*AJ331</f>
        <v>659.656048579628</v>
      </c>
      <c r="AK438" s="20" t="n">
        <f aca="false">$G$160*AK331</f>
        <v>0</v>
      </c>
      <c r="AL438" s="20" t="n">
        <f aca="false">$G$161*AL331</f>
        <v>0</v>
      </c>
      <c r="AM438" s="20" t="n">
        <f aca="false">$G$162*AM331</f>
        <v>-30.5329593263761</v>
      </c>
      <c r="AN438" s="20" t="n">
        <f aca="false">$G$163*AN331</f>
        <v>0</v>
      </c>
      <c r="AO438" s="20" t="n">
        <f aca="false">$G$164*AO331</f>
        <v>0</v>
      </c>
      <c r="AP438" s="20" t="n">
        <f aca="false">$G$165*AP331</f>
        <v>15900.8395587553</v>
      </c>
      <c r="AQ438" s="20" t="n">
        <f aca="false">$G$166*AQ331</f>
        <v>6214.53208211327</v>
      </c>
      <c r="AR438" s="20" t="n">
        <f aca="false">$G$167*AR331</f>
        <v>1478.09362242287</v>
      </c>
      <c r="AS438" s="20" t="n">
        <f aca="false">$G$168*AS331</f>
        <v>1128.5802466972</v>
      </c>
      <c r="AT438" s="20" t="n">
        <f aca="false">$G$169*AT331</f>
        <v>0</v>
      </c>
      <c r="AU438" s="20" t="n">
        <f aca="false">$G$170*AU331</f>
        <v>0</v>
      </c>
      <c r="AV438" s="56" t="n">
        <f aca="false">SUM(C438:AU438)</f>
        <v>25351.1685992419</v>
      </c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</row>
    <row r="439" customFormat="false" ht="13.2" hidden="false" customHeight="false" outlineLevel="0" collapsed="false">
      <c r="A439" s="21" t="n">
        <v>6</v>
      </c>
      <c r="B439" s="22" t="s">
        <v>10</v>
      </c>
      <c r="C439" s="20" t="n">
        <f aca="false">$G$126*C332</f>
        <v>0</v>
      </c>
      <c r="D439" s="20" t="n">
        <f aca="false">$G$127*D332</f>
        <v>0</v>
      </c>
      <c r="E439" s="20" t="n">
        <f aca="false">$G$128*E332</f>
        <v>0</v>
      </c>
      <c r="F439" s="20" t="n">
        <f aca="false">$G$129*F332</f>
        <v>0</v>
      </c>
      <c r="G439" s="20" t="n">
        <f aca="false">$G$130*G332</f>
        <v>0</v>
      </c>
      <c r="H439" s="20" t="n">
        <f aca="false">$G$131*H332</f>
        <v>0</v>
      </c>
      <c r="I439" s="20" t="n">
        <f aca="false">$G$132*I332</f>
        <v>0</v>
      </c>
      <c r="J439" s="20" t="n">
        <f aca="false">$G$133*J332</f>
        <v>0</v>
      </c>
      <c r="K439" s="20" t="n">
        <f aca="false">$G$134*K332</f>
        <v>0</v>
      </c>
      <c r="L439" s="20" t="n">
        <f aca="false">$G$135*L332</f>
        <v>0</v>
      </c>
      <c r="M439" s="20" t="n">
        <f aca="false">$G$136*M332</f>
        <v>0</v>
      </c>
      <c r="N439" s="20" t="n">
        <f aca="false">$G$137*N332</f>
        <v>0</v>
      </c>
      <c r="O439" s="20" t="n">
        <f aca="false">$G$138*O332</f>
        <v>0</v>
      </c>
      <c r="P439" s="20" t="n">
        <f aca="false">$G$139*P332</f>
        <v>0</v>
      </c>
      <c r="Q439" s="20" t="n">
        <f aca="false">$G$140*Q332</f>
        <v>0</v>
      </c>
      <c r="R439" s="20" t="n">
        <f aca="false">$G$141*R332</f>
        <v>0</v>
      </c>
      <c r="S439" s="20" t="n">
        <f aca="false">$G$142*S332</f>
        <v>0</v>
      </c>
      <c r="T439" s="20" t="n">
        <f aca="false">$G$143*T332</f>
        <v>0</v>
      </c>
      <c r="U439" s="20" t="n">
        <f aca="false">$G$144*U332</f>
        <v>0</v>
      </c>
      <c r="V439" s="20" t="n">
        <f aca="false">$G$145*V332</f>
        <v>0</v>
      </c>
      <c r="W439" s="20" t="n">
        <f aca="false">$G$146*W332</f>
        <v>0</v>
      </c>
      <c r="X439" s="20" t="n">
        <f aca="false">$G$147*X332</f>
        <v>0</v>
      </c>
      <c r="Y439" s="20" t="n">
        <f aca="false">$G$148*Y332</f>
        <v>0</v>
      </c>
      <c r="Z439" s="20" t="n">
        <f aca="false">$G$149*Z332</f>
        <v>0</v>
      </c>
      <c r="AA439" s="20" t="n">
        <f aca="false">$G$150*AA332</f>
        <v>0</v>
      </c>
      <c r="AB439" s="20" t="n">
        <f aca="false">$G$151*AB332</f>
        <v>0</v>
      </c>
      <c r="AC439" s="20" t="n">
        <f aca="false">$G$152*AC332</f>
        <v>0</v>
      </c>
      <c r="AD439" s="20" t="n">
        <f aca="false">$G$153*AD332</f>
        <v>0</v>
      </c>
      <c r="AE439" s="20" t="n">
        <f aca="false">$G$154*AE332</f>
        <v>0</v>
      </c>
      <c r="AF439" s="20" t="n">
        <f aca="false">$G$155*AF332</f>
        <v>0</v>
      </c>
      <c r="AG439" s="20" t="n">
        <f aca="false">$G$156*AG332</f>
        <v>0</v>
      </c>
      <c r="AH439" s="20" t="n">
        <f aca="false">$G$157*AH332</f>
        <v>0</v>
      </c>
      <c r="AI439" s="20" t="n">
        <f aca="false">$G$158*AI332</f>
        <v>0</v>
      </c>
      <c r="AJ439" s="20" t="n">
        <f aca="false">$G$159*AJ332</f>
        <v>4530.83027030198</v>
      </c>
      <c r="AK439" s="20" t="n">
        <f aca="false">$G$160*AK332</f>
        <v>0</v>
      </c>
      <c r="AL439" s="20" t="n">
        <f aca="false">$G$161*AL332</f>
        <v>0</v>
      </c>
      <c r="AM439" s="20" t="n">
        <f aca="false">$G$162*AM332</f>
        <v>-265.968788759165</v>
      </c>
      <c r="AN439" s="20" t="n">
        <f aca="false">$G$163*AN332</f>
        <v>0</v>
      </c>
      <c r="AO439" s="20" t="n">
        <f aca="false">$G$164*AO332</f>
        <v>0</v>
      </c>
      <c r="AP439" s="20" t="n">
        <f aca="false">$G$165*AP332</f>
        <v>75339.3908382616</v>
      </c>
      <c r="AQ439" s="20" t="n">
        <f aca="false">$G$166*AQ332</f>
        <v>357840.159537511</v>
      </c>
      <c r="AR439" s="20" t="n">
        <f aca="false">$G$167*AR332</f>
        <v>47815.6288854697</v>
      </c>
      <c r="AS439" s="20" t="n">
        <f aca="false">$G$168*AS332</f>
        <v>129719.982416611</v>
      </c>
      <c r="AT439" s="20" t="n">
        <f aca="false">$G$169*AT332</f>
        <v>0</v>
      </c>
      <c r="AU439" s="20" t="n">
        <f aca="false">$G$170*AU332</f>
        <v>0</v>
      </c>
      <c r="AV439" s="56" t="n">
        <f aca="false">SUM(C439:AU439)</f>
        <v>614980.023159396</v>
      </c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</row>
    <row r="440" customFormat="false" ht="13.2" hidden="false" customHeight="false" outlineLevel="0" collapsed="false">
      <c r="A440" s="21" t="n">
        <v>7</v>
      </c>
      <c r="B440" s="22" t="s">
        <v>11</v>
      </c>
      <c r="C440" s="20" t="n">
        <f aca="false">$G$126*C333</f>
        <v>0</v>
      </c>
      <c r="D440" s="20" t="n">
        <f aca="false">$G$127*D333</f>
        <v>0</v>
      </c>
      <c r="E440" s="20" t="n">
        <f aca="false">$G$128*E333</f>
        <v>0</v>
      </c>
      <c r="F440" s="20" t="n">
        <f aca="false">$G$129*F333</f>
        <v>0</v>
      </c>
      <c r="G440" s="20" t="n">
        <f aca="false">$G$130*G333</f>
        <v>0</v>
      </c>
      <c r="H440" s="20" t="n">
        <f aca="false">$G$131*H333</f>
        <v>0</v>
      </c>
      <c r="I440" s="20" t="n">
        <f aca="false">$G$132*I333</f>
        <v>0</v>
      </c>
      <c r="J440" s="20" t="n">
        <f aca="false">$G$133*J333</f>
        <v>0</v>
      </c>
      <c r="K440" s="20" t="n">
        <f aca="false">$G$134*K333</f>
        <v>0</v>
      </c>
      <c r="L440" s="20" t="n">
        <f aca="false">$G$135*L333</f>
        <v>0</v>
      </c>
      <c r="M440" s="20" t="n">
        <f aca="false">$G$136*M333</f>
        <v>0</v>
      </c>
      <c r="N440" s="20" t="n">
        <f aca="false">$G$137*N333</f>
        <v>0</v>
      </c>
      <c r="O440" s="20" t="n">
        <f aca="false">$G$138*O333</f>
        <v>0</v>
      </c>
      <c r="P440" s="20" t="n">
        <f aca="false">$G$139*P333</f>
        <v>0</v>
      </c>
      <c r="Q440" s="20" t="n">
        <f aca="false">$G$140*Q333</f>
        <v>0</v>
      </c>
      <c r="R440" s="20" t="n">
        <f aca="false">$G$141*R333</f>
        <v>0</v>
      </c>
      <c r="S440" s="20" t="n">
        <f aca="false">$G$142*S333</f>
        <v>0</v>
      </c>
      <c r="T440" s="20" t="n">
        <f aca="false">$G$143*T333</f>
        <v>0</v>
      </c>
      <c r="U440" s="20" t="n">
        <f aca="false">$G$144*U333</f>
        <v>0</v>
      </c>
      <c r="V440" s="20" t="n">
        <f aca="false">$G$145*V333</f>
        <v>0</v>
      </c>
      <c r="W440" s="20" t="n">
        <f aca="false">$G$146*W333</f>
        <v>0</v>
      </c>
      <c r="X440" s="20" t="n">
        <f aca="false">$G$147*X333</f>
        <v>0</v>
      </c>
      <c r="Y440" s="20" t="n">
        <f aca="false">$G$148*Y333</f>
        <v>0</v>
      </c>
      <c r="Z440" s="20" t="n">
        <f aca="false">$G$149*Z333</f>
        <v>0</v>
      </c>
      <c r="AA440" s="20" t="n">
        <f aca="false">$G$150*AA333</f>
        <v>0</v>
      </c>
      <c r="AB440" s="20" t="n">
        <f aca="false">$G$151*AB333</f>
        <v>0</v>
      </c>
      <c r="AC440" s="20" t="n">
        <f aca="false">$G$152*AC333</f>
        <v>0</v>
      </c>
      <c r="AD440" s="20" t="n">
        <f aca="false">$G$153*AD333</f>
        <v>0</v>
      </c>
      <c r="AE440" s="20" t="n">
        <f aca="false">$G$154*AE333</f>
        <v>0</v>
      </c>
      <c r="AF440" s="20" t="n">
        <f aca="false">$G$155*AF333</f>
        <v>0</v>
      </c>
      <c r="AG440" s="20" t="n">
        <f aca="false">$G$156*AG333</f>
        <v>0</v>
      </c>
      <c r="AH440" s="20" t="n">
        <f aca="false">$G$157*AH333</f>
        <v>0</v>
      </c>
      <c r="AI440" s="20" t="n">
        <f aca="false">$G$158*AI333</f>
        <v>0</v>
      </c>
      <c r="AJ440" s="20" t="n">
        <f aca="false">$G$159*AJ333</f>
        <v>3077.31998305941</v>
      </c>
      <c r="AK440" s="20" t="n">
        <f aca="false">$G$160*AK333</f>
        <v>0</v>
      </c>
      <c r="AL440" s="20" t="n">
        <f aca="false">$G$161*AL333</f>
        <v>0</v>
      </c>
      <c r="AM440" s="20" t="n">
        <f aca="false">$G$162*AM333</f>
        <v>-183.028869768131</v>
      </c>
      <c r="AN440" s="20" t="n">
        <f aca="false">$G$163*AN333</f>
        <v>0</v>
      </c>
      <c r="AO440" s="20" t="n">
        <f aca="false">$G$164*AO333</f>
        <v>0</v>
      </c>
      <c r="AP440" s="20" t="n">
        <f aca="false">$G$165*AP333</f>
        <v>44880.071355687</v>
      </c>
      <c r="AQ440" s="20" t="n">
        <f aca="false">$G$166*AQ333</f>
        <v>22141.7484147385</v>
      </c>
      <c r="AR440" s="20" t="n">
        <f aca="false">$G$167*AR333</f>
        <v>8960.12988315505</v>
      </c>
      <c r="AS440" s="20" t="n">
        <f aca="false">$G$168*AS333</f>
        <v>54012.1322966099</v>
      </c>
      <c r="AT440" s="20" t="n">
        <f aca="false">$G$169*AT333</f>
        <v>0</v>
      </c>
      <c r="AU440" s="20" t="n">
        <f aca="false">$G$170*AU333</f>
        <v>0</v>
      </c>
      <c r="AV440" s="56" t="n">
        <f aca="false">SUM(C440:AU440)</f>
        <v>132888.373063482</v>
      </c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</row>
    <row r="441" customFormat="false" ht="13.2" hidden="false" customHeight="false" outlineLevel="0" collapsed="false">
      <c r="A441" s="21" t="n">
        <v>8</v>
      </c>
      <c r="B441" s="22" t="s">
        <v>12</v>
      </c>
      <c r="C441" s="20" t="n">
        <f aca="false">$G$126*C334</f>
        <v>0</v>
      </c>
      <c r="D441" s="20" t="n">
        <f aca="false">$G$127*D334</f>
        <v>0</v>
      </c>
      <c r="E441" s="20" t="n">
        <f aca="false">$G$128*E334</f>
        <v>0</v>
      </c>
      <c r="F441" s="20" t="n">
        <f aca="false">$G$129*F334</f>
        <v>0</v>
      </c>
      <c r="G441" s="20" t="n">
        <f aca="false">$G$130*G334</f>
        <v>0</v>
      </c>
      <c r="H441" s="20" t="n">
        <f aca="false">$G$131*H334</f>
        <v>0</v>
      </c>
      <c r="I441" s="20" t="n">
        <f aca="false">$G$132*I334</f>
        <v>0</v>
      </c>
      <c r="J441" s="20" t="n">
        <f aca="false">$G$133*J334</f>
        <v>0</v>
      </c>
      <c r="K441" s="20" t="n">
        <f aca="false">$G$134*K334</f>
        <v>0</v>
      </c>
      <c r="L441" s="20" t="n">
        <f aca="false">$G$135*L334</f>
        <v>0</v>
      </c>
      <c r="M441" s="20" t="n">
        <f aca="false">$G$136*M334</f>
        <v>0</v>
      </c>
      <c r="N441" s="20" t="n">
        <f aca="false">$G$137*N334</f>
        <v>0</v>
      </c>
      <c r="O441" s="20" t="n">
        <f aca="false">$G$138*O334</f>
        <v>0</v>
      </c>
      <c r="P441" s="20" t="n">
        <f aca="false">$G$139*P334</f>
        <v>0</v>
      </c>
      <c r="Q441" s="20" t="n">
        <f aca="false">$G$140*Q334</f>
        <v>0</v>
      </c>
      <c r="R441" s="20" t="n">
        <f aca="false">$G$141*R334</f>
        <v>0</v>
      </c>
      <c r="S441" s="20" t="n">
        <f aca="false">$G$142*S334</f>
        <v>0</v>
      </c>
      <c r="T441" s="20" t="n">
        <f aca="false">$G$143*T334</f>
        <v>0</v>
      </c>
      <c r="U441" s="20" t="n">
        <f aca="false">$G$144*U334</f>
        <v>0</v>
      </c>
      <c r="V441" s="20" t="n">
        <f aca="false">$G$145*V334</f>
        <v>0</v>
      </c>
      <c r="W441" s="20" t="n">
        <f aca="false">$G$146*W334</f>
        <v>0</v>
      </c>
      <c r="X441" s="20" t="n">
        <f aca="false">$G$147*X334</f>
        <v>0</v>
      </c>
      <c r="Y441" s="20" t="n">
        <f aca="false">$G$148*Y334</f>
        <v>0</v>
      </c>
      <c r="Z441" s="20" t="n">
        <f aca="false">$G$149*Z334</f>
        <v>0</v>
      </c>
      <c r="AA441" s="20" t="n">
        <f aca="false">$G$150*AA334</f>
        <v>0</v>
      </c>
      <c r="AB441" s="20" t="n">
        <f aca="false">$G$151*AB334</f>
        <v>0</v>
      </c>
      <c r="AC441" s="20" t="n">
        <f aca="false">$G$152*AC334</f>
        <v>0</v>
      </c>
      <c r="AD441" s="20" t="n">
        <f aca="false">$G$153*AD334</f>
        <v>0</v>
      </c>
      <c r="AE441" s="20" t="n">
        <f aca="false">$G$154*AE334</f>
        <v>0</v>
      </c>
      <c r="AF441" s="20" t="n">
        <f aca="false">$G$155*AF334</f>
        <v>0</v>
      </c>
      <c r="AG441" s="20" t="n">
        <f aca="false">$G$156*AG334</f>
        <v>0</v>
      </c>
      <c r="AH441" s="20" t="n">
        <f aca="false">$G$157*AH334</f>
        <v>0</v>
      </c>
      <c r="AI441" s="20" t="n">
        <f aca="false">$G$158*AI334</f>
        <v>0</v>
      </c>
      <c r="AJ441" s="20" t="n">
        <f aca="false">$G$159*AJ334</f>
        <v>7274.29266069907</v>
      </c>
      <c r="AK441" s="20" t="n">
        <f aca="false">$G$160*AK334</f>
        <v>0</v>
      </c>
      <c r="AL441" s="20" t="n">
        <f aca="false">$G$161*AL334</f>
        <v>0</v>
      </c>
      <c r="AM441" s="20" t="n">
        <f aca="false">$G$162*AM334</f>
        <v>-388.627273592303</v>
      </c>
      <c r="AN441" s="20" t="n">
        <f aca="false">$G$163*AN334</f>
        <v>0</v>
      </c>
      <c r="AO441" s="20" t="n">
        <f aca="false">$G$164*AO334</f>
        <v>0</v>
      </c>
      <c r="AP441" s="20" t="n">
        <f aca="false">$G$165*AP334</f>
        <v>122736.15212228</v>
      </c>
      <c r="AQ441" s="20" t="n">
        <f aca="false">$G$166*AQ334</f>
        <v>38855.820346498</v>
      </c>
      <c r="AR441" s="20" t="n">
        <f aca="false">$G$167*AR334</f>
        <v>13815.774660867</v>
      </c>
      <c r="AS441" s="20" t="n">
        <f aca="false">$G$168*AS334</f>
        <v>14969.379996428</v>
      </c>
      <c r="AT441" s="20" t="n">
        <f aca="false">$G$169*AT334</f>
        <v>0</v>
      </c>
      <c r="AU441" s="20" t="n">
        <f aca="false">$G$170*AU334</f>
        <v>0</v>
      </c>
      <c r="AV441" s="56" t="n">
        <f aca="false">SUM(C441:AU441)</f>
        <v>197262.79251318</v>
      </c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</row>
    <row r="442" customFormat="false" ht="13.2" hidden="false" customHeight="false" outlineLevel="0" collapsed="false">
      <c r="A442" s="21" t="n">
        <v>9</v>
      </c>
      <c r="B442" s="22" t="s">
        <v>13</v>
      </c>
      <c r="C442" s="20" t="n">
        <f aca="false">$G$126*C335</f>
        <v>0</v>
      </c>
      <c r="D442" s="20" t="n">
        <f aca="false">$G$127*D335</f>
        <v>0</v>
      </c>
      <c r="E442" s="20" t="n">
        <f aca="false">$G$128*E335</f>
        <v>0</v>
      </c>
      <c r="F442" s="20" t="n">
        <f aca="false">$G$129*F335</f>
        <v>0</v>
      </c>
      <c r="G442" s="20" t="n">
        <f aca="false">$G$130*G335</f>
        <v>0</v>
      </c>
      <c r="H442" s="20" t="n">
        <f aca="false">$G$131*H335</f>
        <v>0</v>
      </c>
      <c r="I442" s="20" t="n">
        <f aca="false">$G$132*I335</f>
        <v>0</v>
      </c>
      <c r="J442" s="20" t="n">
        <f aca="false">$G$133*J335</f>
        <v>0</v>
      </c>
      <c r="K442" s="20" t="n">
        <f aca="false">$G$134*K335</f>
        <v>0</v>
      </c>
      <c r="L442" s="20" t="n">
        <f aca="false">$G$135*L335</f>
        <v>0</v>
      </c>
      <c r="M442" s="20" t="n">
        <f aca="false">$G$136*M335</f>
        <v>0</v>
      </c>
      <c r="N442" s="20" t="n">
        <f aca="false">$G$137*N335</f>
        <v>0</v>
      </c>
      <c r="O442" s="20" t="n">
        <f aca="false">$G$138*O335</f>
        <v>0</v>
      </c>
      <c r="P442" s="20" t="n">
        <f aca="false">$G$139*P335</f>
        <v>0</v>
      </c>
      <c r="Q442" s="20" t="n">
        <f aca="false">$G$140*Q335</f>
        <v>0</v>
      </c>
      <c r="R442" s="20" t="n">
        <f aca="false">$G$141*R335</f>
        <v>0</v>
      </c>
      <c r="S442" s="20" t="n">
        <f aca="false">$G$142*S335</f>
        <v>0</v>
      </c>
      <c r="T442" s="20" t="n">
        <f aca="false">$G$143*T335</f>
        <v>0</v>
      </c>
      <c r="U442" s="20" t="n">
        <f aca="false">$G$144*U335</f>
        <v>0</v>
      </c>
      <c r="V442" s="20" t="n">
        <f aca="false">$G$145*V335</f>
        <v>0</v>
      </c>
      <c r="W442" s="20" t="n">
        <f aca="false">$G$146*W335</f>
        <v>0</v>
      </c>
      <c r="X442" s="20" t="n">
        <f aca="false">$G$147*X335</f>
        <v>0</v>
      </c>
      <c r="Y442" s="20" t="n">
        <f aca="false">$G$148*Y335</f>
        <v>0</v>
      </c>
      <c r="Z442" s="20" t="n">
        <f aca="false">$G$149*Z335</f>
        <v>0</v>
      </c>
      <c r="AA442" s="20" t="n">
        <f aca="false">$G$150*AA335</f>
        <v>0</v>
      </c>
      <c r="AB442" s="20" t="n">
        <f aca="false">$G$151*AB335</f>
        <v>0</v>
      </c>
      <c r="AC442" s="20" t="n">
        <f aca="false">$G$152*AC335</f>
        <v>0</v>
      </c>
      <c r="AD442" s="20" t="n">
        <f aca="false">$G$153*AD335</f>
        <v>0</v>
      </c>
      <c r="AE442" s="20" t="n">
        <f aca="false">$G$154*AE335</f>
        <v>0</v>
      </c>
      <c r="AF442" s="20" t="n">
        <f aca="false">$G$155*AF335</f>
        <v>0</v>
      </c>
      <c r="AG442" s="20" t="n">
        <f aca="false">$G$156*AG335</f>
        <v>0</v>
      </c>
      <c r="AH442" s="20" t="n">
        <f aca="false">$G$157*AH335</f>
        <v>0</v>
      </c>
      <c r="AI442" s="20" t="n">
        <f aca="false">$G$158*AI335</f>
        <v>0</v>
      </c>
      <c r="AJ442" s="20" t="n">
        <f aca="false">$G$159*AJ335</f>
        <v>7242.58950877127</v>
      </c>
      <c r="AK442" s="20" t="n">
        <f aca="false">$G$160*AK335</f>
        <v>0</v>
      </c>
      <c r="AL442" s="20" t="n">
        <f aca="false">$G$161*AL335</f>
        <v>0</v>
      </c>
      <c r="AM442" s="20" t="n">
        <f aca="false">$G$162*AM335</f>
        <v>-531.685720335504</v>
      </c>
      <c r="AN442" s="20" t="n">
        <f aca="false">$G$163*AN335</f>
        <v>0</v>
      </c>
      <c r="AO442" s="20" t="n">
        <f aca="false">$G$164*AO335</f>
        <v>0</v>
      </c>
      <c r="AP442" s="20" t="n">
        <f aca="false">$G$165*AP335</f>
        <v>121512.124950112</v>
      </c>
      <c r="AQ442" s="20" t="n">
        <f aca="false">$G$166*AQ335</f>
        <v>80020.2016371827</v>
      </c>
      <c r="AR442" s="20" t="n">
        <f aca="false">$G$167*AR335</f>
        <v>10277.8847319359</v>
      </c>
      <c r="AS442" s="20" t="n">
        <f aca="false">$G$168*AS335</f>
        <v>15104.5356476529</v>
      </c>
      <c r="AT442" s="20" t="n">
        <f aca="false">$G$169*AT335</f>
        <v>0</v>
      </c>
      <c r="AU442" s="20" t="n">
        <f aca="false">$G$170*AU335</f>
        <v>0</v>
      </c>
      <c r="AV442" s="56" t="n">
        <f aca="false">SUM(C442:AU442)</f>
        <v>233625.65075532</v>
      </c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</row>
    <row r="443" customFormat="false" ht="13.2" hidden="false" customHeight="false" outlineLevel="0" collapsed="false">
      <c r="A443" s="21" t="n">
        <v>10</v>
      </c>
      <c r="B443" s="22" t="s">
        <v>14</v>
      </c>
      <c r="C443" s="20" t="n">
        <f aca="false">$G$126*C336</f>
        <v>0</v>
      </c>
      <c r="D443" s="20" t="n">
        <f aca="false">$G$127*D336</f>
        <v>0</v>
      </c>
      <c r="E443" s="20" t="n">
        <f aca="false">$G$128*E336</f>
        <v>0</v>
      </c>
      <c r="F443" s="20" t="n">
        <f aca="false">$G$129*F336</f>
        <v>0</v>
      </c>
      <c r="G443" s="20" t="n">
        <f aca="false">$G$130*G336</f>
        <v>0</v>
      </c>
      <c r="H443" s="20" t="n">
        <f aca="false">$G$131*H336</f>
        <v>0</v>
      </c>
      <c r="I443" s="20" t="n">
        <f aca="false">$G$132*I336</f>
        <v>0</v>
      </c>
      <c r="J443" s="20" t="n">
        <f aca="false">$G$133*J336</f>
        <v>0</v>
      </c>
      <c r="K443" s="20" t="n">
        <f aca="false">$G$134*K336</f>
        <v>0</v>
      </c>
      <c r="L443" s="20" t="n">
        <f aca="false">$G$135*L336</f>
        <v>0</v>
      </c>
      <c r="M443" s="20" t="n">
        <f aca="false">$G$136*M336</f>
        <v>0</v>
      </c>
      <c r="N443" s="20" t="n">
        <f aca="false">$G$137*N336</f>
        <v>0</v>
      </c>
      <c r="O443" s="20" t="n">
        <f aca="false">$G$138*O336</f>
        <v>0</v>
      </c>
      <c r="P443" s="20" t="n">
        <f aca="false">$G$139*P336</f>
        <v>0</v>
      </c>
      <c r="Q443" s="20" t="n">
        <f aca="false">$G$140*Q336</f>
        <v>0</v>
      </c>
      <c r="R443" s="20" t="n">
        <f aca="false">$G$141*R336</f>
        <v>0</v>
      </c>
      <c r="S443" s="20" t="n">
        <f aca="false">$G$142*S336</f>
        <v>0</v>
      </c>
      <c r="T443" s="20" t="n">
        <f aca="false">$G$143*T336</f>
        <v>0</v>
      </c>
      <c r="U443" s="20" t="n">
        <f aca="false">$G$144*U336</f>
        <v>0</v>
      </c>
      <c r="V443" s="20" t="n">
        <f aca="false">$G$145*V336</f>
        <v>0</v>
      </c>
      <c r="W443" s="20" t="n">
        <f aca="false">$G$146*W336</f>
        <v>0</v>
      </c>
      <c r="X443" s="20" t="n">
        <f aca="false">$G$147*X336</f>
        <v>0</v>
      </c>
      <c r="Y443" s="20" t="n">
        <f aca="false">$G$148*Y336</f>
        <v>0</v>
      </c>
      <c r="Z443" s="20" t="n">
        <f aca="false">$G$149*Z336</f>
        <v>0</v>
      </c>
      <c r="AA443" s="20" t="n">
        <f aca="false">$G$150*AA336</f>
        <v>0</v>
      </c>
      <c r="AB443" s="20" t="n">
        <f aca="false">$G$151*AB336</f>
        <v>0</v>
      </c>
      <c r="AC443" s="20" t="n">
        <f aca="false">$G$152*AC336</f>
        <v>0</v>
      </c>
      <c r="AD443" s="20" t="n">
        <f aca="false">$G$153*AD336</f>
        <v>0</v>
      </c>
      <c r="AE443" s="20" t="n">
        <f aca="false">$G$154*AE336</f>
        <v>0</v>
      </c>
      <c r="AF443" s="20" t="n">
        <f aca="false">$G$155*AF336</f>
        <v>0</v>
      </c>
      <c r="AG443" s="20" t="n">
        <f aca="false">$G$156*AG336</f>
        <v>0</v>
      </c>
      <c r="AH443" s="20" t="n">
        <f aca="false">$G$157*AH336</f>
        <v>0</v>
      </c>
      <c r="AI443" s="20" t="n">
        <f aca="false">$G$158*AI336</f>
        <v>0</v>
      </c>
      <c r="AJ443" s="20" t="n">
        <f aca="false">$G$159*AJ336</f>
        <v>10098.1598399451</v>
      </c>
      <c r="AK443" s="20" t="n">
        <f aca="false">$G$160*AK336</f>
        <v>0</v>
      </c>
      <c r="AL443" s="20" t="n">
        <f aca="false">$G$161*AL336</f>
        <v>0</v>
      </c>
      <c r="AM443" s="20" t="n">
        <f aca="false">$G$162*AM336</f>
        <v>-1182.92567337603</v>
      </c>
      <c r="AN443" s="20" t="n">
        <f aca="false">$G$163*AN336</f>
        <v>0</v>
      </c>
      <c r="AO443" s="20" t="n">
        <f aca="false">$G$164*AO336</f>
        <v>0</v>
      </c>
      <c r="AP443" s="20" t="n">
        <f aca="false">$G$165*AP336</f>
        <v>203977.427294887</v>
      </c>
      <c r="AQ443" s="20" t="n">
        <f aca="false">$G$166*AQ336</f>
        <v>230956.554056856</v>
      </c>
      <c r="AR443" s="20" t="n">
        <f aca="false">$G$167*AR336</f>
        <v>33807.7524586373</v>
      </c>
      <c r="AS443" s="20" t="n">
        <f aca="false">$G$168*AS336</f>
        <v>28955.1427985922</v>
      </c>
      <c r="AT443" s="20" t="n">
        <f aca="false">$G$169*AT336</f>
        <v>0</v>
      </c>
      <c r="AU443" s="20" t="n">
        <f aca="false">$G$170*AU336</f>
        <v>0</v>
      </c>
      <c r="AV443" s="56" t="n">
        <f aca="false">SUM(C443:AU443)</f>
        <v>506612.110775542</v>
      </c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</row>
    <row r="444" customFormat="false" ht="13.2" hidden="false" customHeight="false" outlineLevel="0" collapsed="false">
      <c r="A444" s="21" t="n">
        <v>11</v>
      </c>
      <c r="B444" s="22" t="s">
        <v>15</v>
      </c>
      <c r="C444" s="20" t="n">
        <f aca="false">$G$126*C337</f>
        <v>0</v>
      </c>
      <c r="D444" s="20" t="n">
        <f aca="false">$G$127*D337</f>
        <v>0</v>
      </c>
      <c r="E444" s="20" t="n">
        <f aca="false">$G$128*E337</f>
        <v>0</v>
      </c>
      <c r="F444" s="20" t="n">
        <f aca="false">$G$129*F337</f>
        <v>0</v>
      </c>
      <c r="G444" s="20" t="n">
        <f aca="false">$G$130*G337</f>
        <v>0</v>
      </c>
      <c r="H444" s="20" t="n">
        <f aca="false">$G$131*H337</f>
        <v>0</v>
      </c>
      <c r="I444" s="20" t="n">
        <f aca="false">$G$132*I337</f>
        <v>0</v>
      </c>
      <c r="J444" s="20" t="n">
        <f aca="false">$G$133*J337</f>
        <v>0</v>
      </c>
      <c r="K444" s="20" t="n">
        <f aca="false">$G$134*K337</f>
        <v>0</v>
      </c>
      <c r="L444" s="20" t="n">
        <f aca="false">$G$135*L337</f>
        <v>0</v>
      </c>
      <c r="M444" s="20" t="n">
        <f aca="false">$G$136*M337</f>
        <v>0</v>
      </c>
      <c r="N444" s="20" t="n">
        <f aca="false">$G$137*N337</f>
        <v>0</v>
      </c>
      <c r="O444" s="20" t="n">
        <f aca="false">$G$138*O337</f>
        <v>0</v>
      </c>
      <c r="P444" s="20" t="n">
        <f aca="false">$G$139*P337</f>
        <v>0</v>
      </c>
      <c r="Q444" s="20" t="n">
        <f aca="false">$G$140*Q337</f>
        <v>0</v>
      </c>
      <c r="R444" s="20" t="n">
        <f aca="false">$G$141*R337</f>
        <v>0</v>
      </c>
      <c r="S444" s="20" t="n">
        <f aca="false">$G$142*S337</f>
        <v>0</v>
      </c>
      <c r="T444" s="20" t="n">
        <f aca="false">$G$143*T337</f>
        <v>0</v>
      </c>
      <c r="U444" s="20" t="n">
        <f aca="false">$G$144*U337</f>
        <v>0</v>
      </c>
      <c r="V444" s="20" t="n">
        <f aca="false">$G$145*V337</f>
        <v>0</v>
      </c>
      <c r="W444" s="20" t="n">
        <f aca="false">$G$146*W337</f>
        <v>0</v>
      </c>
      <c r="X444" s="20" t="n">
        <f aca="false">$G$147*X337</f>
        <v>0</v>
      </c>
      <c r="Y444" s="20" t="n">
        <f aca="false">$G$148*Y337</f>
        <v>0</v>
      </c>
      <c r="Z444" s="20" t="n">
        <f aca="false">$G$149*Z337</f>
        <v>0</v>
      </c>
      <c r="AA444" s="20" t="n">
        <f aca="false">$G$150*AA337</f>
        <v>0</v>
      </c>
      <c r="AB444" s="20" t="n">
        <f aca="false">$G$151*AB337</f>
        <v>0</v>
      </c>
      <c r="AC444" s="20" t="n">
        <f aca="false">$G$152*AC337</f>
        <v>0</v>
      </c>
      <c r="AD444" s="20" t="n">
        <f aca="false">$G$153*AD337</f>
        <v>0</v>
      </c>
      <c r="AE444" s="20" t="n">
        <f aca="false">$G$154*AE337</f>
        <v>0</v>
      </c>
      <c r="AF444" s="20" t="n">
        <f aca="false">$G$155*AF337</f>
        <v>0</v>
      </c>
      <c r="AG444" s="20" t="n">
        <f aca="false">$G$156*AG337</f>
        <v>0</v>
      </c>
      <c r="AH444" s="20" t="n">
        <f aca="false">$G$157*AH337</f>
        <v>0</v>
      </c>
      <c r="AI444" s="20" t="n">
        <f aca="false">$G$158*AI337</f>
        <v>0</v>
      </c>
      <c r="AJ444" s="20" t="n">
        <f aca="false">$G$159*AJ337</f>
        <v>18062.1183945103</v>
      </c>
      <c r="AK444" s="20" t="n">
        <f aca="false">$G$160*AK337</f>
        <v>0</v>
      </c>
      <c r="AL444" s="20" t="n">
        <f aca="false">$G$161*AL337</f>
        <v>0</v>
      </c>
      <c r="AM444" s="20" t="n">
        <f aca="false">$G$162*AM337</f>
        <v>-903.670284927267</v>
      </c>
      <c r="AN444" s="20" t="n">
        <f aca="false">$G$163*AN337</f>
        <v>0</v>
      </c>
      <c r="AO444" s="20" t="n">
        <f aca="false">$G$164*AO337</f>
        <v>0</v>
      </c>
      <c r="AP444" s="20" t="n">
        <f aca="false">$G$165*AP337</f>
        <v>582822.541679319</v>
      </c>
      <c r="AQ444" s="20" t="n">
        <f aca="false">$G$166*AQ337</f>
        <v>594302.133180315</v>
      </c>
      <c r="AR444" s="20" t="n">
        <f aca="false">$G$167*AR337</f>
        <v>36811.9981546269</v>
      </c>
      <c r="AS444" s="20" t="n">
        <f aca="false">$G$168*AS337</f>
        <v>43046.5320977571</v>
      </c>
      <c r="AT444" s="20" t="n">
        <f aca="false">$G$169*AT337</f>
        <v>0</v>
      </c>
      <c r="AU444" s="20" t="n">
        <f aca="false">$G$170*AU337</f>
        <v>0</v>
      </c>
      <c r="AV444" s="56" t="n">
        <f aca="false">SUM(C444:AU444)</f>
        <v>1274141.6532216</v>
      </c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</row>
    <row r="445" customFormat="false" ht="13.2" hidden="false" customHeight="false" outlineLevel="0" collapsed="false">
      <c r="A445" s="21" t="n">
        <v>12</v>
      </c>
      <c r="B445" s="22" t="s">
        <v>16</v>
      </c>
      <c r="C445" s="20" t="n">
        <f aca="false">$G$126*C338</f>
        <v>0</v>
      </c>
      <c r="D445" s="20" t="n">
        <f aca="false">$G$127*D338</f>
        <v>0</v>
      </c>
      <c r="E445" s="20" t="n">
        <f aca="false">$G$128*E338</f>
        <v>0</v>
      </c>
      <c r="F445" s="20" t="n">
        <f aca="false">$G$129*F338</f>
        <v>0</v>
      </c>
      <c r="G445" s="20" t="n">
        <f aca="false">$G$130*G338</f>
        <v>0</v>
      </c>
      <c r="H445" s="20" t="n">
        <f aca="false">$G$131*H338</f>
        <v>0</v>
      </c>
      <c r="I445" s="20" t="n">
        <f aca="false">$G$132*I338</f>
        <v>0</v>
      </c>
      <c r="J445" s="20" t="n">
        <f aca="false">$G$133*J338</f>
        <v>0</v>
      </c>
      <c r="K445" s="20" t="n">
        <f aca="false">$G$134*K338</f>
        <v>0</v>
      </c>
      <c r="L445" s="20" t="n">
        <f aca="false">$G$135*L338</f>
        <v>0</v>
      </c>
      <c r="M445" s="20" t="n">
        <f aca="false">$G$136*M338</f>
        <v>0</v>
      </c>
      <c r="N445" s="20" t="n">
        <f aca="false">$G$137*N338</f>
        <v>0</v>
      </c>
      <c r="O445" s="20" t="n">
        <f aca="false">$G$138*O338</f>
        <v>0</v>
      </c>
      <c r="P445" s="20" t="n">
        <f aca="false">$G$139*P338</f>
        <v>0</v>
      </c>
      <c r="Q445" s="20" t="n">
        <f aca="false">$G$140*Q338</f>
        <v>-0</v>
      </c>
      <c r="R445" s="20" t="n">
        <f aca="false">$G$141*R338</f>
        <v>0</v>
      </c>
      <c r="S445" s="20" t="n">
        <f aca="false">$G$142*S338</f>
        <v>0</v>
      </c>
      <c r="T445" s="20" t="n">
        <f aca="false">$G$143*T338</f>
        <v>0</v>
      </c>
      <c r="U445" s="20" t="n">
        <f aca="false">$G$144*U338</f>
        <v>-0</v>
      </c>
      <c r="V445" s="20" t="n">
        <f aca="false">$G$145*V338</f>
        <v>0</v>
      </c>
      <c r="W445" s="20" t="n">
        <f aca="false">$G$146*W338</f>
        <v>0</v>
      </c>
      <c r="X445" s="20" t="n">
        <f aca="false">$G$147*X338</f>
        <v>0</v>
      </c>
      <c r="Y445" s="20" t="n">
        <f aca="false">$G$148*Y338</f>
        <v>0</v>
      </c>
      <c r="Z445" s="20" t="n">
        <f aca="false">$G$149*Z338</f>
        <v>0</v>
      </c>
      <c r="AA445" s="20" t="n">
        <f aca="false">$G$150*AA338</f>
        <v>0</v>
      </c>
      <c r="AB445" s="20" t="n">
        <f aca="false">$G$151*AB338</f>
        <v>0</v>
      </c>
      <c r="AC445" s="20" t="n">
        <f aca="false">$G$152*AC338</f>
        <v>0</v>
      </c>
      <c r="AD445" s="20" t="n">
        <f aca="false">$G$153*AD338</f>
        <v>0</v>
      </c>
      <c r="AE445" s="20" t="n">
        <f aca="false">$G$154*AE338</f>
        <v>0</v>
      </c>
      <c r="AF445" s="20" t="n">
        <f aca="false">$G$155*AF338</f>
        <v>0</v>
      </c>
      <c r="AG445" s="20" t="n">
        <f aca="false">$G$156*AG338</f>
        <v>0</v>
      </c>
      <c r="AH445" s="20" t="n">
        <f aca="false">$G$157*AH338</f>
        <v>0</v>
      </c>
      <c r="AI445" s="20" t="n">
        <f aca="false">$G$158*AI338</f>
        <v>0</v>
      </c>
      <c r="AJ445" s="20" t="n">
        <f aca="false">$G$159*AJ338</f>
        <v>291.914576180885</v>
      </c>
      <c r="AK445" s="20" t="n">
        <f aca="false">$G$160*AK338</f>
        <v>0</v>
      </c>
      <c r="AL445" s="20" t="n">
        <f aca="false">$G$161*AL338</f>
        <v>0</v>
      </c>
      <c r="AM445" s="20" t="n">
        <f aca="false">$G$162*AM338</f>
        <v>-9.59944827094176</v>
      </c>
      <c r="AN445" s="20" t="n">
        <f aca="false">$G$163*AN338</f>
        <v>0</v>
      </c>
      <c r="AO445" s="20" t="n">
        <f aca="false">$G$164*AO338</f>
        <v>0</v>
      </c>
      <c r="AP445" s="20" t="n">
        <f aca="false">$G$165*AP338</f>
        <v>5330.69140664231</v>
      </c>
      <c r="AQ445" s="20" t="n">
        <f aca="false">$G$166*AQ338</f>
        <v>6721.92801753255</v>
      </c>
      <c r="AR445" s="20" t="n">
        <f aca="false">$G$167*AR338</f>
        <v>2269.55382770027</v>
      </c>
      <c r="AS445" s="20" t="n">
        <f aca="false">$G$168*AS338</f>
        <v>4042.67224955399</v>
      </c>
      <c r="AT445" s="20" t="n">
        <f aca="false">$G$169*AT338</f>
        <v>0</v>
      </c>
      <c r="AU445" s="20" t="n">
        <f aca="false">$G$170*AU338</f>
        <v>0</v>
      </c>
      <c r="AV445" s="56" t="n">
        <f aca="false">SUM(C445:AU445)</f>
        <v>18647.1606293391</v>
      </c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</row>
    <row r="446" customFormat="false" ht="13.2" hidden="false" customHeight="false" outlineLevel="0" collapsed="false">
      <c r="A446" s="21" t="n">
        <v>13</v>
      </c>
      <c r="B446" s="22" t="s">
        <v>17</v>
      </c>
      <c r="C446" s="20" t="n">
        <f aca="false">$G$126*C339</f>
        <v>0</v>
      </c>
      <c r="D446" s="20" t="n">
        <f aca="false">$G$127*D339</f>
        <v>0</v>
      </c>
      <c r="E446" s="20" t="n">
        <f aca="false">$G$128*E339</f>
        <v>0</v>
      </c>
      <c r="F446" s="20" t="n">
        <f aca="false">$G$129*F339</f>
        <v>0</v>
      </c>
      <c r="G446" s="20" t="n">
        <f aca="false">$G$130*G339</f>
        <v>0</v>
      </c>
      <c r="H446" s="20" t="n">
        <f aca="false">$G$131*H339</f>
        <v>0</v>
      </c>
      <c r="I446" s="20" t="n">
        <f aca="false">$G$132*I339</f>
        <v>0</v>
      </c>
      <c r="J446" s="20" t="n">
        <f aca="false">$G$133*J339</f>
        <v>0</v>
      </c>
      <c r="K446" s="20" t="n">
        <f aca="false">$G$134*K339</f>
        <v>0</v>
      </c>
      <c r="L446" s="20" t="n">
        <f aca="false">$G$135*L339</f>
        <v>0</v>
      </c>
      <c r="M446" s="20" t="n">
        <f aca="false">$G$136*M339</f>
        <v>0</v>
      </c>
      <c r="N446" s="20" t="n">
        <f aca="false">$G$137*N339</f>
        <v>0</v>
      </c>
      <c r="O446" s="20" t="n">
        <f aca="false">$G$138*O339</f>
        <v>0</v>
      </c>
      <c r="P446" s="20" t="n">
        <f aca="false">$G$139*P339</f>
        <v>0</v>
      </c>
      <c r="Q446" s="20" t="n">
        <f aca="false">$G$140*Q339</f>
        <v>0</v>
      </c>
      <c r="R446" s="20" t="n">
        <f aca="false">$G$141*R339</f>
        <v>0</v>
      </c>
      <c r="S446" s="20" t="n">
        <f aca="false">$G$142*S339</f>
        <v>0</v>
      </c>
      <c r="T446" s="20" t="n">
        <f aca="false">$G$143*T339</f>
        <v>0</v>
      </c>
      <c r="U446" s="20" t="n">
        <f aca="false">$G$144*U339</f>
        <v>0</v>
      </c>
      <c r="V446" s="20" t="n">
        <f aca="false">$G$145*V339</f>
        <v>0</v>
      </c>
      <c r="W446" s="20" t="n">
        <f aca="false">$G$146*W339</f>
        <v>0</v>
      </c>
      <c r="X446" s="20" t="n">
        <f aca="false">$G$147*X339</f>
        <v>0</v>
      </c>
      <c r="Y446" s="20" t="n">
        <f aca="false">$G$148*Y339</f>
        <v>0</v>
      </c>
      <c r="Z446" s="20" t="n">
        <f aca="false">$G$149*Z339</f>
        <v>0</v>
      </c>
      <c r="AA446" s="20" t="n">
        <f aca="false">$G$150*AA339</f>
        <v>0</v>
      </c>
      <c r="AB446" s="20" t="n">
        <f aca="false">$G$151*AB339</f>
        <v>0</v>
      </c>
      <c r="AC446" s="20" t="n">
        <f aca="false">$G$152*AC339</f>
        <v>0</v>
      </c>
      <c r="AD446" s="20" t="n">
        <f aca="false">$G$153*AD339</f>
        <v>0</v>
      </c>
      <c r="AE446" s="20" t="n">
        <f aca="false">$G$154*AE339</f>
        <v>0</v>
      </c>
      <c r="AF446" s="20" t="n">
        <f aca="false">$G$155*AF339</f>
        <v>0</v>
      </c>
      <c r="AG446" s="20" t="n">
        <f aca="false">$G$156*AG339</f>
        <v>0</v>
      </c>
      <c r="AH446" s="20" t="n">
        <f aca="false">$G$157*AH339</f>
        <v>0</v>
      </c>
      <c r="AI446" s="20" t="n">
        <f aca="false">$G$158*AI339</f>
        <v>0</v>
      </c>
      <c r="AJ446" s="20" t="n">
        <f aca="false">$G$159*AJ339</f>
        <v>26532.7932682483</v>
      </c>
      <c r="AK446" s="20" t="n">
        <f aca="false">$G$160*AK339</f>
        <v>0</v>
      </c>
      <c r="AL446" s="20" t="n">
        <f aca="false">$G$161*AL339</f>
        <v>0</v>
      </c>
      <c r="AM446" s="20" t="n">
        <f aca="false">$G$162*AM339</f>
        <v>-348.316212749606</v>
      </c>
      <c r="AN446" s="20" t="n">
        <f aca="false">$G$163*AN339</f>
        <v>0</v>
      </c>
      <c r="AO446" s="20" t="n">
        <f aca="false">$G$164*AO339</f>
        <v>0</v>
      </c>
      <c r="AP446" s="20" t="n">
        <f aca="false">$G$165*AP339</f>
        <v>136063.184179336</v>
      </c>
      <c r="AQ446" s="20" t="n">
        <f aca="false">$G$166*AQ339</f>
        <v>115220.831703631</v>
      </c>
      <c r="AR446" s="20" t="n">
        <f aca="false">$G$167*AR339</f>
        <v>90373.1651708394</v>
      </c>
      <c r="AS446" s="20" t="n">
        <f aca="false">$G$168*AS339</f>
        <v>17461.6707060137</v>
      </c>
      <c r="AT446" s="20" t="n">
        <f aca="false">$G$169*AT339</f>
        <v>0</v>
      </c>
      <c r="AU446" s="20" t="n">
        <f aca="false">$G$170*AU339</f>
        <v>0</v>
      </c>
      <c r="AV446" s="56" t="n">
        <f aca="false">SUM(C446:AU446)</f>
        <v>385303.328815319</v>
      </c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</row>
    <row r="447" customFormat="false" ht="13.2" hidden="false" customHeight="false" outlineLevel="0" collapsed="false">
      <c r="A447" s="21" t="n">
        <v>14</v>
      </c>
      <c r="B447" s="22" t="s">
        <v>18</v>
      </c>
      <c r="C447" s="20" t="n">
        <f aca="false">$G$126*C340</f>
        <v>0</v>
      </c>
      <c r="D447" s="20" t="n">
        <f aca="false">$G$127*D340</f>
        <v>0</v>
      </c>
      <c r="E447" s="20" t="n">
        <f aca="false">$G$128*E340</f>
        <v>0</v>
      </c>
      <c r="F447" s="20" t="n">
        <f aca="false">$G$129*F340</f>
        <v>0</v>
      </c>
      <c r="G447" s="20" t="n">
        <f aca="false">$G$130*G340</f>
        <v>0</v>
      </c>
      <c r="H447" s="20" t="n">
        <f aca="false">$G$131*H340</f>
        <v>0</v>
      </c>
      <c r="I447" s="20" t="n">
        <f aca="false">$G$132*I340</f>
        <v>0</v>
      </c>
      <c r="J447" s="20" t="n">
        <f aca="false">$G$133*J340</f>
        <v>0</v>
      </c>
      <c r="K447" s="20" t="n">
        <f aca="false">$G$134*K340</f>
        <v>0</v>
      </c>
      <c r="L447" s="20" t="n">
        <f aca="false">$G$135*L340</f>
        <v>0</v>
      </c>
      <c r="M447" s="20" t="n">
        <f aca="false">$G$136*M340</f>
        <v>0</v>
      </c>
      <c r="N447" s="20" t="n">
        <f aca="false">$G$137*N340</f>
        <v>0</v>
      </c>
      <c r="O447" s="20" t="n">
        <f aca="false">$G$138*O340</f>
        <v>0</v>
      </c>
      <c r="P447" s="20" t="n">
        <f aca="false">$G$139*P340</f>
        <v>0</v>
      </c>
      <c r="Q447" s="20" t="n">
        <f aca="false">$G$140*Q340</f>
        <v>0</v>
      </c>
      <c r="R447" s="20" t="n">
        <f aca="false">$G$141*R340</f>
        <v>0</v>
      </c>
      <c r="S447" s="20" t="n">
        <f aca="false">$G$142*S340</f>
        <v>0</v>
      </c>
      <c r="T447" s="20" t="n">
        <f aca="false">$G$143*T340</f>
        <v>0</v>
      </c>
      <c r="U447" s="20" t="n">
        <f aca="false">$G$144*U340</f>
        <v>0</v>
      </c>
      <c r="V447" s="20" t="n">
        <f aca="false">$G$145*V340</f>
        <v>0</v>
      </c>
      <c r="W447" s="20" t="n">
        <f aca="false">$G$146*W340</f>
        <v>0</v>
      </c>
      <c r="X447" s="20" t="n">
        <f aca="false">$G$147*X340</f>
        <v>0</v>
      </c>
      <c r="Y447" s="20" t="n">
        <f aca="false">$G$148*Y340</f>
        <v>0</v>
      </c>
      <c r="Z447" s="20" t="n">
        <f aca="false">$G$149*Z340</f>
        <v>0</v>
      </c>
      <c r="AA447" s="20" t="n">
        <f aca="false">$G$150*AA340</f>
        <v>0</v>
      </c>
      <c r="AB447" s="20" t="n">
        <f aca="false">$G$151*AB340</f>
        <v>0</v>
      </c>
      <c r="AC447" s="20" t="n">
        <f aca="false">$G$152*AC340</f>
        <v>0</v>
      </c>
      <c r="AD447" s="20" t="n">
        <f aca="false">$G$153*AD340</f>
        <v>0</v>
      </c>
      <c r="AE447" s="20" t="n">
        <f aca="false">$G$154*AE340</f>
        <v>0</v>
      </c>
      <c r="AF447" s="20" t="n">
        <f aca="false">$G$155*AF340</f>
        <v>0</v>
      </c>
      <c r="AG447" s="20" t="n">
        <f aca="false">$G$156*AG340</f>
        <v>0</v>
      </c>
      <c r="AH447" s="20" t="n">
        <f aca="false">$G$157*AH340</f>
        <v>0</v>
      </c>
      <c r="AI447" s="20" t="n">
        <f aca="false">$G$158*AI340</f>
        <v>0</v>
      </c>
      <c r="AJ447" s="20" t="n">
        <f aca="false">$G$159*AJ340</f>
        <v>10011.2762602948</v>
      </c>
      <c r="AK447" s="20" t="n">
        <f aca="false">$G$160*AK340</f>
        <v>0</v>
      </c>
      <c r="AL447" s="20" t="n">
        <f aca="false">$G$161*AL340</f>
        <v>0</v>
      </c>
      <c r="AM447" s="20" t="n">
        <f aca="false">$G$162*AM340</f>
        <v>-235.537561930737</v>
      </c>
      <c r="AN447" s="20" t="n">
        <f aca="false">$G$163*AN340</f>
        <v>0</v>
      </c>
      <c r="AO447" s="20" t="n">
        <f aca="false">$G$164*AO340</f>
        <v>0</v>
      </c>
      <c r="AP447" s="20" t="n">
        <f aca="false">$G$165*AP340</f>
        <v>89790.2966321876</v>
      </c>
      <c r="AQ447" s="20" t="n">
        <f aca="false">$G$166*AQ340</f>
        <v>74348.9777587996</v>
      </c>
      <c r="AR447" s="20" t="n">
        <f aca="false">$G$167*AR340</f>
        <v>382142.227687041</v>
      </c>
      <c r="AS447" s="20" t="n">
        <f aca="false">$G$168*AS340</f>
        <v>18919.9589855001</v>
      </c>
      <c r="AT447" s="20" t="n">
        <f aca="false">$G$169*AT340</f>
        <v>0</v>
      </c>
      <c r="AU447" s="20" t="n">
        <f aca="false">$G$170*AU340</f>
        <v>0</v>
      </c>
      <c r="AV447" s="56" t="n">
        <f aca="false">SUM(C447:AU447)</f>
        <v>574977.199761892</v>
      </c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</row>
    <row r="448" customFormat="false" ht="13.2" hidden="false" customHeight="false" outlineLevel="0" collapsed="false">
      <c r="A448" s="21" t="n">
        <v>15</v>
      </c>
      <c r="B448" s="22" t="s">
        <v>19</v>
      </c>
      <c r="C448" s="20" t="n">
        <f aca="false">$G$126*C341</f>
        <v>0</v>
      </c>
      <c r="D448" s="20" t="n">
        <f aca="false">$G$127*D341</f>
        <v>0</v>
      </c>
      <c r="E448" s="20" t="n">
        <f aca="false">$G$128*E341</f>
        <v>0</v>
      </c>
      <c r="F448" s="20" t="n">
        <f aca="false">$G$129*F341</f>
        <v>0</v>
      </c>
      <c r="G448" s="20" t="n">
        <f aca="false">$G$130*G341</f>
        <v>0</v>
      </c>
      <c r="H448" s="20" t="n">
        <f aca="false">$G$131*H341</f>
        <v>0</v>
      </c>
      <c r="I448" s="20" t="n">
        <f aca="false">$G$132*I341</f>
        <v>0</v>
      </c>
      <c r="J448" s="20" t="n">
        <f aca="false">$G$133*J341</f>
        <v>0</v>
      </c>
      <c r="K448" s="20" t="n">
        <f aca="false">$G$134*K341</f>
        <v>0</v>
      </c>
      <c r="L448" s="20" t="n">
        <f aca="false">$G$135*L341</f>
        <v>0</v>
      </c>
      <c r="M448" s="20" t="n">
        <f aca="false">$G$136*M341</f>
        <v>0</v>
      </c>
      <c r="N448" s="20" t="n">
        <f aca="false">$G$137*N341</f>
        <v>0</v>
      </c>
      <c r="O448" s="20" t="n">
        <f aca="false">$G$138*O341</f>
        <v>0</v>
      </c>
      <c r="P448" s="20" t="n">
        <f aca="false">$G$139*P341</f>
        <v>0</v>
      </c>
      <c r="Q448" s="20" t="n">
        <f aca="false">$G$140*Q341</f>
        <v>0</v>
      </c>
      <c r="R448" s="20" t="n">
        <f aca="false">$G$141*R341</f>
        <v>0</v>
      </c>
      <c r="S448" s="20" t="n">
        <f aca="false">$G$142*S341</f>
        <v>0</v>
      </c>
      <c r="T448" s="20" t="n">
        <f aca="false">$G$143*T341</f>
        <v>0</v>
      </c>
      <c r="U448" s="20" t="n">
        <f aca="false">$G$144*U341</f>
        <v>0</v>
      </c>
      <c r="V448" s="20" t="n">
        <f aca="false">$G$145*V341</f>
        <v>0</v>
      </c>
      <c r="W448" s="20" t="n">
        <f aca="false">$G$146*W341</f>
        <v>0</v>
      </c>
      <c r="X448" s="20" t="n">
        <f aca="false">$G$147*X341</f>
        <v>0</v>
      </c>
      <c r="Y448" s="20" t="n">
        <f aca="false">$G$148*Y341</f>
        <v>0</v>
      </c>
      <c r="Z448" s="20" t="n">
        <f aca="false">$G$149*Z341</f>
        <v>0</v>
      </c>
      <c r="AA448" s="20" t="n">
        <f aca="false">$G$150*AA341</f>
        <v>0</v>
      </c>
      <c r="AB448" s="20" t="n">
        <f aca="false">$G$151*AB341</f>
        <v>0</v>
      </c>
      <c r="AC448" s="20" t="n">
        <f aca="false">$G$152*AC341</f>
        <v>0</v>
      </c>
      <c r="AD448" s="20" t="n">
        <f aca="false">$G$153*AD341</f>
        <v>0</v>
      </c>
      <c r="AE448" s="20" t="n">
        <f aca="false">$G$154*AE341</f>
        <v>0</v>
      </c>
      <c r="AF448" s="20" t="n">
        <f aca="false">$G$155*AF341</f>
        <v>0</v>
      </c>
      <c r="AG448" s="20" t="n">
        <f aca="false">$G$156*AG341</f>
        <v>0</v>
      </c>
      <c r="AH448" s="20" t="n">
        <f aca="false">$G$157*AH341</f>
        <v>0</v>
      </c>
      <c r="AI448" s="20" t="n">
        <f aca="false">$G$158*AI341</f>
        <v>0</v>
      </c>
      <c r="AJ448" s="20" t="n">
        <f aca="false">$G$159*AJ341</f>
        <v>30689.5843023133</v>
      </c>
      <c r="AK448" s="20" t="n">
        <f aca="false">$G$160*AK341</f>
        <v>0</v>
      </c>
      <c r="AL448" s="20" t="n">
        <f aca="false">$G$161*AL341</f>
        <v>0</v>
      </c>
      <c r="AM448" s="20" t="n">
        <f aca="false">$G$162*AM341</f>
        <v>-2819.77017302886</v>
      </c>
      <c r="AN448" s="20" t="n">
        <f aca="false">$G$163*AN341</f>
        <v>0</v>
      </c>
      <c r="AO448" s="20" t="n">
        <f aca="false">$G$164*AO341</f>
        <v>0</v>
      </c>
      <c r="AP448" s="20" t="n">
        <f aca="false">$G$165*AP341</f>
        <v>254039.03576652</v>
      </c>
      <c r="AQ448" s="20" t="n">
        <f aca="false">$G$166*AQ341</f>
        <v>140245.695722864</v>
      </c>
      <c r="AR448" s="20" t="n">
        <f aca="false">$G$167*AR341</f>
        <v>29615.0389730622</v>
      </c>
      <c r="AS448" s="20" t="n">
        <f aca="false">$G$168*AS341</f>
        <v>21902.2964781365</v>
      </c>
      <c r="AT448" s="20" t="n">
        <f aca="false">$G$169*AT341</f>
        <v>0</v>
      </c>
      <c r="AU448" s="20" t="n">
        <f aca="false">$G$170*AU341</f>
        <v>0</v>
      </c>
      <c r="AV448" s="56" t="n">
        <f aca="false">SUM(C448:AU448)</f>
        <v>473671.881069867</v>
      </c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</row>
    <row r="449" customFormat="false" ht="13.2" hidden="false" customHeight="false" outlineLevel="0" collapsed="false">
      <c r="A449" s="21" t="n">
        <v>16</v>
      </c>
      <c r="B449" s="22" t="s">
        <v>20</v>
      </c>
      <c r="C449" s="20" t="n">
        <f aca="false">$G$126*C342</f>
        <v>0</v>
      </c>
      <c r="D449" s="20" t="n">
        <f aca="false">$G$127*D342</f>
        <v>0</v>
      </c>
      <c r="E449" s="20" t="n">
        <f aca="false">$G$128*E342</f>
        <v>0</v>
      </c>
      <c r="F449" s="20" t="n">
        <f aca="false">$G$129*F342</f>
        <v>0</v>
      </c>
      <c r="G449" s="20" t="n">
        <f aca="false">$G$130*G342</f>
        <v>0</v>
      </c>
      <c r="H449" s="20" t="n">
        <f aca="false">$G$131*H342</f>
        <v>0</v>
      </c>
      <c r="I449" s="20" t="n">
        <f aca="false">$G$132*I342</f>
        <v>0</v>
      </c>
      <c r="J449" s="20" t="n">
        <f aca="false">$G$133*J342</f>
        <v>0</v>
      </c>
      <c r="K449" s="20" t="n">
        <f aca="false">$G$134*K342</f>
        <v>0</v>
      </c>
      <c r="L449" s="20" t="n">
        <f aca="false">$G$135*L342</f>
        <v>0</v>
      </c>
      <c r="M449" s="20" t="n">
        <f aca="false">$G$136*M342</f>
        <v>0</v>
      </c>
      <c r="N449" s="20" t="n">
        <f aca="false">$G$137*N342</f>
        <v>0</v>
      </c>
      <c r="O449" s="20" t="n">
        <f aca="false">$G$138*O342</f>
        <v>0</v>
      </c>
      <c r="P449" s="20" t="n">
        <f aca="false">$G$139*P342</f>
        <v>0</v>
      </c>
      <c r="Q449" s="20" t="n">
        <f aca="false">$G$140*Q342</f>
        <v>0</v>
      </c>
      <c r="R449" s="20" t="n">
        <f aca="false">$G$141*R342</f>
        <v>0</v>
      </c>
      <c r="S449" s="20" t="n">
        <f aca="false">$G$142*S342</f>
        <v>0</v>
      </c>
      <c r="T449" s="20" t="n">
        <f aca="false">$G$143*T342</f>
        <v>0</v>
      </c>
      <c r="U449" s="20" t="n">
        <f aca="false">$G$144*U342</f>
        <v>0</v>
      </c>
      <c r="V449" s="20" t="n">
        <f aca="false">$G$145*V342</f>
        <v>0</v>
      </c>
      <c r="W449" s="20" t="n">
        <f aca="false">$G$146*W342</f>
        <v>0</v>
      </c>
      <c r="X449" s="20" t="n">
        <f aca="false">$G$147*X342</f>
        <v>0</v>
      </c>
      <c r="Y449" s="20" t="n">
        <f aca="false">$G$148*Y342</f>
        <v>0</v>
      </c>
      <c r="Z449" s="20" t="n">
        <f aca="false">$G$149*Z342</f>
        <v>0</v>
      </c>
      <c r="AA449" s="20" t="n">
        <f aca="false">$G$150*AA342</f>
        <v>0</v>
      </c>
      <c r="AB449" s="20" t="n">
        <f aca="false">$G$151*AB342</f>
        <v>0</v>
      </c>
      <c r="AC449" s="20" t="n">
        <f aca="false">$G$152*AC342</f>
        <v>0</v>
      </c>
      <c r="AD449" s="20" t="n">
        <f aca="false">$G$153*AD342</f>
        <v>0</v>
      </c>
      <c r="AE449" s="20" t="n">
        <f aca="false">$G$154*AE342</f>
        <v>0</v>
      </c>
      <c r="AF449" s="20" t="n">
        <f aca="false">$G$155*AF342</f>
        <v>0</v>
      </c>
      <c r="AG449" s="20" t="n">
        <f aca="false">$G$156*AG342</f>
        <v>0</v>
      </c>
      <c r="AH449" s="20" t="n">
        <f aca="false">$G$157*AH342</f>
        <v>0</v>
      </c>
      <c r="AI449" s="20" t="n">
        <f aca="false">$G$158*AI342</f>
        <v>0</v>
      </c>
      <c r="AJ449" s="20" t="n">
        <f aca="false">$G$159*AJ342</f>
        <v>31827.8896553724</v>
      </c>
      <c r="AK449" s="20" t="n">
        <f aca="false">$G$160*AK342</f>
        <v>0</v>
      </c>
      <c r="AL449" s="20" t="n">
        <f aca="false">$G$161*AL342</f>
        <v>0</v>
      </c>
      <c r="AM449" s="20" t="n">
        <f aca="false">$G$162*AM342</f>
        <v>-515.857934662902</v>
      </c>
      <c r="AN449" s="20" t="n">
        <f aca="false">$G$163*AN342</f>
        <v>0</v>
      </c>
      <c r="AO449" s="20" t="n">
        <f aca="false">$G$164*AO342</f>
        <v>0</v>
      </c>
      <c r="AP449" s="20" t="n">
        <f aca="false">$G$165*AP342</f>
        <v>211818.35695652</v>
      </c>
      <c r="AQ449" s="20" t="n">
        <f aca="false">$G$166*AQ342</f>
        <v>114194.133833693</v>
      </c>
      <c r="AR449" s="20" t="n">
        <f aca="false">$G$167*AR342</f>
        <v>27880.4405655619</v>
      </c>
      <c r="AS449" s="20" t="n">
        <f aca="false">$G$168*AS342</f>
        <v>19766.4227628989</v>
      </c>
      <c r="AT449" s="20" t="n">
        <f aca="false">$G$169*AT342</f>
        <v>0</v>
      </c>
      <c r="AU449" s="20" t="n">
        <f aca="false">$G$170*AU342</f>
        <v>0</v>
      </c>
      <c r="AV449" s="56" t="n">
        <f aca="false">SUM(C449:AU449)</f>
        <v>404971.385839383</v>
      </c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</row>
    <row r="450" customFormat="false" ht="13.2" hidden="false" customHeight="false" outlineLevel="0" collapsed="false">
      <c r="A450" s="21" t="n">
        <v>17</v>
      </c>
      <c r="B450" s="22" t="s">
        <v>21</v>
      </c>
      <c r="C450" s="20" t="n">
        <f aca="false">$G$126*C343</f>
        <v>0</v>
      </c>
      <c r="D450" s="20" t="n">
        <f aca="false">$G$127*D343</f>
        <v>0</v>
      </c>
      <c r="E450" s="20" t="n">
        <f aca="false">$G$128*E343</f>
        <v>0</v>
      </c>
      <c r="F450" s="20" t="n">
        <f aca="false">$G$129*F343</f>
        <v>0</v>
      </c>
      <c r="G450" s="20" t="n">
        <f aca="false">$G$130*G343</f>
        <v>0</v>
      </c>
      <c r="H450" s="20" t="n">
        <f aca="false">$G$131*H343</f>
        <v>0</v>
      </c>
      <c r="I450" s="20" t="n">
        <f aca="false">$G$132*I343</f>
        <v>0</v>
      </c>
      <c r="J450" s="20" t="n">
        <f aca="false">$G$133*J343</f>
        <v>0</v>
      </c>
      <c r="K450" s="20" t="n">
        <f aca="false">$G$134*K343</f>
        <v>0</v>
      </c>
      <c r="L450" s="20" t="n">
        <f aca="false">$G$135*L343</f>
        <v>0</v>
      </c>
      <c r="M450" s="20" t="n">
        <f aca="false">$G$136*M343</f>
        <v>0</v>
      </c>
      <c r="N450" s="20" t="n">
        <f aca="false">$G$137*N343</f>
        <v>0</v>
      </c>
      <c r="O450" s="20" t="n">
        <f aca="false">$G$138*O343</f>
        <v>0</v>
      </c>
      <c r="P450" s="20" t="n">
        <f aca="false">$G$139*P343</f>
        <v>0</v>
      </c>
      <c r="Q450" s="20" t="n">
        <f aca="false">$G$140*Q343</f>
        <v>0</v>
      </c>
      <c r="R450" s="20" t="n">
        <f aca="false">$G$141*R343</f>
        <v>0</v>
      </c>
      <c r="S450" s="20" t="n">
        <f aca="false">$G$142*S343</f>
        <v>0</v>
      </c>
      <c r="T450" s="20" t="n">
        <f aca="false">$G$143*T343</f>
        <v>0</v>
      </c>
      <c r="U450" s="20" t="n">
        <f aca="false">$G$144*U343</f>
        <v>0</v>
      </c>
      <c r="V450" s="20" t="n">
        <f aca="false">$G$145*V343</f>
        <v>0</v>
      </c>
      <c r="W450" s="20" t="n">
        <f aca="false">$G$146*W343</f>
        <v>0</v>
      </c>
      <c r="X450" s="20" t="n">
        <f aca="false">$G$147*X343</f>
        <v>0</v>
      </c>
      <c r="Y450" s="20" t="n">
        <f aca="false">$G$148*Y343</f>
        <v>0</v>
      </c>
      <c r="Z450" s="20" t="n">
        <f aca="false">$G$149*Z343</f>
        <v>0</v>
      </c>
      <c r="AA450" s="20" t="n">
        <f aca="false">$G$150*AA343</f>
        <v>0</v>
      </c>
      <c r="AB450" s="20" t="n">
        <f aca="false">$G$151*AB343</f>
        <v>0</v>
      </c>
      <c r="AC450" s="20" t="n">
        <f aca="false">$G$152*AC343</f>
        <v>0</v>
      </c>
      <c r="AD450" s="20" t="n">
        <f aca="false">$G$153*AD343</f>
        <v>0</v>
      </c>
      <c r="AE450" s="20" t="n">
        <f aca="false">$G$154*AE343</f>
        <v>0</v>
      </c>
      <c r="AF450" s="20" t="n">
        <f aca="false">$G$155*AF343</f>
        <v>0</v>
      </c>
      <c r="AG450" s="20" t="n">
        <f aca="false">$G$156*AG343</f>
        <v>0</v>
      </c>
      <c r="AH450" s="20" t="n">
        <f aca="false">$G$157*AH343</f>
        <v>0</v>
      </c>
      <c r="AI450" s="20" t="n">
        <f aca="false">$G$158*AI343</f>
        <v>0</v>
      </c>
      <c r="AJ450" s="20" t="n">
        <f aca="false">$G$159*AJ343</f>
        <v>355.051601856376</v>
      </c>
      <c r="AK450" s="20" t="n">
        <f aca="false">$G$160*AK343</f>
        <v>0</v>
      </c>
      <c r="AL450" s="20" t="n">
        <f aca="false">$G$161*AL343</f>
        <v>0</v>
      </c>
      <c r="AM450" s="20" t="n">
        <f aca="false">$G$162*AM343</f>
        <v>-20.0140255822099</v>
      </c>
      <c r="AN450" s="20" t="n">
        <f aca="false">$G$163*AN343</f>
        <v>0</v>
      </c>
      <c r="AO450" s="20" t="n">
        <f aca="false">$G$164*AO343</f>
        <v>0</v>
      </c>
      <c r="AP450" s="20" t="n">
        <f aca="false">$G$165*AP343</f>
        <v>9645.28035925034</v>
      </c>
      <c r="AQ450" s="20" t="n">
        <f aca="false">$G$166*AQ343</f>
        <v>2748.44680503608</v>
      </c>
      <c r="AR450" s="20" t="n">
        <f aca="false">$G$167*AR343</f>
        <v>549.267507600143</v>
      </c>
      <c r="AS450" s="20" t="n">
        <f aca="false">$G$168*AS343</f>
        <v>742.501881929031</v>
      </c>
      <c r="AT450" s="20" t="n">
        <f aca="false">$G$169*AT343</f>
        <v>0</v>
      </c>
      <c r="AU450" s="20" t="n">
        <f aca="false">$G$170*AU343</f>
        <v>0</v>
      </c>
      <c r="AV450" s="56" t="n">
        <f aca="false">SUM(C450:AU450)</f>
        <v>14020.5341300898</v>
      </c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</row>
    <row r="451" customFormat="false" ht="13.2" hidden="false" customHeight="false" outlineLevel="0" collapsed="false">
      <c r="A451" s="21" t="n">
        <v>18</v>
      </c>
      <c r="B451" s="22" t="s">
        <v>22</v>
      </c>
      <c r="C451" s="20" t="n">
        <f aca="false">$G$126*C344</f>
        <v>0</v>
      </c>
      <c r="D451" s="20" t="n">
        <f aca="false">$G$127*D344</f>
        <v>0</v>
      </c>
      <c r="E451" s="20" t="n">
        <f aca="false">$G$128*E344</f>
        <v>0</v>
      </c>
      <c r="F451" s="20" t="n">
        <f aca="false">$G$129*F344</f>
        <v>0</v>
      </c>
      <c r="G451" s="20" t="n">
        <f aca="false">$G$130*G344</f>
        <v>0</v>
      </c>
      <c r="H451" s="20" t="n">
        <f aca="false">$G$131*H344</f>
        <v>0</v>
      </c>
      <c r="I451" s="20" t="n">
        <f aca="false">$G$132*I344</f>
        <v>0</v>
      </c>
      <c r="J451" s="20" t="n">
        <f aca="false">$G$133*J344</f>
        <v>0</v>
      </c>
      <c r="K451" s="20" t="n">
        <f aca="false">$G$134*K344</f>
        <v>0</v>
      </c>
      <c r="L451" s="20" t="n">
        <f aca="false">$G$135*L344</f>
        <v>0</v>
      </c>
      <c r="M451" s="20" t="n">
        <f aca="false">$G$136*M344</f>
        <v>0</v>
      </c>
      <c r="N451" s="20" t="n">
        <f aca="false">$G$137*N344</f>
        <v>0</v>
      </c>
      <c r="O451" s="20" t="n">
        <f aca="false">$G$138*O344</f>
        <v>0</v>
      </c>
      <c r="P451" s="20" t="n">
        <f aca="false">$G$139*P344</f>
        <v>0</v>
      </c>
      <c r="Q451" s="20" t="n">
        <f aca="false">$G$140*Q344</f>
        <v>0</v>
      </c>
      <c r="R451" s="20" t="n">
        <f aca="false">$G$141*R344</f>
        <v>0</v>
      </c>
      <c r="S451" s="20" t="n">
        <f aca="false">$G$142*S344</f>
        <v>0</v>
      </c>
      <c r="T451" s="20" t="n">
        <f aca="false">$G$143*T344</f>
        <v>0</v>
      </c>
      <c r="U451" s="20" t="n">
        <f aca="false">$G$144*U344</f>
        <v>0</v>
      </c>
      <c r="V451" s="20" t="n">
        <f aca="false">$G$145*V344</f>
        <v>0</v>
      </c>
      <c r="W451" s="20" t="n">
        <f aca="false">$G$146*W344</f>
        <v>0</v>
      </c>
      <c r="X451" s="20" t="n">
        <f aca="false">$G$147*X344</f>
        <v>0</v>
      </c>
      <c r="Y451" s="20" t="n">
        <f aca="false">$G$148*Y344</f>
        <v>0</v>
      </c>
      <c r="Z451" s="20" t="n">
        <f aca="false">$G$149*Z344</f>
        <v>0</v>
      </c>
      <c r="AA451" s="20" t="n">
        <f aca="false">$G$150*AA344</f>
        <v>0</v>
      </c>
      <c r="AB451" s="20" t="n">
        <f aca="false">$G$151*AB344</f>
        <v>0</v>
      </c>
      <c r="AC451" s="20" t="n">
        <f aca="false">$G$152*AC344</f>
        <v>0</v>
      </c>
      <c r="AD451" s="20" t="n">
        <f aca="false">$G$153*AD344</f>
        <v>0</v>
      </c>
      <c r="AE451" s="20" t="n">
        <f aca="false">$G$154*AE344</f>
        <v>0</v>
      </c>
      <c r="AF451" s="20" t="n">
        <f aca="false">$G$155*AF344</f>
        <v>0</v>
      </c>
      <c r="AG451" s="20" t="n">
        <f aca="false">$G$156*AG344</f>
        <v>0</v>
      </c>
      <c r="AH451" s="20" t="n">
        <f aca="false">$G$157*AH344</f>
        <v>0</v>
      </c>
      <c r="AI451" s="20" t="n">
        <f aca="false">$G$158*AI344</f>
        <v>0</v>
      </c>
      <c r="AJ451" s="20" t="n">
        <f aca="false">$G$159*AJ344</f>
        <v>5556.15025794981</v>
      </c>
      <c r="AK451" s="20" t="n">
        <f aca="false">$G$160*AK344</f>
        <v>0</v>
      </c>
      <c r="AL451" s="20" t="n">
        <f aca="false">$G$161*AL344</f>
        <v>0</v>
      </c>
      <c r="AM451" s="20" t="n">
        <f aca="false">$G$162*AM344</f>
        <v>-156.940442618471</v>
      </c>
      <c r="AN451" s="20" t="n">
        <f aca="false">$G$163*AN344</f>
        <v>0</v>
      </c>
      <c r="AO451" s="20" t="n">
        <f aca="false">$G$164*AO344</f>
        <v>0</v>
      </c>
      <c r="AP451" s="20" t="n">
        <f aca="false">$G$165*AP344</f>
        <v>60642.4768067234</v>
      </c>
      <c r="AQ451" s="20" t="n">
        <f aca="false">$G$166*AQ344</f>
        <v>49601.3766941384</v>
      </c>
      <c r="AR451" s="20" t="n">
        <f aca="false">$G$167*AR344</f>
        <v>9614.76878484426</v>
      </c>
      <c r="AS451" s="20" t="n">
        <f aca="false">$G$168*AS344</f>
        <v>10743.195731501</v>
      </c>
      <c r="AT451" s="20" t="n">
        <f aca="false">$G$169*AT344</f>
        <v>0</v>
      </c>
      <c r="AU451" s="20" t="n">
        <f aca="false">$G$170*AU344</f>
        <v>0</v>
      </c>
      <c r="AV451" s="56" t="n">
        <f aca="false">SUM(C451:AU451)</f>
        <v>136001.027832538</v>
      </c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</row>
    <row r="452" customFormat="false" ht="13.2" hidden="false" customHeight="false" outlineLevel="0" collapsed="false">
      <c r="A452" s="21" t="n">
        <v>19</v>
      </c>
      <c r="B452" s="22" t="s">
        <v>23</v>
      </c>
      <c r="C452" s="20" t="n">
        <f aca="false">$G$126*C345</f>
        <v>0</v>
      </c>
      <c r="D452" s="20" t="n">
        <f aca="false">$G$127*D345</f>
        <v>0</v>
      </c>
      <c r="E452" s="20" t="n">
        <f aca="false">$G$128*E345</f>
        <v>0</v>
      </c>
      <c r="F452" s="20" t="n">
        <f aca="false">$G$129*F345</f>
        <v>0</v>
      </c>
      <c r="G452" s="20" t="n">
        <f aca="false">$G$130*G345</f>
        <v>0</v>
      </c>
      <c r="H452" s="20" t="n">
        <f aca="false">$G$131*H345</f>
        <v>0</v>
      </c>
      <c r="I452" s="20" t="n">
        <f aca="false">$G$132*I345</f>
        <v>0</v>
      </c>
      <c r="J452" s="20" t="n">
        <f aca="false">$G$133*J345</f>
        <v>0</v>
      </c>
      <c r="K452" s="20" t="n">
        <f aca="false">$G$134*K345</f>
        <v>0</v>
      </c>
      <c r="L452" s="20" t="n">
        <f aca="false">$G$135*L345</f>
        <v>0</v>
      </c>
      <c r="M452" s="20" t="n">
        <f aca="false">$G$136*M345</f>
        <v>0</v>
      </c>
      <c r="N452" s="20" t="n">
        <f aca="false">$G$137*N345</f>
        <v>0</v>
      </c>
      <c r="O452" s="20" t="n">
        <f aca="false">$G$138*O345</f>
        <v>0</v>
      </c>
      <c r="P452" s="20" t="n">
        <f aca="false">$G$139*P345</f>
        <v>0</v>
      </c>
      <c r="Q452" s="20" t="n">
        <f aca="false">$G$140*Q345</f>
        <v>0</v>
      </c>
      <c r="R452" s="20" t="n">
        <f aca="false">$G$141*R345</f>
        <v>0</v>
      </c>
      <c r="S452" s="20" t="n">
        <f aca="false">$G$142*S345</f>
        <v>0</v>
      </c>
      <c r="T452" s="20" t="n">
        <f aca="false">$G$143*T345</f>
        <v>0</v>
      </c>
      <c r="U452" s="20" t="n">
        <f aca="false">$G$144*U345</f>
        <v>0</v>
      </c>
      <c r="V452" s="20" t="n">
        <f aca="false">$G$145*V345</f>
        <v>0</v>
      </c>
      <c r="W452" s="20" t="n">
        <f aca="false">$G$146*W345</f>
        <v>0</v>
      </c>
      <c r="X452" s="20" t="n">
        <f aca="false">$G$147*X345</f>
        <v>0</v>
      </c>
      <c r="Y452" s="20" t="n">
        <f aca="false">$G$148*Y345</f>
        <v>0</v>
      </c>
      <c r="Z452" s="20" t="n">
        <f aca="false">$G$149*Z345</f>
        <v>0</v>
      </c>
      <c r="AA452" s="20" t="n">
        <f aca="false">$G$150*AA345</f>
        <v>0</v>
      </c>
      <c r="AB452" s="20" t="n">
        <f aca="false">$G$151*AB345</f>
        <v>0</v>
      </c>
      <c r="AC452" s="20" t="n">
        <f aca="false">$G$152*AC345</f>
        <v>0</v>
      </c>
      <c r="AD452" s="20" t="n">
        <f aca="false">$G$153*AD345</f>
        <v>0</v>
      </c>
      <c r="AE452" s="20" t="n">
        <f aca="false">$G$154*AE345</f>
        <v>0</v>
      </c>
      <c r="AF452" s="20" t="n">
        <f aca="false">$G$155*AF345</f>
        <v>0</v>
      </c>
      <c r="AG452" s="20" t="n">
        <f aca="false">$G$156*AG345</f>
        <v>0</v>
      </c>
      <c r="AH452" s="20" t="n">
        <f aca="false">$G$157*AH345</f>
        <v>0</v>
      </c>
      <c r="AI452" s="20" t="n">
        <f aca="false">$G$158*AI345</f>
        <v>0</v>
      </c>
      <c r="AJ452" s="20" t="n">
        <f aca="false">$G$159*AJ345</f>
        <v>9072.47368988507</v>
      </c>
      <c r="AK452" s="20" t="n">
        <f aca="false">$G$160*AK345</f>
        <v>0</v>
      </c>
      <c r="AL452" s="20" t="n">
        <f aca="false">$G$161*AL345</f>
        <v>0</v>
      </c>
      <c r="AM452" s="20" t="n">
        <f aca="false">$G$162*AM345</f>
        <v>-754.160945093586</v>
      </c>
      <c r="AN452" s="20" t="n">
        <f aca="false">$G$163*AN345</f>
        <v>0</v>
      </c>
      <c r="AO452" s="20" t="n">
        <f aca="false">$G$164*AO345</f>
        <v>0</v>
      </c>
      <c r="AP452" s="20" t="n">
        <f aca="false">$G$165*AP345</f>
        <v>286335.036475251</v>
      </c>
      <c r="AQ452" s="20" t="n">
        <f aca="false">$G$166*AQ345</f>
        <v>63356.3020423525</v>
      </c>
      <c r="AR452" s="20" t="n">
        <f aca="false">$G$167*AR345</f>
        <v>10991.3025105342</v>
      </c>
      <c r="AS452" s="20" t="n">
        <f aca="false">$G$168*AS345</f>
        <v>11402.4983242409</v>
      </c>
      <c r="AT452" s="20" t="n">
        <f aca="false">$G$169*AT345</f>
        <v>0</v>
      </c>
      <c r="AU452" s="20" t="n">
        <f aca="false">$G$170*AU345</f>
        <v>0</v>
      </c>
      <c r="AV452" s="56" t="n">
        <f aca="false">SUM(C452:AU452)</f>
        <v>380403.45209717</v>
      </c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</row>
    <row r="453" customFormat="false" ht="13.2" hidden="false" customHeight="false" outlineLevel="0" collapsed="false">
      <c r="A453" s="21" t="n">
        <v>20</v>
      </c>
      <c r="B453" s="22" t="s">
        <v>24</v>
      </c>
      <c r="C453" s="20" t="n">
        <f aca="false">$G$126*C346</f>
        <v>0</v>
      </c>
      <c r="D453" s="20" t="n">
        <f aca="false">$G$127*D346</f>
        <v>0</v>
      </c>
      <c r="E453" s="20" t="n">
        <f aca="false">$G$128*E346</f>
        <v>0</v>
      </c>
      <c r="F453" s="20" t="n">
        <f aca="false">$G$129*F346</f>
        <v>0</v>
      </c>
      <c r="G453" s="20" t="n">
        <f aca="false">$G$130*G346</f>
        <v>0</v>
      </c>
      <c r="H453" s="20" t="n">
        <f aca="false">$G$131*H346</f>
        <v>0</v>
      </c>
      <c r="I453" s="20" t="n">
        <f aca="false">$G$132*I346</f>
        <v>0</v>
      </c>
      <c r="J453" s="20" t="n">
        <f aca="false">$G$133*J346</f>
        <v>0</v>
      </c>
      <c r="K453" s="20" t="n">
        <f aca="false">$G$134*K346</f>
        <v>0</v>
      </c>
      <c r="L453" s="20" t="n">
        <f aca="false">$G$135*L346</f>
        <v>0</v>
      </c>
      <c r="M453" s="20" t="n">
        <f aca="false">$G$136*M346</f>
        <v>0</v>
      </c>
      <c r="N453" s="20" t="n">
        <f aca="false">$G$137*N346</f>
        <v>0</v>
      </c>
      <c r="O453" s="20" t="n">
        <f aca="false">$G$138*O346</f>
        <v>0</v>
      </c>
      <c r="P453" s="20" t="n">
        <f aca="false">$G$139*P346</f>
        <v>0</v>
      </c>
      <c r="Q453" s="20" t="n">
        <f aca="false">$G$140*Q346</f>
        <v>0</v>
      </c>
      <c r="R453" s="20" t="n">
        <f aca="false">$G$141*R346</f>
        <v>0</v>
      </c>
      <c r="S453" s="20" t="n">
        <f aca="false">$G$142*S346</f>
        <v>0</v>
      </c>
      <c r="T453" s="20" t="n">
        <f aca="false">$G$143*T346</f>
        <v>0</v>
      </c>
      <c r="U453" s="20" t="n">
        <f aca="false">$G$144*U346</f>
        <v>0</v>
      </c>
      <c r="V453" s="20" t="n">
        <f aca="false">$G$145*V346</f>
        <v>0</v>
      </c>
      <c r="W453" s="20" t="n">
        <f aca="false">$G$146*W346</f>
        <v>0</v>
      </c>
      <c r="X453" s="20" t="n">
        <f aca="false">$G$147*X346</f>
        <v>0</v>
      </c>
      <c r="Y453" s="20" t="n">
        <f aca="false">$G$148*Y346</f>
        <v>0</v>
      </c>
      <c r="Z453" s="20" t="n">
        <f aca="false">$G$149*Z346</f>
        <v>0</v>
      </c>
      <c r="AA453" s="20" t="n">
        <f aca="false">$G$150*AA346</f>
        <v>0</v>
      </c>
      <c r="AB453" s="20" t="n">
        <f aca="false">$G$151*AB346</f>
        <v>0</v>
      </c>
      <c r="AC453" s="20" t="n">
        <f aca="false">$G$152*AC346</f>
        <v>0</v>
      </c>
      <c r="AD453" s="20" t="n">
        <f aca="false">$G$153*AD346</f>
        <v>0</v>
      </c>
      <c r="AE453" s="20" t="n">
        <f aca="false">$G$154*AE346</f>
        <v>0</v>
      </c>
      <c r="AF453" s="20" t="n">
        <f aca="false">$G$155*AF346</f>
        <v>0</v>
      </c>
      <c r="AG453" s="20" t="n">
        <f aca="false">$G$156*AG346</f>
        <v>0</v>
      </c>
      <c r="AH453" s="20" t="n">
        <f aca="false">$G$157*AH346</f>
        <v>0</v>
      </c>
      <c r="AI453" s="20" t="n">
        <f aca="false">$G$158*AI346</f>
        <v>0</v>
      </c>
      <c r="AJ453" s="20" t="n">
        <f aca="false">$G$159*AJ346</f>
        <v>1660.35229684325</v>
      </c>
      <c r="AK453" s="20" t="n">
        <f aca="false">$G$160*AK346</f>
        <v>0</v>
      </c>
      <c r="AL453" s="20" t="n">
        <f aca="false">$G$161*AL346</f>
        <v>0</v>
      </c>
      <c r="AM453" s="20" t="n">
        <f aca="false">$G$162*AM346</f>
        <v>-100.746228177416</v>
      </c>
      <c r="AN453" s="20" t="n">
        <f aca="false">$G$163*AN346</f>
        <v>0</v>
      </c>
      <c r="AO453" s="20" t="n">
        <f aca="false">$G$164*AO346</f>
        <v>0</v>
      </c>
      <c r="AP453" s="20" t="n">
        <f aca="false">$G$165*AP346</f>
        <v>63824.9981911483</v>
      </c>
      <c r="AQ453" s="20" t="n">
        <f aca="false">$G$166*AQ346</f>
        <v>16515.3197145805</v>
      </c>
      <c r="AR453" s="20" t="n">
        <f aca="false">$G$167*AR346</f>
        <v>7357.76846877015</v>
      </c>
      <c r="AS453" s="20" t="n">
        <f aca="false">$G$168*AS346</f>
        <v>3266.02259648054</v>
      </c>
      <c r="AT453" s="20" t="n">
        <f aca="false">$G$169*AT346</f>
        <v>0</v>
      </c>
      <c r="AU453" s="20" t="n">
        <f aca="false">$G$170*AU346</f>
        <v>0</v>
      </c>
      <c r="AV453" s="56" t="n">
        <f aca="false">SUM(C453:AU453)</f>
        <v>92523.7150396453</v>
      </c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</row>
    <row r="454" customFormat="false" ht="13.2" hidden="false" customHeight="false" outlineLevel="0" collapsed="false">
      <c r="A454" s="21" t="n">
        <v>21</v>
      </c>
      <c r="B454" s="22" t="s">
        <v>25</v>
      </c>
      <c r="C454" s="20" t="n">
        <f aca="false">$G$126*C347</f>
        <v>0</v>
      </c>
      <c r="D454" s="20" t="n">
        <f aca="false">$G$127*D347</f>
        <v>0</v>
      </c>
      <c r="E454" s="20" t="n">
        <f aca="false">$G$128*E347</f>
        <v>0</v>
      </c>
      <c r="F454" s="20" t="n">
        <f aca="false">$G$129*F347</f>
        <v>0</v>
      </c>
      <c r="G454" s="20" t="n">
        <f aca="false">$G$130*G347</f>
        <v>0</v>
      </c>
      <c r="H454" s="20" t="n">
        <f aca="false">$G$131*H347</f>
        <v>0</v>
      </c>
      <c r="I454" s="20" t="n">
        <f aca="false">$G$132*I347</f>
        <v>0</v>
      </c>
      <c r="J454" s="20" t="n">
        <f aca="false">$G$133*J347</f>
        <v>0</v>
      </c>
      <c r="K454" s="20" t="n">
        <f aca="false">$G$134*K347</f>
        <v>0</v>
      </c>
      <c r="L454" s="20" t="n">
        <f aca="false">$G$135*L347</f>
        <v>0</v>
      </c>
      <c r="M454" s="20" t="n">
        <f aca="false">$G$136*M347</f>
        <v>0</v>
      </c>
      <c r="N454" s="20" t="n">
        <f aca="false">$G$137*N347</f>
        <v>0</v>
      </c>
      <c r="O454" s="20" t="n">
        <f aca="false">$G$138*O347</f>
        <v>0</v>
      </c>
      <c r="P454" s="20" t="n">
        <f aca="false">$G$139*P347</f>
        <v>0</v>
      </c>
      <c r="Q454" s="20" t="n">
        <f aca="false">$G$140*Q347</f>
        <v>0</v>
      </c>
      <c r="R454" s="20" t="n">
        <f aca="false">$G$141*R347</f>
        <v>0</v>
      </c>
      <c r="S454" s="20" t="n">
        <f aca="false">$G$142*S347</f>
        <v>0</v>
      </c>
      <c r="T454" s="20" t="n">
        <f aca="false">$G$143*T347</f>
        <v>0</v>
      </c>
      <c r="U454" s="20" t="n">
        <f aca="false">$G$144*U347</f>
        <v>0</v>
      </c>
      <c r="V454" s="20" t="n">
        <f aca="false">$G$145*V347</f>
        <v>0</v>
      </c>
      <c r="W454" s="20" t="n">
        <f aca="false">$G$146*W347</f>
        <v>0</v>
      </c>
      <c r="X454" s="20" t="n">
        <f aca="false">$G$147*X347</f>
        <v>0</v>
      </c>
      <c r="Y454" s="20" t="n">
        <f aca="false">$G$148*Y347</f>
        <v>0</v>
      </c>
      <c r="Z454" s="20" t="n">
        <f aca="false">$G$149*Z347</f>
        <v>0</v>
      </c>
      <c r="AA454" s="20" t="n">
        <f aca="false">$G$150*AA347</f>
        <v>0</v>
      </c>
      <c r="AB454" s="20" t="n">
        <f aca="false">$G$151*AB347</f>
        <v>0</v>
      </c>
      <c r="AC454" s="20" t="n">
        <f aca="false">$G$152*AC347</f>
        <v>0</v>
      </c>
      <c r="AD454" s="20" t="n">
        <f aca="false">$G$153*AD347</f>
        <v>0</v>
      </c>
      <c r="AE454" s="20" t="n">
        <f aca="false">$G$154*AE347</f>
        <v>0</v>
      </c>
      <c r="AF454" s="20" t="n">
        <f aca="false">$G$155*AF347</f>
        <v>0</v>
      </c>
      <c r="AG454" s="20" t="n">
        <f aca="false">$G$156*AG347</f>
        <v>0</v>
      </c>
      <c r="AH454" s="20" t="n">
        <f aca="false">$G$157*AH347</f>
        <v>0</v>
      </c>
      <c r="AI454" s="20" t="n">
        <f aca="false">$G$158*AI347</f>
        <v>0</v>
      </c>
      <c r="AJ454" s="20" t="n">
        <f aca="false">$G$159*AJ347</f>
        <v>6114.01788272372</v>
      </c>
      <c r="AK454" s="20" t="n">
        <f aca="false">$G$160*AK347</f>
        <v>0</v>
      </c>
      <c r="AL454" s="20" t="n">
        <f aca="false">$G$161*AL347</f>
        <v>0</v>
      </c>
      <c r="AM454" s="20" t="n">
        <f aca="false">$G$162*AM347</f>
        <v>-428.093378345176</v>
      </c>
      <c r="AN454" s="20" t="n">
        <f aca="false">$G$163*AN347</f>
        <v>0</v>
      </c>
      <c r="AO454" s="20" t="n">
        <f aca="false">$G$164*AO347</f>
        <v>0</v>
      </c>
      <c r="AP454" s="20" t="n">
        <f aca="false">$G$165*AP347</f>
        <v>231502.386277768</v>
      </c>
      <c r="AQ454" s="20" t="n">
        <f aca="false">$G$166*AQ347</f>
        <v>55805.6208591086</v>
      </c>
      <c r="AR454" s="20" t="n">
        <f aca="false">$G$167*AR347</f>
        <v>14279.1777901596</v>
      </c>
      <c r="AS454" s="20" t="n">
        <f aca="false">$G$168*AS347</f>
        <v>14345.5137754331</v>
      </c>
      <c r="AT454" s="20" t="n">
        <f aca="false">$G$169*AT347</f>
        <v>0</v>
      </c>
      <c r="AU454" s="20" t="n">
        <f aca="false">$G$170*AU347</f>
        <v>0</v>
      </c>
      <c r="AV454" s="56" t="n">
        <f aca="false">SUM(C454:AU454)</f>
        <v>321618.623206848</v>
      </c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</row>
    <row r="455" customFormat="false" ht="13.2" hidden="false" customHeight="false" outlineLevel="0" collapsed="false">
      <c r="A455" s="21" t="n">
        <v>22</v>
      </c>
      <c r="B455" s="22" t="s">
        <v>26</v>
      </c>
      <c r="C455" s="20" t="n">
        <f aca="false">$G$126*C348</f>
        <v>0</v>
      </c>
      <c r="D455" s="20" t="n">
        <f aca="false">$G$127*D348</f>
        <v>0</v>
      </c>
      <c r="E455" s="20" t="n">
        <f aca="false">$G$128*E348</f>
        <v>0</v>
      </c>
      <c r="F455" s="20" t="n">
        <f aca="false">$G$129*F348</f>
        <v>0</v>
      </c>
      <c r="G455" s="20" t="n">
        <f aca="false">$G$130*G348</f>
        <v>0</v>
      </c>
      <c r="H455" s="20" t="n">
        <f aca="false">$G$131*H348</f>
        <v>0</v>
      </c>
      <c r="I455" s="20" t="n">
        <f aca="false">$G$132*I348</f>
        <v>0</v>
      </c>
      <c r="J455" s="20" t="n">
        <f aca="false">$G$133*J348</f>
        <v>0</v>
      </c>
      <c r="K455" s="20" t="n">
        <f aca="false">$G$134*K348</f>
        <v>0</v>
      </c>
      <c r="L455" s="20" t="n">
        <f aca="false">$G$135*L348</f>
        <v>0</v>
      </c>
      <c r="M455" s="20" t="n">
        <f aca="false">$G$136*M348</f>
        <v>0</v>
      </c>
      <c r="N455" s="20" t="n">
        <f aca="false">$G$137*N348</f>
        <v>0</v>
      </c>
      <c r="O455" s="20" t="n">
        <f aca="false">$G$138*O348</f>
        <v>0</v>
      </c>
      <c r="P455" s="20" t="n">
        <f aca="false">$G$139*P348</f>
        <v>0</v>
      </c>
      <c r="Q455" s="20" t="n">
        <f aca="false">$G$140*Q348</f>
        <v>0</v>
      </c>
      <c r="R455" s="20" t="n">
        <f aca="false">$G$141*R348</f>
        <v>0</v>
      </c>
      <c r="S455" s="20" t="n">
        <f aca="false">$G$142*S348</f>
        <v>0</v>
      </c>
      <c r="T455" s="20" t="n">
        <f aca="false">$G$143*T348</f>
        <v>0</v>
      </c>
      <c r="U455" s="20" t="n">
        <f aca="false">$G$144*U348</f>
        <v>0</v>
      </c>
      <c r="V455" s="20" t="n">
        <f aca="false">$G$145*V348</f>
        <v>0</v>
      </c>
      <c r="W455" s="20" t="n">
        <f aca="false">$G$146*W348</f>
        <v>0</v>
      </c>
      <c r="X455" s="20" t="n">
        <f aca="false">$G$147*X348</f>
        <v>0</v>
      </c>
      <c r="Y455" s="20" t="n">
        <f aca="false">$G$148*Y348</f>
        <v>0</v>
      </c>
      <c r="Z455" s="20" t="n">
        <f aca="false">$G$149*Z348</f>
        <v>0</v>
      </c>
      <c r="AA455" s="20" t="n">
        <f aca="false">$G$150*AA348</f>
        <v>0</v>
      </c>
      <c r="AB455" s="20" t="n">
        <f aca="false">$G$151*AB348</f>
        <v>0</v>
      </c>
      <c r="AC455" s="20" t="n">
        <f aca="false">$G$152*AC348</f>
        <v>0</v>
      </c>
      <c r="AD455" s="20" t="n">
        <f aca="false">$G$153*AD348</f>
        <v>0</v>
      </c>
      <c r="AE455" s="20" t="n">
        <f aca="false">$G$154*AE348</f>
        <v>0</v>
      </c>
      <c r="AF455" s="20" t="n">
        <f aca="false">$G$155*AF348</f>
        <v>0</v>
      </c>
      <c r="AG455" s="20" t="n">
        <f aca="false">$G$156*AG348</f>
        <v>0</v>
      </c>
      <c r="AH455" s="20" t="n">
        <f aca="false">$G$157*AH348</f>
        <v>0</v>
      </c>
      <c r="AI455" s="20" t="n">
        <f aca="false">$G$158*AI348</f>
        <v>0</v>
      </c>
      <c r="AJ455" s="20" t="n">
        <f aca="false">$G$159*AJ348</f>
        <v>2099.74075693238</v>
      </c>
      <c r="AK455" s="20" t="n">
        <f aca="false">$G$160*AK348</f>
        <v>0</v>
      </c>
      <c r="AL455" s="20" t="n">
        <f aca="false">$G$161*AL348</f>
        <v>0</v>
      </c>
      <c r="AM455" s="20" t="n">
        <f aca="false">$G$162*AM348</f>
        <v>-95.5940471334827</v>
      </c>
      <c r="AN455" s="20" t="n">
        <f aca="false">$G$163*AN348</f>
        <v>0</v>
      </c>
      <c r="AO455" s="20" t="n">
        <f aca="false">$G$164*AO348</f>
        <v>0</v>
      </c>
      <c r="AP455" s="20" t="n">
        <f aca="false">$G$165*AP348</f>
        <v>41048.0869779213</v>
      </c>
      <c r="AQ455" s="20" t="n">
        <f aca="false">$G$166*AQ348</f>
        <v>15818.4341392209</v>
      </c>
      <c r="AR455" s="20" t="n">
        <f aca="false">$G$167*AR348</f>
        <v>2358.20263427648</v>
      </c>
      <c r="AS455" s="20" t="n">
        <f aca="false">$G$168*AS348</f>
        <v>2076.94787539073</v>
      </c>
      <c r="AT455" s="20" t="n">
        <f aca="false">$G$169*AT348</f>
        <v>0</v>
      </c>
      <c r="AU455" s="20" t="n">
        <f aca="false">$G$170*AU348</f>
        <v>0</v>
      </c>
      <c r="AV455" s="56" t="n">
        <f aca="false">SUM(C455:AU455)</f>
        <v>63305.8183366083</v>
      </c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</row>
    <row r="456" customFormat="false" ht="13.2" hidden="false" customHeight="false" outlineLevel="0" collapsed="false">
      <c r="A456" s="21" t="n">
        <v>23</v>
      </c>
      <c r="B456" s="22" t="s">
        <v>27</v>
      </c>
      <c r="C456" s="20" t="n">
        <f aca="false">$G$126*C349</f>
        <v>0</v>
      </c>
      <c r="D456" s="20" t="n">
        <f aca="false">$G$127*D349</f>
        <v>0</v>
      </c>
      <c r="E456" s="20" t="n">
        <f aca="false">$G$128*E349</f>
        <v>0</v>
      </c>
      <c r="F456" s="20" t="n">
        <f aca="false">$G$129*F349</f>
        <v>0</v>
      </c>
      <c r="G456" s="20" t="n">
        <f aca="false">$G$130*G349</f>
        <v>0</v>
      </c>
      <c r="H456" s="20" t="n">
        <f aca="false">$G$131*H349</f>
        <v>0</v>
      </c>
      <c r="I456" s="20" t="n">
        <f aca="false">$G$132*I349</f>
        <v>0</v>
      </c>
      <c r="J456" s="20" t="n">
        <f aca="false">$G$133*J349</f>
        <v>0</v>
      </c>
      <c r="K456" s="20" t="n">
        <f aca="false">$G$134*K349</f>
        <v>0</v>
      </c>
      <c r="L456" s="20" t="n">
        <f aca="false">$G$135*L349</f>
        <v>0</v>
      </c>
      <c r="M456" s="20" t="n">
        <f aca="false">$G$136*M349</f>
        <v>0</v>
      </c>
      <c r="N456" s="20" t="n">
        <f aca="false">$G$137*N349</f>
        <v>0</v>
      </c>
      <c r="O456" s="20" t="n">
        <f aca="false">$G$138*O349</f>
        <v>0</v>
      </c>
      <c r="P456" s="20" t="n">
        <f aca="false">$G$139*P349</f>
        <v>0</v>
      </c>
      <c r="Q456" s="20" t="n">
        <f aca="false">$G$140*Q349</f>
        <v>0</v>
      </c>
      <c r="R456" s="20" t="n">
        <f aca="false">$G$141*R349</f>
        <v>0</v>
      </c>
      <c r="S456" s="20" t="n">
        <f aca="false">$G$142*S349</f>
        <v>0</v>
      </c>
      <c r="T456" s="20" t="n">
        <f aca="false">$G$143*T349</f>
        <v>0</v>
      </c>
      <c r="U456" s="20" t="n">
        <f aca="false">$G$144*U349</f>
        <v>0</v>
      </c>
      <c r="V456" s="20" t="n">
        <f aca="false">$G$145*V349</f>
        <v>0</v>
      </c>
      <c r="W456" s="20" t="n">
        <f aca="false">$G$146*W349</f>
        <v>0</v>
      </c>
      <c r="X456" s="20" t="n">
        <f aca="false">$G$147*X349</f>
        <v>0</v>
      </c>
      <c r="Y456" s="20" t="n">
        <f aca="false">$G$148*Y349</f>
        <v>0</v>
      </c>
      <c r="Z456" s="20" t="n">
        <f aca="false">$G$149*Z349</f>
        <v>0</v>
      </c>
      <c r="AA456" s="20" t="n">
        <f aca="false">$G$150*AA349</f>
        <v>0</v>
      </c>
      <c r="AB456" s="20" t="n">
        <f aca="false">$G$151*AB349</f>
        <v>0</v>
      </c>
      <c r="AC456" s="20" t="n">
        <f aca="false">$G$152*AC349</f>
        <v>0</v>
      </c>
      <c r="AD456" s="20" t="n">
        <f aca="false">$G$153*AD349</f>
        <v>0</v>
      </c>
      <c r="AE456" s="20" t="n">
        <f aca="false">$G$154*AE349</f>
        <v>0</v>
      </c>
      <c r="AF456" s="20" t="n">
        <f aca="false">$G$155*AF349</f>
        <v>0</v>
      </c>
      <c r="AG456" s="20" t="n">
        <f aca="false">$G$156*AG349</f>
        <v>0</v>
      </c>
      <c r="AH456" s="20" t="n">
        <f aca="false">$G$157*AH349</f>
        <v>0</v>
      </c>
      <c r="AI456" s="20" t="n">
        <f aca="false">$G$158*AI349</f>
        <v>0</v>
      </c>
      <c r="AJ456" s="20" t="n">
        <f aca="false">$G$159*AJ349</f>
        <v>10461.0998805731</v>
      </c>
      <c r="AK456" s="20" t="n">
        <f aca="false">$G$160*AK349</f>
        <v>0</v>
      </c>
      <c r="AL456" s="20" t="n">
        <f aca="false">$G$161*AL349</f>
        <v>0</v>
      </c>
      <c r="AM456" s="20" t="n">
        <f aca="false">$G$162*AM349</f>
        <v>-263.435289516012</v>
      </c>
      <c r="AN456" s="20" t="n">
        <f aca="false">$G$163*AN349</f>
        <v>0</v>
      </c>
      <c r="AO456" s="20" t="n">
        <f aca="false">$G$164*AO349</f>
        <v>0</v>
      </c>
      <c r="AP456" s="20" t="n">
        <f aca="false">$G$165*AP349</f>
        <v>107361.824200677</v>
      </c>
      <c r="AQ456" s="20" t="n">
        <f aca="false">$G$166*AQ349</f>
        <v>36632.1712443524</v>
      </c>
      <c r="AR456" s="20" t="n">
        <f aca="false">$G$167*AR349</f>
        <v>5298.62822910438</v>
      </c>
      <c r="AS456" s="20" t="n">
        <f aca="false">$G$168*AS349</f>
        <v>5560.64254370525</v>
      </c>
      <c r="AT456" s="20" t="n">
        <f aca="false">$G$169*AT349</f>
        <v>0</v>
      </c>
      <c r="AU456" s="20" t="n">
        <f aca="false">$G$170*AU349</f>
        <v>0</v>
      </c>
      <c r="AV456" s="56" t="n">
        <f aca="false">SUM(C456:AU456)</f>
        <v>165050.930808897</v>
      </c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</row>
    <row r="457" customFormat="false" ht="13.2" hidden="false" customHeight="false" outlineLevel="0" collapsed="false">
      <c r="A457" s="21" t="n">
        <v>24</v>
      </c>
      <c r="B457" s="22" t="s">
        <v>28</v>
      </c>
      <c r="C457" s="20" t="n">
        <f aca="false">$G$126*C350</f>
        <v>0</v>
      </c>
      <c r="D457" s="20" t="n">
        <f aca="false">$G$127*D350</f>
        <v>0</v>
      </c>
      <c r="E457" s="20" t="n">
        <f aca="false">$G$128*E350</f>
        <v>0</v>
      </c>
      <c r="F457" s="20" t="n">
        <f aca="false">$G$129*F350</f>
        <v>0</v>
      </c>
      <c r="G457" s="20" t="n">
        <f aca="false">$G$130*G350</f>
        <v>0</v>
      </c>
      <c r="H457" s="20" t="n">
        <f aca="false">$G$131*H350</f>
        <v>0</v>
      </c>
      <c r="I457" s="20" t="n">
        <f aca="false">$G$132*I350</f>
        <v>0</v>
      </c>
      <c r="J457" s="20" t="n">
        <f aca="false">$G$133*J350</f>
        <v>0</v>
      </c>
      <c r="K457" s="20" t="n">
        <f aca="false">$G$134*K350</f>
        <v>0</v>
      </c>
      <c r="L457" s="20" t="n">
        <f aca="false">$G$135*L350</f>
        <v>0</v>
      </c>
      <c r="M457" s="20" t="n">
        <f aca="false">$G$136*M350</f>
        <v>0</v>
      </c>
      <c r="N457" s="20" t="n">
        <f aca="false">$G$137*N350</f>
        <v>0</v>
      </c>
      <c r="O457" s="20" t="n">
        <f aca="false">$G$138*O350</f>
        <v>0</v>
      </c>
      <c r="P457" s="20" t="n">
        <f aca="false">$G$139*P350</f>
        <v>0</v>
      </c>
      <c r="Q457" s="20" t="n">
        <f aca="false">$G$140*Q350</f>
        <v>0</v>
      </c>
      <c r="R457" s="20" t="n">
        <f aca="false">$G$141*R350</f>
        <v>0</v>
      </c>
      <c r="S457" s="20" t="n">
        <f aca="false">$G$142*S350</f>
        <v>0</v>
      </c>
      <c r="T457" s="20" t="n">
        <f aca="false">$G$143*T350</f>
        <v>0</v>
      </c>
      <c r="U457" s="20" t="n">
        <f aca="false">$G$144*U350</f>
        <v>0</v>
      </c>
      <c r="V457" s="20" t="n">
        <f aca="false">$G$145*V350</f>
        <v>0</v>
      </c>
      <c r="W457" s="20" t="n">
        <f aca="false">$G$146*W350</f>
        <v>0</v>
      </c>
      <c r="X457" s="20" t="n">
        <f aca="false">$G$147*X350</f>
        <v>0</v>
      </c>
      <c r="Y457" s="20" t="n">
        <f aca="false">$G$148*Y350</f>
        <v>0</v>
      </c>
      <c r="Z457" s="20" t="n">
        <f aca="false">$G$149*Z350</f>
        <v>0</v>
      </c>
      <c r="AA457" s="20" t="n">
        <f aca="false">$G$150*AA350</f>
        <v>0</v>
      </c>
      <c r="AB457" s="20" t="n">
        <f aca="false">$G$151*AB350</f>
        <v>0</v>
      </c>
      <c r="AC457" s="20" t="n">
        <f aca="false">$G$152*AC350</f>
        <v>0</v>
      </c>
      <c r="AD457" s="20" t="n">
        <f aca="false">$G$153*AD350</f>
        <v>0</v>
      </c>
      <c r="AE457" s="20" t="n">
        <f aca="false">$G$154*AE350</f>
        <v>0</v>
      </c>
      <c r="AF457" s="20" t="n">
        <f aca="false">$G$155*AF350</f>
        <v>0</v>
      </c>
      <c r="AG457" s="20" t="n">
        <f aca="false">$G$156*AG350</f>
        <v>0</v>
      </c>
      <c r="AH457" s="20" t="n">
        <f aca="false">$G$157*AH350</f>
        <v>0</v>
      </c>
      <c r="AI457" s="20" t="n">
        <f aca="false">$G$158*AI350</f>
        <v>0</v>
      </c>
      <c r="AJ457" s="20" t="n">
        <f aca="false">$G$159*AJ350</f>
        <v>1836.40735233425</v>
      </c>
      <c r="AK457" s="20" t="n">
        <f aca="false">$G$160*AK350</f>
        <v>0</v>
      </c>
      <c r="AL457" s="20" t="n">
        <f aca="false">$G$161*AL350</f>
        <v>0</v>
      </c>
      <c r="AM457" s="20" t="n">
        <f aca="false">$G$162*AM350</f>
        <v>-98.004362841363</v>
      </c>
      <c r="AN457" s="20" t="n">
        <f aca="false">$G$163*AN350</f>
        <v>0</v>
      </c>
      <c r="AO457" s="20" t="n">
        <f aca="false">$G$164*AO350</f>
        <v>0</v>
      </c>
      <c r="AP457" s="20" t="n">
        <f aca="false">$G$165*AP350</f>
        <v>58440.2405417277</v>
      </c>
      <c r="AQ457" s="20" t="n">
        <f aca="false">$G$166*AQ350</f>
        <v>55290.3052572625</v>
      </c>
      <c r="AR457" s="20" t="n">
        <f aca="false">$G$167*AR350</f>
        <v>2408.26185198133</v>
      </c>
      <c r="AS457" s="20" t="n">
        <f aca="false">$G$168*AS350</f>
        <v>3166.07195558096</v>
      </c>
      <c r="AT457" s="20" t="n">
        <f aca="false">$G$169*AT350</f>
        <v>0</v>
      </c>
      <c r="AU457" s="20" t="n">
        <f aca="false">$G$170*AU350</f>
        <v>0</v>
      </c>
      <c r="AV457" s="56" t="n">
        <f aca="false">SUM(C457:AU457)</f>
        <v>121043.282596045</v>
      </c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</row>
    <row r="458" customFormat="false" ht="13.2" hidden="false" customHeight="false" outlineLevel="0" collapsed="false">
      <c r="A458" s="21" t="n">
        <v>25</v>
      </c>
      <c r="B458" s="22" t="s">
        <v>29</v>
      </c>
      <c r="C458" s="20" t="n">
        <f aca="false">$G$126*C351</f>
        <v>0</v>
      </c>
      <c r="D458" s="20" t="n">
        <f aca="false">$G$127*D351</f>
        <v>0</v>
      </c>
      <c r="E458" s="20" t="n">
        <f aca="false">$G$128*E351</f>
        <v>0</v>
      </c>
      <c r="F458" s="20" t="n">
        <f aca="false">$G$129*F351</f>
        <v>0</v>
      </c>
      <c r="G458" s="20" t="n">
        <f aca="false">$G$130*G351</f>
        <v>0</v>
      </c>
      <c r="H458" s="20" t="n">
        <f aca="false">$G$131*H351</f>
        <v>0</v>
      </c>
      <c r="I458" s="20" t="n">
        <f aca="false">$G$132*I351</f>
        <v>0</v>
      </c>
      <c r="J458" s="20" t="n">
        <f aca="false">$G$133*J351</f>
        <v>0</v>
      </c>
      <c r="K458" s="20" t="n">
        <f aca="false">$G$134*K351</f>
        <v>0</v>
      </c>
      <c r="L458" s="20" t="n">
        <f aca="false">$G$135*L351</f>
        <v>0</v>
      </c>
      <c r="M458" s="20" t="n">
        <f aca="false">$G$136*M351</f>
        <v>0</v>
      </c>
      <c r="N458" s="20" t="n">
        <f aca="false">$G$137*N351</f>
        <v>0</v>
      </c>
      <c r="O458" s="20" t="n">
        <f aca="false">$G$138*O351</f>
        <v>0</v>
      </c>
      <c r="P458" s="20" t="n">
        <f aca="false">$G$139*P351</f>
        <v>0</v>
      </c>
      <c r="Q458" s="20" t="n">
        <f aca="false">$G$140*Q351</f>
        <v>0</v>
      </c>
      <c r="R458" s="20" t="n">
        <f aca="false">$G$141*R351</f>
        <v>0</v>
      </c>
      <c r="S458" s="20" t="n">
        <f aca="false">$G$142*S351</f>
        <v>0</v>
      </c>
      <c r="T458" s="20" t="n">
        <f aca="false">$G$143*T351</f>
        <v>0</v>
      </c>
      <c r="U458" s="20" t="n">
        <f aca="false">$G$144*U351</f>
        <v>0</v>
      </c>
      <c r="V458" s="20" t="n">
        <f aca="false">$G$145*V351</f>
        <v>0</v>
      </c>
      <c r="W458" s="20" t="n">
        <f aca="false">$G$146*W351</f>
        <v>0</v>
      </c>
      <c r="X458" s="20" t="n">
        <f aca="false">$G$147*X351</f>
        <v>0</v>
      </c>
      <c r="Y458" s="20" t="n">
        <f aca="false">$G$148*Y351</f>
        <v>0</v>
      </c>
      <c r="Z458" s="20" t="n">
        <f aca="false">$G$149*Z351</f>
        <v>0</v>
      </c>
      <c r="AA458" s="20" t="n">
        <f aca="false">$G$150*AA351</f>
        <v>0</v>
      </c>
      <c r="AB458" s="20" t="n">
        <f aca="false">$G$151*AB351</f>
        <v>0</v>
      </c>
      <c r="AC458" s="20" t="n">
        <f aca="false">$G$152*AC351</f>
        <v>0</v>
      </c>
      <c r="AD458" s="20" t="n">
        <f aca="false">$G$153*AD351</f>
        <v>0</v>
      </c>
      <c r="AE458" s="20" t="n">
        <f aca="false">$G$154*AE351</f>
        <v>0</v>
      </c>
      <c r="AF458" s="20" t="n">
        <f aca="false">$G$155*AF351</f>
        <v>0</v>
      </c>
      <c r="AG458" s="20" t="n">
        <f aca="false">$G$156*AG351</f>
        <v>0</v>
      </c>
      <c r="AH458" s="20" t="n">
        <f aca="false">$G$157*AH351</f>
        <v>0</v>
      </c>
      <c r="AI458" s="20" t="n">
        <f aca="false">$G$158*AI351</f>
        <v>0</v>
      </c>
      <c r="AJ458" s="20" t="n">
        <f aca="false">$G$159*AJ351</f>
        <v>6536.22613877145</v>
      </c>
      <c r="AK458" s="20" t="n">
        <f aca="false">$G$160*AK351</f>
        <v>0</v>
      </c>
      <c r="AL458" s="20" t="n">
        <f aca="false">$G$161*AL351</f>
        <v>0</v>
      </c>
      <c r="AM458" s="20" t="n">
        <f aca="false">$G$162*AM351</f>
        <v>-358.96622090597</v>
      </c>
      <c r="AN458" s="20" t="n">
        <f aca="false">$G$163*AN351</f>
        <v>0</v>
      </c>
      <c r="AO458" s="20" t="n">
        <f aca="false">$G$164*AO351</f>
        <v>0</v>
      </c>
      <c r="AP458" s="20" t="n">
        <f aca="false">$G$165*AP351</f>
        <v>391589.564957831</v>
      </c>
      <c r="AQ458" s="20" t="n">
        <f aca="false">$G$166*AQ351</f>
        <v>61940.7609507031</v>
      </c>
      <c r="AR458" s="20" t="n">
        <f aca="false">$G$167*AR351</f>
        <v>8030.90610399895</v>
      </c>
      <c r="AS458" s="20" t="n">
        <f aca="false">$G$168*AS351</f>
        <v>7721.80017728437</v>
      </c>
      <c r="AT458" s="20" t="n">
        <f aca="false">$G$169*AT351</f>
        <v>0</v>
      </c>
      <c r="AU458" s="20" t="n">
        <f aca="false">$G$170*AU351</f>
        <v>0</v>
      </c>
      <c r="AV458" s="56" t="n">
        <f aca="false">SUM(C458:AU458)</f>
        <v>475460.292107683</v>
      </c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</row>
    <row r="459" customFormat="false" ht="13.2" hidden="false" customHeight="false" outlineLevel="0" collapsed="false">
      <c r="A459" s="21" t="n">
        <v>26</v>
      </c>
      <c r="B459" s="22" t="s">
        <v>30</v>
      </c>
      <c r="C459" s="20" t="n">
        <f aca="false">$G$126*C352</f>
        <v>0</v>
      </c>
      <c r="D459" s="20" t="n">
        <f aca="false">$G$127*D352</f>
        <v>0</v>
      </c>
      <c r="E459" s="20" t="n">
        <f aca="false">$G$128*E352</f>
        <v>0</v>
      </c>
      <c r="F459" s="20" t="n">
        <f aca="false">$G$129*F352</f>
        <v>0</v>
      </c>
      <c r="G459" s="20" t="n">
        <f aca="false">$G$130*G352</f>
        <v>0</v>
      </c>
      <c r="H459" s="20" t="n">
        <f aca="false">$G$131*H352</f>
        <v>0</v>
      </c>
      <c r="I459" s="20" t="n">
        <f aca="false">$G$132*I352</f>
        <v>0</v>
      </c>
      <c r="J459" s="20" t="n">
        <f aca="false">$G$133*J352</f>
        <v>0</v>
      </c>
      <c r="K459" s="20" t="n">
        <f aca="false">$G$134*K352</f>
        <v>0</v>
      </c>
      <c r="L459" s="20" t="n">
        <f aca="false">$G$135*L352</f>
        <v>0</v>
      </c>
      <c r="M459" s="20" t="n">
        <f aca="false">$G$136*M352</f>
        <v>0</v>
      </c>
      <c r="N459" s="20" t="n">
        <f aca="false">$G$137*N352</f>
        <v>0</v>
      </c>
      <c r="O459" s="20" t="n">
        <f aca="false">$G$138*O352</f>
        <v>0</v>
      </c>
      <c r="P459" s="20" t="n">
        <f aca="false">$G$139*P352</f>
        <v>0</v>
      </c>
      <c r="Q459" s="20" t="n">
        <f aca="false">$G$140*Q352</f>
        <v>0</v>
      </c>
      <c r="R459" s="20" t="n">
        <f aca="false">$G$141*R352</f>
        <v>0</v>
      </c>
      <c r="S459" s="20" t="n">
        <f aca="false">$G$142*S352</f>
        <v>0</v>
      </c>
      <c r="T459" s="20" t="n">
        <f aca="false">$G$143*T352</f>
        <v>0</v>
      </c>
      <c r="U459" s="20" t="n">
        <f aca="false">$G$144*U352</f>
        <v>0</v>
      </c>
      <c r="V459" s="20" t="n">
        <f aca="false">$G$145*V352</f>
        <v>0</v>
      </c>
      <c r="W459" s="20" t="n">
        <f aca="false">$G$146*W352</f>
        <v>0</v>
      </c>
      <c r="X459" s="20" t="n">
        <f aca="false">$G$147*X352</f>
        <v>0</v>
      </c>
      <c r="Y459" s="20" t="n">
        <f aca="false">$G$148*Y352</f>
        <v>0</v>
      </c>
      <c r="Z459" s="20" t="n">
        <f aca="false">$G$149*Z352</f>
        <v>0</v>
      </c>
      <c r="AA459" s="20" t="n">
        <f aca="false">$G$150*AA352</f>
        <v>0</v>
      </c>
      <c r="AB459" s="20" t="n">
        <f aca="false">$G$151*AB352</f>
        <v>0</v>
      </c>
      <c r="AC459" s="20" t="n">
        <f aca="false">$G$152*AC352</f>
        <v>0</v>
      </c>
      <c r="AD459" s="20" t="n">
        <f aca="false">$G$153*AD352</f>
        <v>0</v>
      </c>
      <c r="AE459" s="20" t="n">
        <f aca="false">$G$154*AE352</f>
        <v>0</v>
      </c>
      <c r="AF459" s="20" t="n">
        <f aca="false">$G$155*AF352</f>
        <v>0</v>
      </c>
      <c r="AG459" s="20" t="n">
        <f aca="false">$G$156*AG352</f>
        <v>0</v>
      </c>
      <c r="AH459" s="20" t="n">
        <f aca="false">$G$157*AH352</f>
        <v>0</v>
      </c>
      <c r="AI459" s="20" t="n">
        <f aca="false">$G$158*AI352</f>
        <v>0</v>
      </c>
      <c r="AJ459" s="20" t="n">
        <f aca="false">$G$159*AJ352</f>
        <v>7760.10347035457</v>
      </c>
      <c r="AK459" s="20" t="n">
        <f aca="false">$G$160*AK352</f>
        <v>0</v>
      </c>
      <c r="AL459" s="20" t="n">
        <f aca="false">$G$161*AL352</f>
        <v>0</v>
      </c>
      <c r="AM459" s="20" t="n">
        <f aca="false">$G$162*AM352</f>
        <v>-405.869116348645</v>
      </c>
      <c r="AN459" s="20" t="n">
        <f aca="false">$G$163*AN352</f>
        <v>0</v>
      </c>
      <c r="AO459" s="20" t="n">
        <f aca="false">$G$164*AO352</f>
        <v>0</v>
      </c>
      <c r="AP459" s="20" t="n">
        <f aca="false">$G$165*AP352</f>
        <v>177583.889576753</v>
      </c>
      <c r="AQ459" s="20" t="n">
        <f aca="false">$G$166*AQ352</f>
        <v>58446.8298957028</v>
      </c>
      <c r="AR459" s="20" t="n">
        <f aca="false">$G$167*AR352</f>
        <v>8726.28660354728</v>
      </c>
      <c r="AS459" s="20" t="n">
        <f aca="false">$G$168*AS352</f>
        <v>7701.45933582138</v>
      </c>
      <c r="AT459" s="20" t="n">
        <f aca="false">$G$169*AT352</f>
        <v>0</v>
      </c>
      <c r="AU459" s="20" t="n">
        <f aca="false">$G$170*AU352</f>
        <v>0</v>
      </c>
      <c r="AV459" s="56" t="n">
        <f aca="false">SUM(C459:AU459)</f>
        <v>259812.699765831</v>
      </c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</row>
    <row r="460" customFormat="false" ht="13.2" hidden="false" customHeight="false" outlineLevel="0" collapsed="false">
      <c r="A460" s="21" t="n">
        <v>27</v>
      </c>
      <c r="B460" s="22" t="s">
        <v>31</v>
      </c>
      <c r="C460" s="20" t="n">
        <f aca="false">$G$126*C353</f>
        <v>0</v>
      </c>
      <c r="D460" s="20" t="n">
        <f aca="false">$G$127*D353</f>
        <v>0</v>
      </c>
      <c r="E460" s="20" t="n">
        <f aca="false">$G$128*E353</f>
        <v>0</v>
      </c>
      <c r="F460" s="20" t="n">
        <f aca="false">$G$129*F353</f>
        <v>0</v>
      </c>
      <c r="G460" s="20" t="n">
        <f aca="false">$G$130*G353</f>
        <v>0</v>
      </c>
      <c r="H460" s="20" t="n">
        <f aca="false">$G$131*H353</f>
        <v>0</v>
      </c>
      <c r="I460" s="20" t="n">
        <f aca="false">$G$132*I353</f>
        <v>0</v>
      </c>
      <c r="J460" s="20" t="n">
        <f aca="false">$G$133*J353</f>
        <v>0</v>
      </c>
      <c r="K460" s="20" t="n">
        <f aca="false">$G$134*K353</f>
        <v>0</v>
      </c>
      <c r="L460" s="20" t="n">
        <f aca="false">$G$135*L353</f>
        <v>0</v>
      </c>
      <c r="M460" s="20" t="n">
        <f aca="false">$G$136*M353</f>
        <v>0</v>
      </c>
      <c r="N460" s="20" t="n">
        <f aca="false">$G$137*N353</f>
        <v>0</v>
      </c>
      <c r="O460" s="20" t="n">
        <f aca="false">$G$138*O353</f>
        <v>0</v>
      </c>
      <c r="P460" s="20" t="n">
        <f aca="false">$G$139*P353</f>
        <v>0</v>
      </c>
      <c r="Q460" s="20" t="n">
        <f aca="false">$G$140*Q353</f>
        <v>0</v>
      </c>
      <c r="R460" s="20" t="n">
        <f aca="false">$G$141*R353</f>
        <v>0</v>
      </c>
      <c r="S460" s="20" t="n">
        <f aca="false">$G$142*S353</f>
        <v>0</v>
      </c>
      <c r="T460" s="20" t="n">
        <f aca="false">$G$143*T353</f>
        <v>0</v>
      </c>
      <c r="U460" s="20" t="n">
        <f aca="false">$G$144*U353</f>
        <v>0</v>
      </c>
      <c r="V460" s="20" t="n">
        <f aca="false">$G$145*V353</f>
        <v>0</v>
      </c>
      <c r="W460" s="20" t="n">
        <f aca="false">$G$146*W353</f>
        <v>0</v>
      </c>
      <c r="X460" s="20" t="n">
        <f aca="false">$G$147*X353</f>
        <v>0</v>
      </c>
      <c r="Y460" s="20" t="n">
        <f aca="false">$G$148*Y353</f>
        <v>0</v>
      </c>
      <c r="Z460" s="20" t="n">
        <f aca="false">$G$149*Z353</f>
        <v>0</v>
      </c>
      <c r="AA460" s="20" t="n">
        <f aca="false">$G$150*AA353</f>
        <v>0</v>
      </c>
      <c r="AB460" s="20" t="n">
        <f aca="false">$G$151*AB353</f>
        <v>0</v>
      </c>
      <c r="AC460" s="20" t="n">
        <f aca="false">$G$152*AC353</f>
        <v>0</v>
      </c>
      <c r="AD460" s="20" t="n">
        <f aca="false">$G$153*AD353</f>
        <v>0</v>
      </c>
      <c r="AE460" s="20" t="n">
        <f aca="false">$G$154*AE353</f>
        <v>0</v>
      </c>
      <c r="AF460" s="20" t="n">
        <f aca="false">$G$155*AF353</f>
        <v>0</v>
      </c>
      <c r="AG460" s="20" t="n">
        <f aca="false">$G$156*AG353</f>
        <v>0</v>
      </c>
      <c r="AH460" s="20" t="n">
        <f aca="false">$G$157*AH353</f>
        <v>0</v>
      </c>
      <c r="AI460" s="20" t="n">
        <f aca="false">$G$158*AI353</f>
        <v>0</v>
      </c>
      <c r="AJ460" s="20" t="n">
        <f aca="false">$G$159*AJ353</f>
        <v>977.910975773349</v>
      </c>
      <c r="AK460" s="20" t="n">
        <f aca="false">$G$160*AK353</f>
        <v>0</v>
      </c>
      <c r="AL460" s="20" t="n">
        <f aca="false">$G$161*AL353</f>
        <v>0</v>
      </c>
      <c r="AM460" s="20" t="n">
        <f aca="false">$G$162*AM353</f>
        <v>-1292.30661426477</v>
      </c>
      <c r="AN460" s="20" t="n">
        <f aca="false">$G$163*AN353</f>
        <v>0</v>
      </c>
      <c r="AO460" s="20" t="n">
        <f aca="false">$G$164*AO353</f>
        <v>0</v>
      </c>
      <c r="AP460" s="20" t="n">
        <f aca="false">$G$165*AP353</f>
        <v>535934.401991189</v>
      </c>
      <c r="AQ460" s="20" t="n">
        <f aca="false">$G$166*AQ353</f>
        <v>7017.31206403686</v>
      </c>
      <c r="AR460" s="20" t="n">
        <f aca="false">$G$167*AR353</f>
        <v>1357.79636586397</v>
      </c>
      <c r="AS460" s="20" t="n">
        <f aca="false">$G$168*AS353</f>
        <v>1571.93394458712</v>
      </c>
      <c r="AT460" s="20" t="n">
        <f aca="false">$G$169*AT353</f>
        <v>0</v>
      </c>
      <c r="AU460" s="20" t="n">
        <f aca="false">$G$170*AU353</f>
        <v>0</v>
      </c>
      <c r="AV460" s="56" t="n">
        <f aca="false">SUM(C460:AU460)</f>
        <v>545567.048727185</v>
      </c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</row>
    <row r="461" customFormat="false" ht="13.2" hidden="false" customHeight="false" outlineLevel="0" collapsed="false">
      <c r="A461" s="21" t="n">
        <v>28</v>
      </c>
      <c r="B461" s="22" t="s">
        <v>32</v>
      </c>
      <c r="C461" s="20" t="n">
        <f aca="false">$G$126*C354</f>
        <v>0</v>
      </c>
      <c r="D461" s="20" t="n">
        <f aca="false">$G$127*D354</f>
        <v>0</v>
      </c>
      <c r="E461" s="20" t="n">
        <f aca="false">$G$128*E354</f>
        <v>0</v>
      </c>
      <c r="F461" s="20" t="n">
        <f aca="false">$G$129*F354</f>
        <v>0</v>
      </c>
      <c r="G461" s="20" t="n">
        <f aca="false">$G$130*G354</f>
        <v>0</v>
      </c>
      <c r="H461" s="20" t="n">
        <f aca="false">$G$131*H354</f>
        <v>0</v>
      </c>
      <c r="I461" s="20" t="n">
        <f aca="false">$G$132*I354</f>
        <v>0</v>
      </c>
      <c r="J461" s="20" t="n">
        <f aca="false">$G$133*J354</f>
        <v>0</v>
      </c>
      <c r="K461" s="20" t="n">
        <f aca="false">$G$134*K354</f>
        <v>0</v>
      </c>
      <c r="L461" s="20" t="n">
        <f aca="false">$G$135*L354</f>
        <v>0</v>
      </c>
      <c r="M461" s="20" t="n">
        <f aca="false">$G$136*M354</f>
        <v>0</v>
      </c>
      <c r="N461" s="20" t="n">
        <f aca="false">$G$137*N354</f>
        <v>0</v>
      </c>
      <c r="O461" s="20" t="n">
        <f aca="false">$G$138*O354</f>
        <v>0</v>
      </c>
      <c r="P461" s="20" t="n">
        <f aca="false">$G$139*P354</f>
        <v>0</v>
      </c>
      <c r="Q461" s="20" t="n">
        <f aca="false">$G$140*Q354</f>
        <v>0</v>
      </c>
      <c r="R461" s="20" t="n">
        <f aca="false">$G$141*R354</f>
        <v>0</v>
      </c>
      <c r="S461" s="20" t="n">
        <f aca="false">$G$142*S354</f>
        <v>0</v>
      </c>
      <c r="T461" s="20" t="n">
        <f aca="false">$G$143*T354</f>
        <v>0</v>
      </c>
      <c r="U461" s="20" t="n">
        <f aca="false">$G$144*U354</f>
        <v>0</v>
      </c>
      <c r="V461" s="20" t="n">
        <f aca="false">$G$145*V354</f>
        <v>0</v>
      </c>
      <c r="W461" s="20" t="n">
        <f aca="false">$G$146*W354</f>
        <v>0</v>
      </c>
      <c r="X461" s="20" t="n">
        <f aca="false">$G$147*X354</f>
        <v>0</v>
      </c>
      <c r="Y461" s="20" t="n">
        <f aca="false">$G$148*Y354</f>
        <v>0</v>
      </c>
      <c r="Z461" s="20" t="n">
        <f aca="false">$G$149*Z354</f>
        <v>0</v>
      </c>
      <c r="AA461" s="20" t="n">
        <f aca="false">$G$150*AA354</f>
        <v>0</v>
      </c>
      <c r="AB461" s="20" t="n">
        <f aca="false">$G$151*AB354</f>
        <v>0</v>
      </c>
      <c r="AC461" s="20" t="n">
        <f aca="false">$G$152*AC354</f>
        <v>0</v>
      </c>
      <c r="AD461" s="20" t="n">
        <f aca="false">$G$153*AD354</f>
        <v>0</v>
      </c>
      <c r="AE461" s="20" t="n">
        <f aca="false">$G$154*AE354</f>
        <v>0</v>
      </c>
      <c r="AF461" s="20" t="n">
        <f aca="false">$G$155*AF354</f>
        <v>0</v>
      </c>
      <c r="AG461" s="20" t="n">
        <f aca="false">$G$156*AG354</f>
        <v>0</v>
      </c>
      <c r="AH461" s="20" t="n">
        <f aca="false">$G$157*AH354</f>
        <v>0</v>
      </c>
      <c r="AI461" s="20" t="n">
        <f aca="false">$G$158*AI354</f>
        <v>0</v>
      </c>
      <c r="AJ461" s="20" t="n">
        <f aca="false">$G$159*AJ354</f>
        <v>492.939310445497</v>
      </c>
      <c r="AK461" s="20" t="n">
        <f aca="false">$G$160*AK354</f>
        <v>0</v>
      </c>
      <c r="AL461" s="20" t="n">
        <f aca="false">$G$161*AL354</f>
        <v>0</v>
      </c>
      <c r="AM461" s="20" t="n">
        <f aca="false">$G$162*AM354</f>
        <v>-25.7990475099795</v>
      </c>
      <c r="AN461" s="20" t="n">
        <f aca="false">$G$163*AN354</f>
        <v>0</v>
      </c>
      <c r="AO461" s="20" t="n">
        <f aca="false">$G$164*AO354</f>
        <v>0</v>
      </c>
      <c r="AP461" s="20" t="n">
        <f aca="false">$G$165*AP354</f>
        <v>21517.6094679068</v>
      </c>
      <c r="AQ461" s="20" t="n">
        <f aca="false">$G$166*AQ354</f>
        <v>3583.82385473637</v>
      </c>
      <c r="AR461" s="20" t="n">
        <f aca="false">$G$167*AR354</f>
        <v>11996.8389639381</v>
      </c>
      <c r="AS461" s="20" t="n">
        <f aca="false">$G$168*AS354</f>
        <v>1497.78089402354</v>
      </c>
      <c r="AT461" s="20" t="n">
        <f aca="false">$G$169*AT354</f>
        <v>0</v>
      </c>
      <c r="AU461" s="20" t="n">
        <f aca="false">$G$170*AU354</f>
        <v>0</v>
      </c>
      <c r="AV461" s="56" t="n">
        <f aca="false">SUM(C461:AU461)</f>
        <v>39063.1934435403</v>
      </c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</row>
    <row r="462" customFormat="false" ht="13.2" hidden="false" customHeight="false" outlineLevel="0" collapsed="false">
      <c r="A462" s="21" t="n">
        <v>29</v>
      </c>
      <c r="B462" s="22" t="s">
        <v>33</v>
      </c>
      <c r="C462" s="20" t="n">
        <f aca="false">$G$126*C355</f>
        <v>0</v>
      </c>
      <c r="D462" s="20" t="n">
        <f aca="false">$G$127*D355</f>
        <v>0</v>
      </c>
      <c r="E462" s="20" t="n">
        <f aca="false">$G$128*E355</f>
        <v>0</v>
      </c>
      <c r="F462" s="20" t="n">
        <f aca="false">$G$129*F355</f>
        <v>0</v>
      </c>
      <c r="G462" s="20" t="n">
        <f aca="false">$G$130*G355</f>
        <v>0</v>
      </c>
      <c r="H462" s="20" t="n">
        <f aca="false">$G$131*H355</f>
        <v>0</v>
      </c>
      <c r="I462" s="20" t="n">
        <f aca="false">$G$132*I355</f>
        <v>0</v>
      </c>
      <c r="J462" s="20" t="n">
        <f aca="false">$G$133*J355</f>
        <v>0</v>
      </c>
      <c r="K462" s="20" t="n">
        <f aca="false">$G$134*K355</f>
        <v>0</v>
      </c>
      <c r="L462" s="20" t="n">
        <f aca="false">$G$135*L355</f>
        <v>0</v>
      </c>
      <c r="M462" s="20" t="n">
        <f aca="false">$G$136*M355</f>
        <v>0</v>
      </c>
      <c r="N462" s="20" t="n">
        <f aca="false">$G$137*N355</f>
        <v>0</v>
      </c>
      <c r="O462" s="20" t="n">
        <f aca="false">$G$138*O355</f>
        <v>0</v>
      </c>
      <c r="P462" s="20" t="n">
        <f aca="false">$G$139*P355</f>
        <v>0</v>
      </c>
      <c r="Q462" s="20" t="n">
        <f aca="false">$G$140*Q355</f>
        <v>0</v>
      </c>
      <c r="R462" s="20" t="n">
        <f aca="false">$G$141*R355</f>
        <v>0</v>
      </c>
      <c r="S462" s="20" t="n">
        <f aca="false">$G$142*S355</f>
        <v>0</v>
      </c>
      <c r="T462" s="20" t="n">
        <f aca="false">$G$143*T355</f>
        <v>0</v>
      </c>
      <c r="U462" s="20" t="n">
        <f aca="false">$G$144*U355</f>
        <v>0</v>
      </c>
      <c r="V462" s="20" t="n">
        <f aca="false">$G$145*V355</f>
        <v>0</v>
      </c>
      <c r="W462" s="20" t="n">
        <f aca="false">$G$146*W355</f>
        <v>0</v>
      </c>
      <c r="X462" s="20" t="n">
        <f aca="false">$G$147*X355</f>
        <v>0</v>
      </c>
      <c r="Y462" s="20" t="n">
        <f aca="false">$G$148*Y355</f>
        <v>0</v>
      </c>
      <c r="Z462" s="20" t="n">
        <f aca="false">$G$149*Z355</f>
        <v>0</v>
      </c>
      <c r="AA462" s="20" t="n">
        <f aca="false">$G$150*AA355</f>
        <v>0</v>
      </c>
      <c r="AB462" s="20" t="n">
        <f aca="false">$G$151*AB355</f>
        <v>0</v>
      </c>
      <c r="AC462" s="20" t="n">
        <f aca="false">$G$152*AC355</f>
        <v>0</v>
      </c>
      <c r="AD462" s="20" t="n">
        <f aca="false">$G$153*AD355</f>
        <v>0</v>
      </c>
      <c r="AE462" s="20" t="n">
        <f aca="false">$G$154*AE355</f>
        <v>0</v>
      </c>
      <c r="AF462" s="20" t="n">
        <f aca="false">$G$155*AF355</f>
        <v>0</v>
      </c>
      <c r="AG462" s="20" t="n">
        <f aca="false">$G$156*AG355</f>
        <v>0</v>
      </c>
      <c r="AH462" s="20" t="n">
        <f aca="false">$G$157*AH355</f>
        <v>0</v>
      </c>
      <c r="AI462" s="20" t="n">
        <f aca="false">$G$158*AI355</f>
        <v>0</v>
      </c>
      <c r="AJ462" s="20" t="n">
        <f aca="false">$G$159*AJ355</f>
        <v>2649.09998441597</v>
      </c>
      <c r="AK462" s="20" t="n">
        <f aca="false">$G$160*AK355</f>
        <v>0</v>
      </c>
      <c r="AL462" s="20" t="n">
        <f aca="false">$G$161*AL355</f>
        <v>0</v>
      </c>
      <c r="AM462" s="20" t="n">
        <f aca="false">$G$162*AM355</f>
        <v>-119.279407903392</v>
      </c>
      <c r="AN462" s="20" t="n">
        <f aca="false">$G$163*AN355</f>
        <v>0</v>
      </c>
      <c r="AO462" s="20" t="n">
        <f aca="false">$G$164*AO355</f>
        <v>0</v>
      </c>
      <c r="AP462" s="20" t="n">
        <f aca="false">$G$165*AP355</f>
        <v>392604.490360569</v>
      </c>
      <c r="AQ462" s="20" t="n">
        <f aca="false">$G$166*AQ355</f>
        <v>91717.9060766823</v>
      </c>
      <c r="AR462" s="20" t="n">
        <f aca="false">$G$167*AR355</f>
        <v>3594.93384348956</v>
      </c>
      <c r="AS462" s="20" t="n">
        <f aca="false">$G$168*AS355</f>
        <v>8502.11621882818</v>
      </c>
      <c r="AT462" s="20" t="n">
        <f aca="false">$G$169*AT355</f>
        <v>0</v>
      </c>
      <c r="AU462" s="20" t="n">
        <f aca="false">$G$170*AU355</f>
        <v>0</v>
      </c>
      <c r="AV462" s="56" t="n">
        <f aca="false">SUM(C462:AU462)</f>
        <v>498949.267076082</v>
      </c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</row>
    <row r="463" customFormat="false" ht="13.2" hidden="false" customHeight="false" outlineLevel="0" collapsed="false">
      <c r="A463" s="21" t="n">
        <v>30</v>
      </c>
      <c r="B463" s="22" t="s">
        <v>34</v>
      </c>
      <c r="C463" s="20" t="n">
        <f aca="false">$G$126*C356</f>
        <v>0</v>
      </c>
      <c r="D463" s="20" t="n">
        <f aca="false">$G$127*D356</f>
        <v>0</v>
      </c>
      <c r="E463" s="20" t="n">
        <f aca="false">$G$128*E356</f>
        <v>0</v>
      </c>
      <c r="F463" s="20" t="n">
        <f aca="false">$G$129*F356</f>
        <v>0</v>
      </c>
      <c r="G463" s="20" t="n">
        <f aca="false">$G$130*G356</f>
        <v>0</v>
      </c>
      <c r="H463" s="20" t="n">
        <f aca="false">$G$131*H356</f>
        <v>0</v>
      </c>
      <c r="I463" s="20" t="n">
        <f aca="false">$G$132*I356</f>
        <v>0</v>
      </c>
      <c r="J463" s="20" t="n">
        <f aca="false">$G$133*J356</f>
        <v>0</v>
      </c>
      <c r="K463" s="20" t="n">
        <f aca="false">$G$134*K356</f>
        <v>0</v>
      </c>
      <c r="L463" s="20" t="n">
        <f aca="false">$G$135*L356</f>
        <v>0</v>
      </c>
      <c r="M463" s="20" t="n">
        <f aca="false">$G$136*M356</f>
        <v>0</v>
      </c>
      <c r="N463" s="20" t="n">
        <f aca="false">$G$137*N356</f>
        <v>0</v>
      </c>
      <c r="O463" s="20" t="n">
        <f aca="false">$G$138*O356</f>
        <v>0</v>
      </c>
      <c r="P463" s="20" t="n">
        <f aca="false">$G$139*P356</f>
        <v>0</v>
      </c>
      <c r="Q463" s="20" t="n">
        <f aca="false">$G$140*Q356</f>
        <v>0</v>
      </c>
      <c r="R463" s="20" t="n">
        <f aca="false">$G$141*R356</f>
        <v>0</v>
      </c>
      <c r="S463" s="20" t="n">
        <f aca="false">$G$142*S356</f>
        <v>0</v>
      </c>
      <c r="T463" s="20" t="n">
        <f aca="false">$G$143*T356</f>
        <v>0</v>
      </c>
      <c r="U463" s="20" t="n">
        <f aca="false">$G$144*U356</f>
        <v>0</v>
      </c>
      <c r="V463" s="20" t="n">
        <f aca="false">$G$145*V356</f>
        <v>0</v>
      </c>
      <c r="W463" s="20" t="n">
        <f aca="false">$G$146*W356</f>
        <v>0</v>
      </c>
      <c r="X463" s="20" t="n">
        <f aca="false">$G$147*X356</f>
        <v>0</v>
      </c>
      <c r="Y463" s="20" t="n">
        <f aca="false">$G$148*Y356</f>
        <v>0</v>
      </c>
      <c r="Z463" s="20" t="n">
        <f aca="false">$G$149*Z356</f>
        <v>0</v>
      </c>
      <c r="AA463" s="20" t="n">
        <f aca="false">$G$150*AA356</f>
        <v>0</v>
      </c>
      <c r="AB463" s="20" t="n">
        <f aca="false">$G$151*AB356</f>
        <v>0</v>
      </c>
      <c r="AC463" s="20" t="n">
        <f aca="false">$G$152*AC356</f>
        <v>0</v>
      </c>
      <c r="AD463" s="20" t="n">
        <f aca="false">$G$153*AD356</f>
        <v>0</v>
      </c>
      <c r="AE463" s="20" t="n">
        <f aca="false">$G$154*AE356</f>
        <v>0</v>
      </c>
      <c r="AF463" s="20" t="n">
        <f aca="false">$G$155*AF356</f>
        <v>0</v>
      </c>
      <c r="AG463" s="20" t="n">
        <f aca="false">$G$156*AG356</f>
        <v>0</v>
      </c>
      <c r="AH463" s="20" t="n">
        <f aca="false">$G$157*AH356</f>
        <v>0</v>
      </c>
      <c r="AI463" s="20" t="n">
        <f aca="false">$G$158*AI356</f>
        <v>0</v>
      </c>
      <c r="AJ463" s="20" t="n">
        <f aca="false">$G$159*AJ356</f>
        <v>21650.9059667717</v>
      </c>
      <c r="AK463" s="20" t="n">
        <f aca="false">$G$160*AK356</f>
        <v>0</v>
      </c>
      <c r="AL463" s="20" t="n">
        <f aca="false">$G$161*AL356</f>
        <v>0</v>
      </c>
      <c r="AM463" s="20" t="n">
        <f aca="false">$G$162*AM356</f>
        <v>-1226.99668249919</v>
      </c>
      <c r="AN463" s="20" t="n">
        <f aca="false">$G$163*AN356</f>
        <v>0</v>
      </c>
      <c r="AO463" s="20" t="n">
        <f aca="false">$G$164*AO356</f>
        <v>0</v>
      </c>
      <c r="AP463" s="20" t="n">
        <f aca="false">$G$165*AP356</f>
        <v>395109.62635395</v>
      </c>
      <c r="AQ463" s="20" t="n">
        <f aca="false">$G$166*AQ356</f>
        <v>211616.550176218</v>
      </c>
      <c r="AR463" s="20" t="n">
        <f aca="false">$G$167*AR356</f>
        <v>17245.6027300559</v>
      </c>
      <c r="AS463" s="20" t="n">
        <f aca="false">$G$168*AS356</f>
        <v>21613.1460531513</v>
      </c>
      <c r="AT463" s="20" t="n">
        <f aca="false">$G$169*AT356</f>
        <v>0</v>
      </c>
      <c r="AU463" s="20" t="n">
        <f aca="false">$G$170*AU356</f>
        <v>0</v>
      </c>
      <c r="AV463" s="56" t="n">
        <f aca="false">SUM(C463:AU463)</f>
        <v>666008.834597647</v>
      </c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</row>
    <row r="464" customFormat="false" ht="13.2" hidden="false" customHeight="false" outlineLevel="0" collapsed="false">
      <c r="A464" s="21" t="n">
        <v>31</v>
      </c>
      <c r="B464" s="22" t="s">
        <v>35</v>
      </c>
      <c r="C464" s="20" t="n">
        <f aca="false">$G$126*C357</f>
        <v>0</v>
      </c>
      <c r="D464" s="20" t="n">
        <f aca="false">$G$127*D357</f>
        <v>0</v>
      </c>
      <c r="E464" s="20" t="n">
        <f aca="false">$G$128*E357</f>
        <v>0</v>
      </c>
      <c r="F464" s="20" t="n">
        <f aca="false">$G$129*F357</f>
        <v>0</v>
      </c>
      <c r="G464" s="20" t="n">
        <f aca="false">$G$130*G357</f>
        <v>0</v>
      </c>
      <c r="H464" s="20" t="n">
        <f aca="false">$G$131*H357</f>
        <v>0</v>
      </c>
      <c r="I464" s="20" t="n">
        <f aca="false">$G$132*I357</f>
        <v>0</v>
      </c>
      <c r="J464" s="20" t="n">
        <f aca="false">$G$133*J357</f>
        <v>0</v>
      </c>
      <c r="K464" s="20" t="n">
        <f aca="false">$G$134*K357</f>
        <v>0</v>
      </c>
      <c r="L464" s="20" t="n">
        <f aca="false">$G$135*L357</f>
        <v>0</v>
      </c>
      <c r="M464" s="20" t="n">
        <f aca="false">$G$136*M357</f>
        <v>0</v>
      </c>
      <c r="N464" s="20" t="n">
        <f aca="false">$G$137*N357</f>
        <v>0</v>
      </c>
      <c r="O464" s="20" t="n">
        <f aca="false">$G$138*O357</f>
        <v>0</v>
      </c>
      <c r="P464" s="20" t="n">
        <f aca="false">$G$139*P357</f>
        <v>0</v>
      </c>
      <c r="Q464" s="20" t="n">
        <f aca="false">$G$140*Q357</f>
        <v>0</v>
      </c>
      <c r="R464" s="20" t="n">
        <f aca="false">$G$141*R357</f>
        <v>0</v>
      </c>
      <c r="S464" s="20" t="n">
        <f aca="false">$G$142*S357</f>
        <v>0</v>
      </c>
      <c r="T464" s="20" t="n">
        <f aca="false">$G$143*T357</f>
        <v>0</v>
      </c>
      <c r="U464" s="20" t="n">
        <f aca="false">$G$144*U357</f>
        <v>0</v>
      </c>
      <c r="V464" s="20" t="n">
        <f aca="false">$G$145*V357</f>
        <v>0</v>
      </c>
      <c r="W464" s="20" t="n">
        <f aca="false">$G$146*W357</f>
        <v>0</v>
      </c>
      <c r="X464" s="20" t="n">
        <f aca="false">$G$147*X357</f>
        <v>0</v>
      </c>
      <c r="Y464" s="20" t="n">
        <f aca="false">$G$148*Y357</f>
        <v>0</v>
      </c>
      <c r="Z464" s="20" t="n">
        <f aca="false">$G$149*Z357</f>
        <v>0</v>
      </c>
      <c r="AA464" s="20" t="n">
        <f aca="false">$G$150*AA357</f>
        <v>0</v>
      </c>
      <c r="AB464" s="20" t="n">
        <f aca="false">$G$151*AB357</f>
        <v>0</v>
      </c>
      <c r="AC464" s="20" t="n">
        <f aca="false">$G$152*AC357</f>
        <v>0</v>
      </c>
      <c r="AD464" s="20" t="n">
        <f aca="false">$G$153*AD357</f>
        <v>0</v>
      </c>
      <c r="AE464" s="20" t="n">
        <f aca="false">$G$154*AE357</f>
        <v>0</v>
      </c>
      <c r="AF464" s="20" t="n">
        <f aca="false">$G$155*AF357</f>
        <v>0</v>
      </c>
      <c r="AG464" s="20" t="n">
        <f aca="false">$G$156*AG357</f>
        <v>0</v>
      </c>
      <c r="AH464" s="20" t="n">
        <f aca="false">$G$157*AH357</f>
        <v>0</v>
      </c>
      <c r="AI464" s="20" t="n">
        <f aca="false">$G$158*AI357</f>
        <v>0</v>
      </c>
      <c r="AJ464" s="20" t="n">
        <f aca="false">$G$159*AJ357</f>
        <v>0</v>
      </c>
      <c r="AK464" s="20" t="n">
        <f aca="false">$G$160*AK357</f>
        <v>0</v>
      </c>
      <c r="AL464" s="20" t="n">
        <f aca="false">$G$161*AL357</f>
        <v>0</v>
      </c>
      <c r="AM464" s="20" t="n">
        <f aca="false">$G$162*AM357</f>
        <v>-0</v>
      </c>
      <c r="AN464" s="20" t="n">
        <f aca="false">$G$163*AN357</f>
        <v>0</v>
      </c>
      <c r="AO464" s="20" t="n">
        <f aca="false">$G$164*AO357</f>
        <v>0</v>
      </c>
      <c r="AP464" s="20" t="n">
        <f aca="false">$G$165*AP357</f>
        <v>0</v>
      </c>
      <c r="AQ464" s="20" t="n">
        <f aca="false">$G$166*AQ357</f>
        <v>0</v>
      </c>
      <c r="AR464" s="20" t="n">
        <f aca="false">$G$167*AR357</f>
        <v>0</v>
      </c>
      <c r="AS464" s="20" t="n">
        <f aca="false">$G$168*AS357</f>
        <v>0</v>
      </c>
      <c r="AT464" s="20" t="n">
        <f aca="false">$G$169*AT357</f>
        <v>0</v>
      </c>
      <c r="AU464" s="20" t="n">
        <f aca="false">$G$170*AU357</f>
        <v>0</v>
      </c>
      <c r="AV464" s="56" t="n">
        <f aca="false">SUM(C464:AU464)</f>
        <v>0</v>
      </c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</row>
    <row r="465" customFormat="false" ht="13.2" hidden="false" customHeight="false" outlineLevel="0" collapsed="false">
      <c r="A465" s="21" t="n">
        <v>32</v>
      </c>
      <c r="B465" s="22" t="s">
        <v>36</v>
      </c>
      <c r="C465" s="20" t="n">
        <f aca="false">$G$126*C358</f>
        <v>0</v>
      </c>
      <c r="D465" s="20" t="n">
        <f aca="false">$G$127*D358</f>
        <v>0</v>
      </c>
      <c r="E465" s="20" t="n">
        <f aca="false">$G$128*E358</f>
        <v>0</v>
      </c>
      <c r="F465" s="20" t="n">
        <f aca="false">$G$129*F358</f>
        <v>0</v>
      </c>
      <c r="G465" s="20" t="n">
        <f aca="false">$G$130*G358</f>
        <v>0</v>
      </c>
      <c r="H465" s="20" t="n">
        <f aca="false">$G$131*H358</f>
        <v>0</v>
      </c>
      <c r="I465" s="20" t="n">
        <f aca="false">$G$132*I358</f>
        <v>0</v>
      </c>
      <c r="J465" s="20" t="n">
        <f aca="false">$G$133*J358</f>
        <v>0</v>
      </c>
      <c r="K465" s="20" t="n">
        <f aca="false">$G$134*K358</f>
        <v>0</v>
      </c>
      <c r="L465" s="20" t="n">
        <f aca="false">$G$135*L358</f>
        <v>0</v>
      </c>
      <c r="M465" s="20" t="n">
        <f aca="false">$G$136*M358</f>
        <v>0</v>
      </c>
      <c r="N465" s="20" t="n">
        <f aca="false">$G$137*N358</f>
        <v>0</v>
      </c>
      <c r="O465" s="20" t="n">
        <f aca="false">$G$138*O358</f>
        <v>0</v>
      </c>
      <c r="P465" s="20" t="n">
        <f aca="false">$G$139*P358</f>
        <v>0</v>
      </c>
      <c r="Q465" s="20" t="n">
        <f aca="false">$G$140*Q358</f>
        <v>0</v>
      </c>
      <c r="R465" s="20" t="n">
        <f aca="false">$G$141*R358</f>
        <v>0</v>
      </c>
      <c r="S465" s="20" t="n">
        <f aca="false">$G$142*S358</f>
        <v>0</v>
      </c>
      <c r="T465" s="20" t="n">
        <f aca="false">$G$143*T358</f>
        <v>0</v>
      </c>
      <c r="U465" s="20" t="n">
        <f aca="false">$G$144*U358</f>
        <v>0</v>
      </c>
      <c r="V465" s="20" t="n">
        <f aca="false">$G$145*V358</f>
        <v>0</v>
      </c>
      <c r="W465" s="20" t="n">
        <f aca="false">$G$146*W358</f>
        <v>0</v>
      </c>
      <c r="X465" s="20" t="n">
        <f aca="false">$G$147*X358</f>
        <v>0</v>
      </c>
      <c r="Y465" s="20" t="n">
        <f aca="false">$G$148*Y358</f>
        <v>0</v>
      </c>
      <c r="Z465" s="20" t="n">
        <f aca="false">$G$149*Z358</f>
        <v>0</v>
      </c>
      <c r="AA465" s="20" t="n">
        <f aca="false">$G$150*AA358</f>
        <v>0</v>
      </c>
      <c r="AB465" s="20" t="n">
        <f aca="false">$G$151*AB358</f>
        <v>0</v>
      </c>
      <c r="AC465" s="20" t="n">
        <f aca="false">$G$152*AC358</f>
        <v>0</v>
      </c>
      <c r="AD465" s="20" t="n">
        <f aca="false">$G$153*AD358</f>
        <v>0</v>
      </c>
      <c r="AE465" s="20" t="n">
        <f aca="false">$G$154*AE358</f>
        <v>0</v>
      </c>
      <c r="AF465" s="20" t="n">
        <f aca="false">$G$155*AF358</f>
        <v>0</v>
      </c>
      <c r="AG465" s="20" t="n">
        <f aca="false">$G$156*AG358</f>
        <v>0</v>
      </c>
      <c r="AH465" s="20" t="n">
        <f aca="false">$G$157*AH358</f>
        <v>0</v>
      </c>
      <c r="AI465" s="20" t="n">
        <f aca="false">$G$158*AI358</f>
        <v>0</v>
      </c>
      <c r="AJ465" s="20" t="n">
        <f aca="false">$G$159*AJ358</f>
        <v>46890.1534920716</v>
      </c>
      <c r="AK465" s="20" t="n">
        <f aca="false">$G$160*AK358</f>
        <v>0</v>
      </c>
      <c r="AL465" s="20" t="n">
        <f aca="false">$G$161*AL358</f>
        <v>0</v>
      </c>
      <c r="AM465" s="20" t="n">
        <f aca="false">$G$162*AM358</f>
        <v>-1407.76436169324</v>
      </c>
      <c r="AN465" s="20" t="n">
        <f aca="false">$G$163*AN358</f>
        <v>0</v>
      </c>
      <c r="AO465" s="20" t="n">
        <f aca="false">$G$164*AO358</f>
        <v>0</v>
      </c>
      <c r="AP465" s="20" t="n">
        <f aca="false">$G$165*AP358</f>
        <v>355567.520424409</v>
      </c>
      <c r="AQ465" s="20" t="n">
        <f aca="false">$G$166*AQ358</f>
        <v>290917.318267155</v>
      </c>
      <c r="AR465" s="20" t="n">
        <f aca="false">$G$167*AR358</f>
        <v>54425.207999563</v>
      </c>
      <c r="AS465" s="20" t="n">
        <f aca="false">$G$168*AS358</f>
        <v>37012.9223928175</v>
      </c>
      <c r="AT465" s="20" t="n">
        <f aca="false">$G$169*AT358</f>
        <v>0</v>
      </c>
      <c r="AU465" s="20" t="n">
        <f aca="false">$G$170*AU358</f>
        <v>0</v>
      </c>
      <c r="AV465" s="56" t="n">
        <f aca="false">SUM(C465:AU465)</f>
        <v>783405.358214323</v>
      </c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</row>
    <row r="466" customFormat="false" ht="13.2" hidden="false" customHeight="false" outlineLevel="0" collapsed="false">
      <c r="A466" s="21" t="n">
        <v>33</v>
      </c>
      <c r="B466" s="22" t="s">
        <v>37</v>
      </c>
      <c r="C466" s="20" t="n">
        <f aca="false">$G$126*C359</f>
        <v>0</v>
      </c>
      <c r="D466" s="20" t="n">
        <f aca="false">$G$127*D359</f>
        <v>0</v>
      </c>
      <c r="E466" s="20" t="n">
        <f aca="false">$G$128*E359</f>
        <v>0</v>
      </c>
      <c r="F466" s="20" t="n">
        <f aca="false">$G$129*F359</f>
        <v>0</v>
      </c>
      <c r="G466" s="20" t="n">
        <f aca="false">$G$130*G359</f>
        <v>0</v>
      </c>
      <c r="H466" s="20" t="n">
        <f aca="false">$G$131*H359</f>
        <v>0</v>
      </c>
      <c r="I466" s="20" t="n">
        <f aca="false">$G$132*I359</f>
        <v>0</v>
      </c>
      <c r="J466" s="20" t="n">
        <f aca="false">$G$133*J359</f>
        <v>0</v>
      </c>
      <c r="K466" s="20" t="n">
        <f aca="false">$G$134*K359</f>
        <v>0</v>
      </c>
      <c r="L466" s="20" t="n">
        <f aca="false">$G$135*L359</f>
        <v>0</v>
      </c>
      <c r="M466" s="20" t="n">
        <f aca="false">$G$136*M359</f>
        <v>0</v>
      </c>
      <c r="N466" s="20" t="n">
        <f aca="false">$G$137*N359</f>
        <v>0</v>
      </c>
      <c r="O466" s="20" t="n">
        <f aca="false">$G$138*O359</f>
        <v>0</v>
      </c>
      <c r="P466" s="20" t="n">
        <f aca="false">$G$139*P359</f>
        <v>0</v>
      </c>
      <c r="Q466" s="20" t="n">
        <f aca="false">$G$140*Q359</f>
        <v>0</v>
      </c>
      <c r="R466" s="20" t="n">
        <f aca="false">$G$141*R359</f>
        <v>0</v>
      </c>
      <c r="S466" s="20" t="n">
        <f aca="false">$G$142*S359</f>
        <v>0</v>
      </c>
      <c r="T466" s="20" t="n">
        <f aca="false">$G$143*T359</f>
        <v>0</v>
      </c>
      <c r="U466" s="20" t="n">
        <f aca="false">$G$144*U359</f>
        <v>0</v>
      </c>
      <c r="V466" s="20" t="n">
        <f aca="false">$G$145*V359</f>
        <v>0</v>
      </c>
      <c r="W466" s="20" t="n">
        <f aca="false">$G$146*W359</f>
        <v>0</v>
      </c>
      <c r="X466" s="20" t="n">
        <f aca="false">$G$147*X359</f>
        <v>0</v>
      </c>
      <c r="Y466" s="20" t="n">
        <f aca="false">$G$148*Y359</f>
        <v>0</v>
      </c>
      <c r="Z466" s="20" t="n">
        <f aca="false">$G$149*Z359</f>
        <v>0</v>
      </c>
      <c r="AA466" s="20" t="n">
        <f aca="false">$G$150*AA359</f>
        <v>0</v>
      </c>
      <c r="AB466" s="20" t="n">
        <f aca="false">$G$151*AB359</f>
        <v>0</v>
      </c>
      <c r="AC466" s="20" t="n">
        <f aca="false">$G$152*AC359</f>
        <v>0</v>
      </c>
      <c r="AD466" s="20" t="n">
        <f aca="false">$G$153*AD359</f>
        <v>0</v>
      </c>
      <c r="AE466" s="20" t="n">
        <f aca="false">$G$154*AE359</f>
        <v>0</v>
      </c>
      <c r="AF466" s="20" t="n">
        <f aca="false">$G$155*AF359</f>
        <v>0</v>
      </c>
      <c r="AG466" s="20" t="n">
        <f aca="false">$G$156*AG359</f>
        <v>0</v>
      </c>
      <c r="AH466" s="20" t="n">
        <f aca="false">$G$157*AH359</f>
        <v>0</v>
      </c>
      <c r="AI466" s="20" t="n">
        <f aca="false">$G$158*AI359</f>
        <v>0</v>
      </c>
      <c r="AJ466" s="20" t="n">
        <f aca="false">$G$159*AJ359</f>
        <v>8678.38594625205</v>
      </c>
      <c r="AK466" s="20" t="n">
        <f aca="false">$G$160*AK359</f>
        <v>0</v>
      </c>
      <c r="AL466" s="20" t="n">
        <f aca="false">$G$161*AL359</f>
        <v>0</v>
      </c>
      <c r="AM466" s="20" t="n">
        <f aca="false">$G$162*AM359</f>
        <v>-254.115851564113</v>
      </c>
      <c r="AN466" s="20" t="n">
        <f aca="false">$G$163*AN359</f>
        <v>0</v>
      </c>
      <c r="AO466" s="20" t="n">
        <f aca="false">$G$164*AO359</f>
        <v>0</v>
      </c>
      <c r="AP466" s="20" t="n">
        <f aca="false">$G$165*AP359</f>
        <v>83256.4741419128</v>
      </c>
      <c r="AQ466" s="20" t="n">
        <f aca="false">$G$166*AQ359</f>
        <v>117516.585836947</v>
      </c>
      <c r="AR466" s="20" t="n">
        <f aca="false">$G$167*AR359</f>
        <v>15772.3774530996</v>
      </c>
      <c r="AS466" s="20" t="n">
        <f aca="false">$G$168*AS359</f>
        <v>18033.1538649627</v>
      </c>
      <c r="AT466" s="20" t="n">
        <f aca="false">$G$169*AT359</f>
        <v>0</v>
      </c>
      <c r="AU466" s="20" t="n">
        <f aca="false">$G$170*AU359</f>
        <v>0</v>
      </c>
      <c r="AV466" s="56" t="n">
        <f aca="false">SUM(C466:AU466)</f>
        <v>243002.86139161</v>
      </c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</row>
    <row r="467" customFormat="false" ht="13.2" hidden="false" customHeight="false" outlineLevel="0" collapsed="false">
      <c r="A467" s="21" t="n">
        <v>34</v>
      </c>
      <c r="B467" s="22" t="s">
        <v>38</v>
      </c>
      <c r="C467" s="20" t="n">
        <f aca="false">$G$126*C360</f>
        <v>0</v>
      </c>
      <c r="D467" s="20" t="n">
        <f aca="false">$G$127*D360</f>
        <v>0</v>
      </c>
      <c r="E467" s="20" t="n">
        <f aca="false">$G$128*E360</f>
        <v>0</v>
      </c>
      <c r="F467" s="20" t="n">
        <f aca="false">$G$129*F360</f>
        <v>0</v>
      </c>
      <c r="G467" s="20" t="n">
        <f aca="false">$G$130*G360</f>
        <v>0</v>
      </c>
      <c r="H467" s="20" t="n">
        <f aca="false">$G$131*H360</f>
        <v>0</v>
      </c>
      <c r="I467" s="20" t="n">
        <f aca="false">$G$132*I360</f>
        <v>0</v>
      </c>
      <c r="J467" s="20" t="n">
        <f aca="false">$G$133*J360</f>
        <v>0</v>
      </c>
      <c r="K467" s="20" t="n">
        <f aca="false">$G$134*K360</f>
        <v>0</v>
      </c>
      <c r="L467" s="20" t="n">
        <f aca="false">$G$135*L360</f>
        <v>0</v>
      </c>
      <c r="M467" s="20" t="n">
        <f aca="false">$G$136*M360</f>
        <v>0</v>
      </c>
      <c r="N467" s="20" t="n">
        <f aca="false">$G$137*N360</f>
        <v>0</v>
      </c>
      <c r="O467" s="20" t="n">
        <f aca="false">$G$138*O360</f>
        <v>0</v>
      </c>
      <c r="P467" s="20" t="n">
        <f aca="false">$G$139*P360</f>
        <v>0</v>
      </c>
      <c r="Q467" s="20" t="n">
        <f aca="false">$G$140*Q360</f>
        <v>0</v>
      </c>
      <c r="R467" s="20" t="n">
        <f aca="false">$G$141*R360</f>
        <v>0</v>
      </c>
      <c r="S467" s="20" t="n">
        <f aca="false">$G$142*S360</f>
        <v>0</v>
      </c>
      <c r="T467" s="20" t="n">
        <f aca="false">$G$143*T360</f>
        <v>0</v>
      </c>
      <c r="U467" s="20" t="n">
        <f aca="false">$G$144*U360</f>
        <v>0</v>
      </c>
      <c r="V467" s="20" t="n">
        <f aca="false">$G$145*V360</f>
        <v>0</v>
      </c>
      <c r="W467" s="20" t="n">
        <f aca="false">$G$146*W360</f>
        <v>0</v>
      </c>
      <c r="X467" s="20" t="n">
        <f aca="false">$G$147*X360</f>
        <v>0</v>
      </c>
      <c r="Y467" s="20" t="n">
        <f aca="false">$G$148*Y360</f>
        <v>0</v>
      </c>
      <c r="Z467" s="20" t="n">
        <f aca="false">$G$149*Z360</f>
        <v>0</v>
      </c>
      <c r="AA467" s="20" t="n">
        <f aca="false">$G$150*AA360</f>
        <v>0</v>
      </c>
      <c r="AB467" s="20" t="n">
        <f aca="false">$G$151*AB360</f>
        <v>0</v>
      </c>
      <c r="AC467" s="20" t="n">
        <f aca="false">$G$152*AC360</f>
        <v>0</v>
      </c>
      <c r="AD467" s="20" t="n">
        <f aca="false">$G$153*AD360</f>
        <v>0</v>
      </c>
      <c r="AE467" s="20" t="n">
        <f aca="false">$G$154*AE360</f>
        <v>0</v>
      </c>
      <c r="AF467" s="20" t="n">
        <f aca="false">$G$155*AF360</f>
        <v>0</v>
      </c>
      <c r="AG467" s="20" t="n">
        <f aca="false">$G$156*AG360</f>
        <v>0</v>
      </c>
      <c r="AH467" s="20" t="n">
        <f aca="false">$G$157*AH360</f>
        <v>0</v>
      </c>
      <c r="AI467" s="20" t="n">
        <f aca="false">$G$158*AI360</f>
        <v>0</v>
      </c>
      <c r="AJ467" s="20" t="n">
        <f aca="false">$G$159*AJ360</f>
        <v>1350659.29242564</v>
      </c>
      <c r="AK467" s="20" t="n">
        <f aca="false">$G$160*AK360</f>
        <v>0</v>
      </c>
      <c r="AL467" s="20" t="n">
        <f aca="false">$G$161*AL360</f>
        <v>0</v>
      </c>
      <c r="AM467" s="20" t="n">
        <f aca="false">$G$162*AM360</f>
        <v>-304.616587475173</v>
      </c>
      <c r="AN467" s="20" t="n">
        <f aca="false">$G$163*AN360</f>
        <v>0</v>
      </c>
      <c r="AO467" s="20" t="n">
        <f aca="false">$G$164*AO360</f>
        <v>0</v>
      </c>
      <c r="AP467" s="20" t="n">
        <f aca="false">$G$165*AP360</f>
        <v>284245.774533425</v>
      </c>
      <c r="AQ467" s="20" t="n">
        <f aca="false">$G$166*AQ360</f>
        <v>43578.5834197525</v>
      </c>
      <c r="AR467" s="20" t="n">
        <f aca="false">$G$167*AR360</f>
        <v>10872.298611351</v>
      </c>
      <c r="AS467" s="20" t="n">
        <f aca="false">$G$168*AS360</f>
        <v>16165.5870263981</v>
      </c>
      <c r="AT467" s="20" t="n">
        <f aca="false">$G$169*AT360</f>
        <v>0</v>
      </c>
      <c r="AU467" s="20" t="n">
        <f aca="false">$G$170*AU360</f>
        <v>0</v>
      </c>
      <c r="AV467" s="56" t="n">
        <f aca="false">SUM(C467:AU467)</f>
        <v>1705216.91942909</v>
      </c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</row>
    <row r="468" customFormat="false" ht="13.2" hidden="false" customHeight="false" outlineLevel="0" collapsed="false">
      <c r="A468" s="21" t="n">
        <v>35</v>
      </c>
      <c r="B468" s="22" t="s">
        <v>39</v>
      </c>
      <c r="C468" s="20" t="n">
        <f aca="false">$G$126*C361</f>
        <v>0</v>
      </c>
      <c r="D468" s="20" t="n">
        <f aca="false">$G$127*D361</f>
        <v>0</v>
      </c>
      <c r="E468" s="20" t="n">
        <f aca="false">$G$128*E361</f>
        <v>0</v>
      </c>
      <c r="F468" s="20" t="n">
        <f aca="false">$G$129*F361</f>
        <v>0</v>
      </c>
      <c r="G468" s="20" t="n">
        <f aca="false">$G$130*G361</f>
        <v>0</v>
      </c>
      <c r="H468" s="20" t="n">
        <f aca="false">$G$131*H361</f>
        <v>0</v>
      </c>
      <c r="I468" s="20" t="n">
        <f aca="false">$G$132*I361</f>
        <v>0</v>
      </c>
      <c r="J468" s="20" t="n">
        <f aca="false">$G$133*J361</f>
        <v>0</v>
      </c>
      <c r="K468" s="20" t="n">
        <f aca="false">$G$134*K361</f>
        <v>0</v>
      </c>
      <c r="L468" s="20" t="n">
        <f aca="false">$G$135*L361</f>
        <v>0</v>
      </c>
      <c r="M468" s="20" t="n">
        <f aca="false">$G$136*M361</f>
        <v>0</v>
      </c>
      <c r="N468" s="20" t="n">
        <f aca="false">$G$137*N361</f>
        <v>0</v>
      </c>
      <c r="O468" s="20" t="n">
        <f aca="false">$G$138*O361</f>
        <v>0</v>
      </c>
      <c r="P468" s="20" t="n">
        <f aca="false">$G$139*P361</f>
        <v>0</v>
      </c>
      <c r="Q468" s="20" t="n">
        <f aca="false">$G$140*Q361</f>
        <v>0</v>
      </c>
      <c r="R468" s="20" t="n">
        <f aca="false">$G$141*R361</f>
        <v>0</v>
      </c>
      <c r="S468" s="20" t="n">
        <f aca="false">$G$142*S361</f>
        <v>0</v>
      </c>
      <c r="T468" s="20" t="n">
        <f aca="false">$G$143*T361</f>
        <v>0</v>
      </c>
      <c r="U468" s="20" t="n">
        <f aca="false">$G$144*U361</f>
        <v>0</v>
      </c>
      <c r="V468" s="20" t="n">
        <f aca="false">$G$145*V361</f>
        <v>0</v>
      </c>
      <c r="W468" s="20" t="n">
        <f aca="false">$G$146*W361</f>
        <v>0</v>
      </c>
      <c r="X468" s="20" t="n">
        <f aca="false">$G$147*X361</f>
        <v>0</v>
      </c>
      <c r="Y468" s="20" t="n">
        <f aca="false">$G$148*Y361</f>
        <v>0</v>
      </c>
      <c r="Z468" s="20" t="n">
        <f aca="false">$G$149*Z361</f>
        <v>0</v>
      </c>
      <c r="AA468" s="20" t="n">
        <f aca="false">$G$150*AA361</f>
        <v>0</v>
      </c>
      <c r="AB468" s="20" t="n">
        <f aca="false">$G$151*AB361</f>
        <v>0</v>
      </c>
      <c r="AC468" s="20" t="n">
        <f aca="false">$G$152*AC361</f>
        <v>0</v>
      </c>
      <c r="AD468" s="20" t="n">
        <f aca="false">$G$153*AD361</f>
        <v>0</v>
      </c>
      <c r="AE468" s="20" t="n">
        <f aca="false">$G$154*AE361</f>
        <v>0</v>
      </c>
      <c r="AF468" s="20" t="n">
        <f aca="false">$G$155*AF361</f>
        <v>0</v>
      </c>
      <c r="AG468" s="20" t="n">
        <f aca="false">$G$156*AG361</f>
        <v>0</v>
      </c>
      <c r="AH468" s="20" t="n">
        <f aca="false">$G$157*AH361</f>
        <v>0</v>
      </c>
      <c r="AI468" s="20" t="n">
        <f aca="false">$G$158*AI361</f>
        <v>0</v>
      </c>
      <c r="AJ468" s="20" t="n">
        <f aca="false">$G$159*AJ361</f>
        <v>38770.0525845038</v>
      </c>
      <c r="AK468" s="20" t="n">
        <f aca="false">$G$160*AK361</f>
        <v>0</v>
      </c>
      <c r="AL468" s="20" t="n">
        <f aca="false">$G$161*AL361</f>
        <v>0</v>
      </c>
      <c r="AM468" s="20" t="n">
        <f aca="false">$G$162*AM361</f>
        <v>-2214.0327262886</v>
      </c>
      <c r="AN468" s="20" t="n">
        <f aca="false">$G$163*AN361</f>
        <v>0</v>
      </c>
      <c r="AO468" s="20" t="n">
        <f aca="false">$G$164*AO361</f>
        <v>0</v>
      </c>
      <c r="AP468" s="20" t="n">
        <f aca="false">$G$165*AP361</f>
        <v>678733.722714213</v>
      </c>
      <c r="AQ468" s="20" t="n">
        <f aca="false">$G$166*AQ361</f>
        <v>437154.540411769</v>
      </c>
      <c r="AR468" s="20" t="n">
        <f aca="false">$G$167*AR361</f>
        <v>162743.553407274</v>
      </c>
      <c r="AS468" s="20" t="n">
        <f aca="false">$G$168*AS361</f>
        <v>114783.167761129</v>
      </c>
      <c r="AT468" s="20" t="n">
        <f aca="false">$G$169*AT361</f>
        <v>0</v>
      </c>
      <c r="AU468" s="20" t="n">
        <f aca="false">$G$170*AU361</f>
        <v>0</v>
      </c>
      <c r="AV468" s="56" t="n">
        <f aca="false">SUM(C468:AU468)</f>
        <v>1429971.0041526</v>
      </c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</row>
    <row r="469" customFormat="false" ht="13.2" hidden="false" customHeight="false" outlineLevel="0" collapsed="false">
      <c r="A469" s="21" t="n">
        <v>36</v>
      </c>
      <c r="B469" s="22" t="s">
        <v>40</v>
      </c>
      <c r="C469" s="20" t="n">
        <f aca="false">$G$126*C362</f>
        <v>0</v>
      </c>
      <c r="D469" s="20" t="n">
        <f aca="false">$G$127*D362</f>
        <v>0</v>
      </c>
      <c r="E469" s="20" t="n">
        <f aca="false">$G$128*E362</f>
        <v>0</v>
      </c>
      <c r="F469" s="20" t="n">
        <f aca="false">$G$129*F362</f>
        <v>0</v>
      </c>
      <c r="G469" s="20" t="n">
        <f aca="false">$G$130*G362</f>
        <v>0</v>
      </c>
      <c r="H469" s="20" t="n">
        <f aca="false">$G$131*H362</f>
        <v>0</v>
      </c>
      <c r="I469" s="20" t="n">
        <f aca="false">$G$132*I362</f>
        <v>0</v>
      </c>
      <c r="J469" s="20" t="n">
        <f aca="false">$G$133*J362</f>
        <v>0</v>
      </c>
      <c r="K469" s="20" t="n">
        <f aca="false">$G$134*K362</f>
        <v>0</v>
      </c>
      <c r="L469" s="20" t="n">
        <f aca="false">$G$135*L362</f>
        <v>0</v>
      </c>
      <c r="M469" s="20" t="n">
        <f aca="false">$G$136*M362</f>
        <v>0</v>
      </c>
      <c r="N469" s="20" t="n">
        <f aca="false">$G$137*N362</f>
        <v>0</v>
      </c>
      <c r="O469" s="20" t="n">
        <f aca="false">$G$138*O362</f>
        <v>0</v>
      </c>
      <c r="P469" s="20" t="n">
        <f aca="false">$G$139*P362</f>
        <v>0</v>
      </c>
      <c r="Q469" s="20" t="n">
        <f aca="false">$G$140*Q362</f>
        <v>0</v>
      </c>
      <c r="R469" s="20" t="n">
        <f aca="false">$G$141*R362</f>
        <v>0</v>
      </c>
      <c r="S469" s="20" t="n">
        <f aca="false">$G$142*S362</f>
        <v>0</v>
      </c>
      <c r="T469" s="20" t="n">
        <f aca="false">$G$143*T362</f>
        <v>0</v>
      </c>
      <c r="U469" s="20" t="n">
        <f aca="false">$G$144*U362</f>
        <v>0</v>
      </c>
      <c r="V469" s="20" t="n">
        <f aca="false">$G$145*V362</f>
        <v>0</v>
      </c>
      <c r="W469" s="20" t="n">
        <f aca="false">$G$146*W362</f>
        <v>0</v>
      </c>
      <c r="X469" s="20" t="n">
        <f aca="false">$G$147*X362</f>
        <v>0</v>
      </c>
      <c r="Y469" s="20" t="n">
        <f aca="false">$G$148*Y362</f>
        <v>0</v>
      </c>
      <c r="Z469" s="20" t="n">
        <f aca="false">$G$149*Z362</f>
        <v>0</v>
      </c>
      <c r="AA469" s="20" t="n">
        <f aca="false">$G$150*AA362</f>
        <v>0</v>
      </c>
      <c r="AB469" s="20" t="n">
        <f aca="false">$G$151*AB362</f>
        <v>0</v>
      </c>
      <c r="AC469" s="20" t="n">
        <f aca="false">$G$152*AC362</f>
        <v>0</v>
      </c>
      <c r="AD469" s="20" t="n">
        <f aca="false">$G$153*AD362</f>
        <v>0</v>
      </c>
      <c r="AE469" s="20" t="n">
        <f aca="false">$G$154*AE362</f>
        <v>0</v>
      </c>
      <c r="AF469" s="20" t="n">
        <f aca="false">$G$155*AF362</f>
        <v>0</v>
      </c>
      <c r="AG469" s="20" t="n">
        <f aca="false">$G$156*AG362</f>
        <v>0</v>
      </c>
      <c r="AH469" s="20" t="n">
        <f aca="false">$G$157*AH362</f>
        <v>0</v>
      </c>
      <c r="AI469" s="20" t="n">
        <f aca="false">$G$158*AI362</f>
        <v>0</v>
      </c>
      <c r="AJ469" s="20" t="n">
        <f aca="false">$G$159*AJ362</f>
        <v>44934.5115718168</v>
      </c>
      <c r="AK469" s="20" t="n">
        <f aca="false">$G$160*AK362</f>
        <v>0</v>
      </c>
      <c r="AL469" s="20" t="n">
        <f aca="false">$G$161*AL362</f>
        <v>0</v>
      </c>
      <c r="AM469" s="20" t="n">
        <f aca="false">$G$162*AM362</f>
        <v>-7777.937777374</v>
      </c>
      <c r="AN469" s="20" t="n">
        <f aca="false">$G$163*AN362</f>
        <v>0</v>
      </c>
      <c r="AO469" s="20" t="n">
        <f aca="false">$G$164*AO362</f>
        <v>0</v>
      </c>
      <c r="AP469" s="20" t="n">
        <f aca="false">$G$165*AP362</f>
        <v>542909.845188049</v>
      </c>
      <c r="AQ469" s="20" t="n">
        <f aca="false">$G$166*AQ362</f>
        <v>642466.669533237</v>
      </c>
      <c r="AR469" s="20" t="n">
        <f aca="false">$G$167*AR362</f>
        <v>88732.9870946685</v>
      </c>
      <c r="AS469" s="20" t="n">
        <f aca="false">$G$168*AS362</f>
        <v>119782.378978244</v>
      </c>
      <c r="AT469" s="20" t="n">
        <f aca="false">$G$169*AT362</f>
        <v>0</v>
      </c>
      <c r="AU469" s="20" t="n">
        <f aca="false">$G$170*AU362</f>
        <v>0</v>
      </c>
      <c r="AV469" s="56" t="n">
        <f aca="false">SUM(C469:AU469)</f>
        <v>1431048.45458864</v>
      </c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</row>
    <row r="470" customFormat="false" ht="13.2" hidden="false" customHeight="false" outlineLevel="0" collapsed="false">
      <c r="A470" s="21" t="n">
        <v>37</v>
      </c>
      <c r="B470" s="22" t="s">
        <v>41</v>
      </c>
      <c r="C470" s="20" t="n">
        <f aca="false">$G$126*C363</f>
        <v>0</v>
      </c>
      <c r="D470" s="20" t="n">
        <f aca="false">$G$127*D363</f>
        <v>0</v>
      </c>
      <c r="E470" s="20" t="n">
        <f aca="false">$G$128*E363</f>
        <v>0</v>
      </c>
      <c r="F470" s="20" t="n">
        <f aca="false">$G$129*F363</f>
        <v>0</v>
      </c>
      <c r="G470" s="20" t="n">
        <f aca="false">$G$130*G363</f>
        <v>0</v>
      </c>
      <c r="H470" s="20" t="n">
        <f aca="false">$G$131*H363</f>
        <v>0</v>
      </c>
      <c r="I470" s="20" t="n">
        <f aca="false">$G$132*I363</f>
        <v>0</v>
      </c>
      <c r="J470" s="20" t="n">
        <f aca="false">$G$133*J363</f>
        <v>0</v>
      </c>
      <c r="K470" s="20" t="n">
        <f aca="false">$G$134*K363</f>
        <v>0</v>
      </c>
      <c r="L470" s="20" t="n">
        <f aca="false">$G$135*L363</f>
        <v>0</v>
      </c>
      <c r="M470" s="20" t="n">
        <f aca="false">$G$136*M363</f>
        <v>0</v>
      </c>
      <c r="N470" s="20" t="n">
        <f aca="false">$G$137*N363</f>
        <v>0</v>
      </c>
      <c r="O470" s="20" t="n">
        <f aca="false">$G$138*O363</f>
        <v>0</v>
      </c>
      <c r="P470" s="20" t="n">
        <f aca="false">$G$139*P363</f>
        <v>0</v>
      </c>
      <c r="Q470" s="20" t="n">
        <f aca="false">$G$140*Q363</f>
        <v>0</v>
      </c>
      <c r="R470" s="20" t="n">
        <f aca="false">$G$141*R363</f>
        <v>0</v>
      </c>
      <c r="S470" s="20" t="n">
        <f aca="false">$G$142*S363</f>
        <v>0</v>
      </c>
      <c r="T470" s="20" t="n">
        <f aca="false">$G$143*T363</f>
        <v>0</v>
      </c>
      <c r="U470" s="20" t="n">
        <f aca="false">$G$144*U363</f>
        <v>0</v>
      </c>
      <c r="V470" s="20" t="n">
        <f aca="false">$G$145*V363</f>
        <v>0</v>
      </c>
      <c r="W470" s="20" t="n">
        <f aca="false">$G$146*W363</f>
        <v>0</v>
      </c>
      <c r="X470" s="20" t="n">
        <f aca="false">$G$147*X363</f>
        <v>0</v>
      </c>
      <c r="Y470" s="20" t="n">
        <f aca="false">$G$148*Y363</f>
        <v>0</v>
      </c>
      <c r="Z470" s="20" t="n">
        <f aca="false">$G$149*Z363</f>
        <v>0</v>
      </c>
      <c r="AA470" s="20" t="n">
        <f aca="false">$G$150*AA363</f>
        <v>0</v>
      </c>
      <c r="AB470" s="20" t="n">
        <f aca="false">$G$151*AB363</f>
        <v>0</v>
      </c>
      <c r="AC470" s="20" t="n">
        <f aca="false">$G$152*AC363</f>
        <v>0</v>
      </c>
      <c r="AD470" s="20" t="n">
        <f aca="false">$G$153*AD363</f>
        <v>0</v>
      </c>
      <c r="AE470" s="20" t="n">
        <f aca="false">$G$154*AE363</f>
        <v>0</v>
      </c>
      <c r="AF470" s="20" t="n">
        <f aca="false">$G$155*AF363</f>
        <v>0</v>
      </c>
      <c r="AG470" s="20" t="n">
        <f aca="false">$G$156*AG363</f>
        <v>0</v>
      </c>
      <c r="AH470" s="20" t="n">
        <f aca="false">$G$157*AH363</f>
        <v>0</v>
      </c>
      <c r="AI470" s="20" t="n">
        <f aca="false">$G$158*AI363</f>
        <v>0</v>
      </c>
      <c r="AJ470" s="20" t="n">
        <f aca="false">$G$159*AJ363</f>
        <v>45939.1273246045</v>
      </c>
      <c r="AK470" s="20" t="n">
        <f aca="false">$G$160*AK363</f>
        <v>0</v>
      </c>
      <c r="AL470" s="20" t="n">
        <f aca="false">$G$161*AL363</f>
        <v>0</v>
      </c>
      <c r="AM470" s="20" t="n">
        <f aca="false">$G$162*AM363</f>
        <v>-71703.5986146261</v>
      </c>
      <c r="AN470" s="20" t="n">
        <f aca="false">$G$163*AN363</f>
        <v>0</v>
      </c>
      <c r="AO470" s="20" t="n">
        <f aca="false">$G$164*AO363</f>
        <v>0</v>
      </c>
      <c r="AP470" s="20" t="n">
        <f aca="false">$G$165*AP363</f>
        <v>640422.173796102</v>
      </c>
      <c r="AQ470" s="20" t="n">
        <f aca="false">$G$166*AQ363</f>
        <v>259157.135482464</v>
      </c>
      <c r="AR470" s="20" t="n">
        <f aca="false">$G$167*AR363</f>
        <v>57401.5553967063</v>
      </c>
      <c r="AS470" s="20" t="n">
        <f aca="false">$G$168*AS363</f>
        <v>53419.897913525</v>
      </c>
      <c r="AT470" s="20" t="n">
        <f aca="false">$G$169*AT363</f>
        <v>0</v>
      </c>
      <c r="AU470" s="20" t="n">
        <f aca="false">$G$170*AU363</f>
        <v>0</v>
      </c>
      <c r="AV470" s="56" t="n">
        <f aca="false">SUM(C470:AU470)</f>
        <v>984636.291298776</v>
      </c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</row>
    <row r="471" customFormat="false" ht="13.2" hidden="false" customHeight="false" outlineLevel="0" collapsed="false">
      <c r="A471" s="21" t="n">
        <v>38</v>
      </c>
      <c r="B471" s="22" t="s">
        <v>42</v>
      </c>
      <c r="C471" s="20" t="n">
        <f aca="false">$G$126*C364</f>
        <v>0</v>
      </c>
      <c r="D471" s="20" t="n">
        <f aca="false">$G$127*D364</f>
        <v>0</v>
      </c>
      <c r="E471" s="20" t="n">
        <f aca="false">$G$128*E364</f>
        <v>0</v>
      </c>
      <c r="F471" s="20" t="n">
        <f aca="false">$G$129*F364</f>
        <v>0</v>
      </c>
      <c r="G471" s="20" t="n">
        <f aca="false">$G$130*G364</f>
        <v>0</v>
      </c>
      <c r="H471" s="20" t="n">
        <f aca="false">$G$131*H364</f>
        <v>0</v>
      </c>
      <c r="I471" s="20" t="n">
        <f aca="false">$G$132*I364</f>
        <v>0</v>
      </c>
      <c r="J471" s="20" t="n">
        <f aca="false">$G$133*J364</f>
        <v>0</v>
      </c>
      <c r="K471" s="20" t="n">
        <f aca="false">$G$134*K364</f>
        <v>0</v>
      </c>
      <c r="L471" s="20" t="n">
        <f aca="false">$G$135*L364</f>
        <v>0</v>
      </c>
      <c r="M471" s="20" t="n">
        <f aca="false">$G$136*M364</f>
        <v>0</v>
      </c>
      <c r="N471" s="20" t="n">
        <f aca="false">$G$137*N364</f>
        <v>0</v>
      </c>
      <c r="O471" s="20" t="n">
        <f aca="false">$G$138*O364</f>
        <v>0</v>
      </c>
      <c r="P471" s="20" t="n">
        <f aca="false">$G$139*P364</f>
        <v>0</v>
      </c>
      <c r="Q471" s="20" t="n">
        <f aca="false">$G$140*Q364</f>
        <v>0</v>
      </c>
      <c r="R471" s="20" t="n">
        <f aca="false">$G$141*R364</f>
        <v>0</v>
      </c>
      <c r="S471" s="20" t="n">
        <f aca="false">$G$142*S364</f>
        <v>0</v>
      </c>
      <c r="T471" s="20" t="n">
        <f aca="false">$G$143*T364</f>
        <v>0</v>
      </c>
      <c r="U471" s="20" t="n">
        <f aca="false">$G$144*U364</f>
        <v>0</v>
      </c>
      <c r="V471" s="20" t="n">
        <f aca="false">$G$145*V364</f>
        <v>0</v>
      </c>
      <c r="W471" s="20" t="n">
        <f aca="false">$G$146*W364</f>
        <v>0</v>
      </c>
      <c r="X471" s="20" t="n">
        <f aca="false">$G$147*X364</f>
        <v>0</v>
      </c>
      <c r="Y471" s="20" t="n">
        <f aca="false">$G$148*Y364</f>
        <v>0</v>
      </c>
      <c r="Z471" s="20" t="n">
        <f aca="false">$G$149*Z364</f>
        <v>0</v>
      </c>
      <c r="AA471" s="20" t="n">
        <f aca="false">$G$150*AA364</f>
        <v>0</v>
      </c>
      <c r="AB471" s="20" t="n">
        <f aca="false">$G$151*AB364</f>
        <v>0</v>
      </c>
      <c r="AC471" s="20" t="n">
        <f aca="false">$G$152*AC364</f>
        <v>0</v>
      </c>
      <c r="AD471" s="20" t="n">
        <f aca="false">$G$153*AD364</f>
        <v>0</v>
      </c>
      <c r="AE471" s="20" t="n">
        <f aca="false">$G$154*AE364</f>
        <v>0</v>
      </c>
      <c r="AF471" s="20" t="n">
        <f aca="false">$G$155*AF364</f>
        <v>0</v>
      </c>
      <c r="AG471" s="20" t="n">
        <f aca="false">$G$156*AG364</f>
        <v>0</v>
      </c>
      <c r="AH471" s="20" t="n">
        <f aca="false">$G$157*AH364</f>
        <v>0</v>
      </c>
      <c r="AI471" s="20" t="n">
        <f aca="false">$G$158*AI364</f>
        <v>0</v>
      </c>
      <c r="AJ471" s="20" t="n">
        <f aca="false">$G$159*AJ364</f>
        <v>13824.4907321872</v>
      </c>
      <c r="AK471" s="20" t="n">
        <f aca="false">$G$160*AK364</f>
        <v>0</v>
      </c>
      <c r="AL471" s="20" t="n">
        <f aca="false">$G$161*AL364</f>
        <v>0</v>
      </c>
      <c r="AM471" s="20" t="n">
        <f aca="false">$G$162*AM364</f>
        <v>-787.029873809189</v>
      </c>
      <c r="AN471" s="20" t="n">
        <f aca="false">$G$163*AN364</f>
        <v>0</v>
      </c>
      <c r="AO471" s="20" t="n">
        <f aca="false">$G$164*AO364</f>
        <v>0</v>
      </c>
      <c r="AP471" s="20" t="n">
        <f aca="false">$G$165*AP364</f>
        <v>326103.830782618</v>
      </c>
      <c r="AQ471" s="20" t="n">
        <f aca="false">$G$166*AQ364</f>
        <v>188048.35668892</v>
      </c>
      <c r="AR471" s="20" t="n">
        <f aca="false">$G$167*AR364</f>
        <v>20259.6062729646</v>
      </c>
      <c r="AS471" s="20" t="n">
        <f aca="false">$G$168*AS364</f>
        <v>21538.664554265</v>
      </c>
      <c r="AT471" s="20" t="n">
        <f aca="false">$G$169*AT364</f>
        <v>0</v>
      </c>
      <c r="AU471" s="20" t="n">
        <f aca="false">$G$170*AU364</f>
        <v>0</v>
      </c>
      <c r="AV471" s="56" t="n">
        <f aca="false">SUM(C471:AU471)</f>
        <v>568987.919157145</v>
      </c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</row>
    <row r="472" customFormat="false" ht="13.2" hidden="false" customHeight="false" outlineLevel="0" collapsed="false">
      <c r="A472" s="21" t="n">
        <v>39</v>
      </c>
      <c r="B472" s="22" t="s">
        <v>43</v>
      </c>
      <c r="C472" s="20" t="n">
        <f aca="false">$G$126*C365</f>
        <v>0</v>
      </c>
      <c r="D472" s="20" t="n">
        <f aca="false">$G$127*D365</f>
        <v>0</v>
      </c>
      <c r="E472" s="20" t="n">
        <f aca="false">$G$128*E365</f>
        <v>0</v>
      </c>
      <c r="F472" s="20" t="n">
        <f aca="false">$G$129*F365</f>
        <v>0</v>
      </c>
      <c r="G472" s="20" t="n">
        <f aca="false">$G$130*G365</f>
        <v>0</v>
      </c>
      <c r="H472" s="20" t="n">
        <f aca="false">$G$131*H365</f>
        <v>0</v>
      </c>
      <c r="I472" s="20" t="n">
        <f aca="false">$G$132*I365</f>
        <v>0</v>
      </c>
      <c r="J472" s="20" t="n">
        <f aca="false">$G$133*J365</f>
        <v>0</v>
      </c>
      <c r="K472" s="20" t="n">
        <f aca="false">$G$134*K365</f>
        <v>0</v>
      </c>
      <c r="L472" s="20" t="n">
        <f aca="false">$G$135*L365</f>
        <v>0</v>
      </c>
      <c r="M472" s="20" t="n">
        <f aca="false">$G$136*M365</f>
        <v>0</v>
      </c>
      <c r="N472" s="20" t="n">
        <f aca="false">$G$137*N365</f>
        <v>0</v>
      </c>
      <c r="O472" s="20" t="n">
        <f aca="false">$G$138*O365</f>
        <v>0</v>
      </c>
      <c r="P472" s="20" t="n">
        <f aca="false">$G$139*P365</f>
        <v>0</v>
      </c>
      <c r="Q472" s="20" t="n">
        <f aca="false">$G$140*Q365</f>
        <v>0</v>
      </c>
      <c r="R472" s="20" t="n">
        <f aca="false">$G$141*R365</f>
        <v>0</v>
      </c>
      <c r="S472" s="20" t="n">
        <f aca="false">$G$142*S365</f>
        <v>0</v>
      </c>
      <c r="T472" s="20" t="n">
        <f aca="false">$G$143*T365</f>
        <v>0</v>
      </c>
      <c r="U472" s="20" t="n">
        <f aca="false">$G$144*U365</f>
        <v>0</v>
      </c>
      <c r="V472" s="20" t="n">
        <f aca="false">$G$145*V365</f>
        <v>0</v>
      </c>
      <c r="W472" s="20" t="n">
        <f aca="false">$G$146*W365</f>
        <v>0</v>
      </c>
      <c r="X472" s="20" t="n">
        <f aca="false">$G$147*X365</f>
        <v>0</v>
      </c>
      <c r="Y472" s="20" t="n">
        <f aca="false">$G$148*Y365</f>
        <v>0</v>
      </c>
      <c r="Z472" s="20" t="n">
        <f aca="false">$G$149*Z365</f>
        <v>0</v>
      </c>
      <c r="AA472" s="20" t="n">
        <f aca="false">$G$150*AA365</f>
        <v>0</v>
      </c>
      <c r="AB472" s="20" t="n">
        <f aca="false">$G$151*AB365</f>
        <v>0</v>
      </c>
      <c r="AC472" s="20" t="n">
        <f aca="false">$G$152*AC365</f>
        <v>0</v>
      </c>
      <c r="AD472" s="20" t="n">
        <f aca="false">$G$153*AD365</f>
        <v>0</v>
      </c>
      <c r="AE472" s="20" t="n">
        <f aca="false">$G$154*AE365</f>
        <v>0</v>
      </c>
      <c r="AF472" s="20" t="n">
        <f aca="false">$G$155*AF365</f>
        <v>0</v>
      </c>
      <c r="AG472" s="20" t="n">
        <f aca="false">$G$156*AG365</f>
        <v>0</v>
      </c>
      <c r="AH472" s="20" t="n">
        <f aca="false">$G$157*AH365</f>
        <v>0</v>
      </c>
      <c r="AI472" s="20" t="n">
        <f aca="false">$G$158*AI365</f>
        <v>0</v>
      </c>
      <c r="AJ472" s="20" t="n">
        <f aca="false">$G$159*AJ365</f>
        <v>154472.408174549</v>
      </c>
      <c r="AK472" s="20" t="n">
        <f aca="false">$G$160*AK365</f>
        <v>0</v>
      </c>
      <c r="AL472" s="20" t="n">
        <f aca="false">$G$161*AL365</f>
        <v>0</v>
      </c>
      <c r="AM472" s="20" t="n">
        <f aca="false">$G$162*AM365</f>
        <v>-6796.05452977607</v>
      </c>
      <c r="AN472" s="20" t="n">
        <f aca="false">$G$163*AN365</f>
        <v>0</v>
      </c>
      <c r="AO472" s="20" t="n">
        <f aca="false">$G$164*AO365</f>
        <v>0</v>
      </c>
      <c r="AP472" s="20" t="n">
        <f aca="false">$G$165*AP365</f>
        <v>2315986.52534225</v>
      </c>
      <c r="AQ472" s="20" t="n">
        <f aca="false">$G$166*AQ365</f>
        <v>1163684.68399618</v>
      </c>
      <c r="AR472" s="20" t="n">
        <f aca="false">$G$167*AR365</f>
        <v>173431.781189772</v>
      </c>
      <c r="AS472" s="20" t="n">
        <f aca="false">$G$168*AS365</f>
        <v>152664.018884752</v>
      </c>
      <c r="AT472" s="20" t="n">
        <f aca="false">$G$169*AT365</f>
        <v>0</v>
      </c>
      <c r="AU472" s="20" t="n">
        <f aca="false">$G$170*AU365</f>
        <v>0</v>
      </c>
      <c r="AV472" s="56" t="n">
        <f aca="false">SUM(C472:AU472)</f>
        <v>3953443.36305772</v>
      </c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</row>
    <row r="473" customFormat="false" ht="13.2" hidden="false" customHeight="false" outlineLevel="0" collapsed="false">
      <c r="A473" s="21" t="n">
        <v>40</v>
      </c>
      <c r="B473" s="22" t="s">
        <v>44</v>
      </c>
      <c r="C473" s="20" t="n">
        <f aca="false">$G$126*C366</f>
        <v>0</v>
      </c>
      <c r="D473" s="20" t="n">
        <f aca="false">$G$127*D366</f>
        <v>0</v>
      </c>
      <c r="E473" s="20" t="n">
        <f aca="false">$G$128*E366</f>
        <v>0</v>
      </c>
      <c r="F473" s="20" t="n">
        <f aca="false">$G$129*F366</f>
        <v>0</v>
      </c>
      <c r="G473" s="20" t="n">
        <f aca="false">$G$130*G366</f>
        <v>0</v>
      </c>
      <c r="H473" s="20" t="n">
        <f aca="false">$G$131*H366</f>
        <v>0</v>
      </c>
      <c r="I473" s="20" t="n">
        <f aca="false">$G$132*I366</f>
        <v>0</v>
      </c>
      <c r="J473" s="20" t="n">
        <f aca="false">$G$133*J366</f>
        <v>0</v>
      </c>
      <c r="K473" s="20" t="n">
        <f aca="false">$G$134*K366</f>
        <v>0</v>
      </c>
      <c r="L473" s="20" t="n">
        <f aca="false">$G$135*L366</f>
        <v>0</v>
      </c>
      <c r="M473" s="20" t="n">
        <f aca="false">$G$136*M366</f>
        <v>0</v>
      </c>
      <c r="N473" s="20" t="n">
        <f aca="false">$G$137*N366</f>
        <v>0</v>
      </c>
      <c r="O473" s="20" t="n">
        <f aca="false">$G$138*O366</f>
        <v>0</v>
      </c>
      <c r="P473" s="20" t="n">
        <f aca="false">$G$139*P366</f>
        <v>0</v>
      </c>
      <c r="Q473" s="20" t="n">
        <f aca="false">$G$140*Q366</f>
        <v>0</v>
      </c>
      <c r="R473" s="20" t="n">
        <f aca="false">$G$141*R366</f>
        <v>0</v>
      </c>
      <c r="S473" s="20" t="n">
        <f aca="false">$G$142*S366</f>
        <v>0</v>
      </c>
      <c r="T473" s="20" t="n">
        <f aca="false">$G$143*T366</f>
        <v>0</v>
      </c>
      <c r="U473" s="20" t="n">
        <f aca="false">$G$144*U366</f>
        <v>0</v>
      </c>
      <c r="V473" s="20" t="n">
        <f aca="false">$G$145*V366</f>
        <v>0</v>
      </c>
      <c r="W473" s="20" t="n">
        <f aca="false">$G$146*W366</f>
        <v>0</v>
      </c>
      <c r="X473" s="20" t="n">
        <f aca="false">$G$147*X366</f>
        <v>0</v>
      </c>
      <c r="Y473" s="20" t="n">
        <f aca="false">$G$148*Y366</f>
        <v>0</v>
      </c>
      <c r="Z473" s="20" t="n">
        <f aca="false">$G$149*Z366</f>
        <v>0</v>
      </c>
      <c r="AA473" s="20" t="n">
        <f aca="false">$G$150*AA366</f>
        <v>0</v>
      </c>
      <c r="AB473" s="20" t="n">
        <f aca="false">$G$151*AB366</f>
        <v>0</v>
      </c>
      <c r="AC473" s="20" t="n">
        <f aca="false">$G$152*AC366</f>
        <v>0</v>
      </c>
      <c r="AD473" s="20" t="n">
        <f aca="false">$G$153*AD366</f>
        <v>0</v>
      </c>
      <c r="AE473" s="20" t="n">
        <f aca="false">$G$154*AE366</f>
        <v>0</v>
      </c>
      <c r="AF473" s="20" t="n">
        <f aca="false">$G$155*AF366</f>
        <v>0</v>
      </c>
      <c r="AG473" s="20" t="n">
        <f aca="false">$G$156*AG366</f>
        <v>0</v>
      </c>
      <c r="AH473" s="20" t="n">
        <f aca="false">$G$157*AH366</f>
        <v>0</v>
      </c>
      <c r="AI473" s="20" t="n">
        <f aca="false">$G$158*AI366</f>
        <v>0</v>
      </c>
      <c r="AJ473" s="20" t="n">
        <f aca="false">$G$159*AJ366</f>
        <v>457.719146062129</v>
      </c>
      <c r="AK473" s="20" t="n">
        <f aca="false">$G$160*AK366</f>
        <v>0</v>
      </c>
      <c r="AL473" s="20" t="n">
        <f aca="false">$G$161*AL366</f>
        <v>0</v>
      </c>
      <c r="AM473" s="20" t="n">
        <f aca="false">$G$162*AM366</f>
        <v>-27.7258386072601</v>
      </c>
      <c r="AN473" s="20" t="n">
        <f aca="false">$G$163*AN366</f>
        <v>0</v>
      </c>
      <c r="AO473" s="20" t="n">
        <f aca="false">$G$164*AO366</f>
        <v>0</v>
      </c>
      <c r="AP473" s="20" t="n">
        <f aca="false">$G$165*AP366</f>
        <v>19645467.1074415</v>
      </c>
      <c r="AQ473" s="20" t="n">
        <f aca="false">$G$166*AQ366</f>
        <v>6759.91633682364</v>
      </c>
      <c r="AR473" s="20" t="n">
        <f aca="false">$G$167*AR366</f>
        <v>703.166790648571</v>
      </c>
      <c r="AS473" s="20" t="n">
        <f aca="false">$G$168*AS366</f>
        <v>1005.49007945352</v>
      </c>
      <c r="AT473" s="20" t="n">
        <f aca="false">$G$169*AT366</f>
        <v>0</v>
      </c>
      <c r="AU473" s="20" t="n">
        <f aca="false">$G$170*AU366</f>
        <v>0</v>
      </c>
      <c r="AV473" s="56" t="n">
        <f aca="false">SUM(C473:AU473)</f>
        <v>19654365.6739559</v>
      </c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</row>
    <row r="474" customFormat="false" ht="13.2" hidden="false" customHeight="false" outlineLevel="0" collapsed="false">
      <c r="A474" s="21" t="n">
        <v>41</v>
      </c>
      <c r="B474" s="22" t="s">
        <v>45</v>
      </c>
      <c r="C474" s="20" t="n">
        <f aca="false">$G$126*C367</f>
        <v>0</v>
      </c>
      <c r="D474" s="20" t="n">
        <f aca="false">$G$127*D367</f>
        <v>0</v>
      </c>
      <c r="E474" s="20" t="n">
        <f aca="false">$G$128*E367</f>
        <v>0</v>
      </c>
      <c r="F474" s="20" t="n">
        <f aca="false">$G$129*F367</f>
        <v>0</v>
      </c>
      <c r="G474" s="20" t="n">
        <f aca="false">$G$130*G367</f>
        <v>0</v>
      </c>
      <c r="H474" s="20" t="n">
        <f aca="false">$G$131*H367</f>
        <v>0</v>
      </c>
      <c r="I474" s="20" t="n">
        <f aca="false">$G$132*I367</f>
        <v>0</v>
      </c>
      <c r="J474" s="20" t="n">
        <f aca="false">$G$133*J367</f>
        <v>0</v>
      </c>
      <c r="K474" s="20" t="n">
        <f aca="false">$G$134*K367</f>
        <v>0</v>
      </c>
      <c r="L474" s="20" t="n">
        <f aca="false">$G$135*L367</f>
        <v>0</v>
      </c>
      <c r="M474" s="20" t="n">
        <f aca="false">$G$136*M367</f>
        <v>0</v>
      </c>
      <c r="N474" s="20" t="n">
        <f aca="false">$G$137*N367</f>
        <v>0</v>
      </c>
      <c r="O474" s="20" t="n">
        <f aca="false">$G$138*O367</f>
        <v>0</v>
      </c>
      <c r="P474" s="20" t="n">
        <f aca="false">$G$139*P367</f>
        <v>0</v>
      </c>
      <c r="Q474" s="20" t="n">
        <f aca="false">$G$140*Q367</f>
        <v>0</v>
      </c>
      <c r="R474" s="20" t="n">
        <f aca="false">$G$141*R367</f>
        <v>0</v>
      </c>
      <c r="S474" s="20" t="n">
        <f aca="false">$G$142*S367</f>
        <v>0</v>
      </c>
      <c r="T474" s="20" t="n">
        <f aca="false">$G$143*T367</f>
        <v>0</v>
      </c>
      <c r="U474" s="20" t="n">
        <f aca="false">$G$144*U367</f>
        <v>0</v>
      </c>
      <c r="V474" s="20" t="n">
        <f aca="false">$G$145*V367</f>
        <v>0</v>
      </c>
      <c r="W474" s="20" t="n">
        <f aca="false">$G$146*W367</f>
        <v>0</v>
      </c>
      <c r="X474" s="20" t="n">
        <f aca="false">$G$147*X367</f>
        <v>0</v>
      </c>
      <c r="Y474" s="20" t="n">
        <f aca="false">$G$148*Y367</f>
        <v>0</v>
      </c>
      <c r="Z474" s="20" t="n">
        <f aca="false">$G$149*Z367</f>
        <v>0</v>
      </c>
      <c r="AA474" s="20" t="n">
        <f aca="false">$G$150*AA367</f>
        <v>0</v>
      </c>
      <c r="AB474" s="20" t="n">
        <f aca="false">$G$151*AB367</f>
        <v>0</v>
      </c>
      <c r="AC474" s="20" t="n">
        <f aca="false">$G$152*AC367</f>
        <v>0</v>
      </c>
      <c r="AD474" s="20" t="n">
        <f aca="false">$G$153*AD367</f>
        <v>0</v>
      </c>
      <c r="AE474" s="20" t="n">
        <f aca="false">$G$154*AE367</f>
        <v>0</v>
      </c>
      <c r="AF474" s="20" t="n">
        <f aca="false">$G$155*AF367</f>
        <v>0</v>
      </c>
      <c r="AG474" s="20" t="n">
        <f aca="false">$G$156*AG367</f>
        <v>0</v>
      </c>
      <c r="AH474" s="20" t="n">
        <f aca="false">$G$157*AH367</f>
        <v>0</v>
      </c>
      <c r="AI474" s="20" t="n">
        <f aca="false">$G$158*AI367</f>
        <v>0</v>
      </c>
      <c r="AJ474" s="20" t="n">
        <f aca="false">$G$159*AJ367</f>
        <v>5423.38346829111</v>
      </c>
      <c r="AK474" s="20" t="n">
        <f aca="false">$G$160*AK367</f>
        <v>0</v>
      </c>
      <c r="AL474" s="20" t="n">
        <f aca="false">$G$161*AL367</f>
        <v>0</v>
      </c>
      <c r="AM474" s="20" t="n">
        <f aca="false">$G$162*AM367</f>
        <v>-397.502809320877</v>
      </c>
      <c r="AN474" s="20" t="n">
        <f aca="false">$G$163*AN367</f>
        <v>0</v>
      </c>
      <c r="AO474" s="20" t="n">
        <f aca="false">$G$164*AO367</f>
        <v>0</v>
      </c>
      <c r="AP474" s="20" t="n">
        <f aca="false">$G$165*AP367</f>
        <v>110161.425210637</v>
      </c>
      <c r="AQ474" s="20" t="n">
        <f aca="false">$G$166*AQ367</f>
        <v>13807109.5932386</v>
      </c>
      <c r="AR474" s="20" t="n">
        <f aca="false">$G$167*AR367</f>
        <v>38305.2134993641</v>
      </c>
      <c r="AS474" s="20" t="n">
        <f aca="false">$G$168*AS367</f>
        <v>7776.34956114332</v>
      </c>
      <c r="AT474" s="20" t="n">
        <f aca="false">$G$169*AT367</f>
        <v>0</v>
      </c>
      <c r="AU474" s="20" t="n">
        <f aca="false">$G$170*AU367</f>
        <v>0</v>
      </c>
      <c r="AV474" s="56" t="n">
        <f aca="false">SUM(C474:AU474)</f>
        <v>13968378.4621687</v>
      </c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</row>
    <row r="475" customFormat="false" ht="13.2" hidden="false" customHeight="false" outlineLevel="0" collapsed="false">
      <c r="A475" s="21" t="n">
        <v>42</v>
      </c>
      <c r="B475" s="22" t="s">
        <v>46</v>
      </c>
      <c r="C475" s="20" t="n">
        <f aca="false">$G$126*C368</f>
        <v>0</v>
      </c>
      <c r="D475" s="20" t="n">
        <f aca="false">$G$127*D368</f>
        <v>0</v>
      </c>
      <c r="E475" s="20" t="n">
        <f aca="false">$G$128*E368</f>
        <v>0</v>
      </c>
      <c r="F475" s="20" t="n">
        <f aca="false">$G$129*F368</f>
        <v>0</v>
      </c>
      <c r="G475" s="20" t="n">
        <f aca="false">$G$130*G368</f>
        <v>0</v>
      </c>
      <c r="H475" s="20" t="n">
        <f aca="false">$G$131*H368</f>
        <v>0</v>
      </c>
      <c r="I475" s="20" t="n">
        <f aca="false">$G$132*I368</f>
        <v>0</v>
      </c>
      <c r="J475" s="20" t="n">
        <f aca="false">$G$133*J368</f>
        <v>0</v>
      </c>
      <c r="K475" s="20" t="n">
        <f aca="false">$G$134*K368</f>
        <v>0</v>
      </c>
      <c r="L475" s="20" t="n">
        <f aca="false">$G$135*L368</f>
        <v>0</v>
      </c>
      <c r="M475" s="20" t="n">
        <f aca="false">$G$136*M368</f>
        <v>0</v>
      </c>
      <c r="N475" s="20" t="n">
        <f aca="false">$G$137*N368</f>
        <v>0</v>
      </c>
      <c r="O475" s="20" t="n">
        <f aca="false">$G$138*O368</f>
        <v>0</v>
      </c>
      <c r="P475" s="20" t="n">
        <f aca="false">$G$139*P368</f>
        <v>0</v>
      </c>
      <c r="Q475" s="20" t="n">
        <f aca="false">$G$140*Q368</f>
        <v>0</v>
      </c>
      <c r="R475" s="20" t="n">
        <f aca="false">$G$141*R368</f>
        <v>0</v>
      </c>
      <c r="S475" s="20" t="n">
        <f aca="false">$G$142*S368</f>
        <v>0</v>
      </c>
      <c r="T475" s="20" t="n">
        <f aca="false">$G$143*T368</f>
        <v>0</v>
      </c>
      <c r="U475" s="20" t="n">
        <f aca="false">$G$144*U368</f>
        <v>0</v>
      </c>
      <c r="V475" s="20" t="n">
        <f aca="false">$G$145*V368</f>
        <v>0</v>
      </c>
      <c r="W475" s="20" t="n">
        <f aca="false">$G$146*W368</f>
        <v>0</v>
      </c>
      <c r="X475" s="20" t="n">
        <f aca="false">$G$147*X368</f>
        <v>0</v>
      </c>
      <c r="Y475" s="20" t="n">
        <f aca="false">$G$148*Y368</f>
        <v>0</v>
      </c>
      <c r="Z475" s="20" t="n">
        <f aca="false">$G$149*Z368</f>
        <v>0</v>
      </c>
      <c r="AA475" s="20" t="n">
        <f aca="false">$G$150*AA368</f>
        <v>0</v>
      </c>
      <c r="AB475" s="20" t="n">
        <f aca="false">$G$151*AB368</f>
        <v>0</v>
      </c>
      <c r="AC475" s="20" t="n">
        <f aca="false">$G$152*AC368</f>
        <v>0</v>
      </c>
      <c r="AD475" s="20" t="n">
        <f aca="false">$G$153*AD368</f>
        <v>0</v>
      </c>
      <c r="AE475" s="20" t="n">
        <f aca="false">$G$154*AE368</f>
        <v>0</v>
      </c>
      <c r="AF475" s="20" t="n">
        <f aca="false">$G$155*AF368</f>
        <v>0</v>
      </c>
      <c r="AG475" s="20" t="n">
        <f aca="false">$G$156*AG368</f>
        <v>0</v>
      </c>
      <c r="AH475" s="20" t="n">
        <f aca="false">$G$157*AH368</f>
        <v>0</v>
      </c>
      <c r="AI475" s="20" t="n">
        <f aca="false">$G$158*AI368</f>
        <v>0</v>
      </c>
      <c r="AJ475" s="20" t="n">
        <f aca="false">$G$159*AJ368</f>
        <v>741.955497079316</v>
      </c>
      <c r="AK475" s="20" t="n">
        <f aca="false">$G$160*AK368</f>
        <v>0</v>
      </c>
      <c r="AL475" s="20" t="n">
        <f aca="false">$G$161*AL368</f>
        <v>0</v>
      </c>
      <c r="AM475" s="20" t="n">
        <f aca="false">$G$162*AM368</f>
        <v>-44.8295702933735</v>
      </c>
      <c r="AN475" s="20" t="n">
        <f aca="false">$G$163*AN368</f>
        <v>0</v>
      </c>
      <c r="AO475" s="20" t="n">
        <f aca="false">$G$164*AO368</f>
        <v>0</v>
      </c>
      <c r="AP475" s="20" t="n">
        <f aca="false">$G$165*AP368</f>
        <v>10816.6240688192</v>
      </c>
      <c r="AQ475" s="20" t="n">
        <f aca="false">$G$166*AQ368</f>
        <v>5019.18939597543</v>
      </c>
      <c r="AR475" s="20" t="n">
        <f aca="false">$G$167*AR368</f>
        <v>1841575.21630593</v>
      </c>
      <c r="AS475" s="20" t="n">
        <f aca="false">$G$168*AS368</f>
        <v>1263.83638752649</v>
      </c>
      <c r="AT475" s="20" t="n">
        <f aca="false">$G$169*AT368</f>
        <v>0</v>
      </c>
      <c r="AU475" s="20" t="n">
        <f aca="false">$G$170*AU368</f>
        <v>0</v>
      </c>
      <c r="AV475" s="56" t="n">
        <f aca="false">SUM(C475:AU475)</f>
        <v>1859371.99208504</v>
      </c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</row>
    <row r="476" customFormat="false" ht="13.2" hidden="false" customHeight="false" outlineLevel="0" collapsed="false">
      <c r="A476" s="21" t="n">
        <v>43</v>
      </c>
      <c r="B476" s="22" t="s">
        <v>47</v>
      </c>
      <c r="C476" s="20" t="n">
        <f aca="false">$G$126*C369</f>
        <v>0</v>
      </c>
      <c r="D476" s="20" t="n">
        <f aca="false">$G$127*D369</f>
        <v>0</v>
      </c>
      <c r="E476" s="20" t="n">
        <f aca="false">$G$128*E369</f>
        <v>0</v>
      </c>
      <c r="F476" s="20" t="n">
        <f aca="false">$G$129*F369</f>
        <v>0</v>
      </c>
      <c r="G476" s="20" t="n">
        <f aca="false">$G$130*G369</f>
        <v>0</v>
      </c>
      <c r="H476" s="20" t="n">
        <f aca="false">$G$131*H369</f>
        <v>0</v>
      </c>
      <c r="I476" s="20" t="n">
        <f aca="false">$G$132*I369</f>
        <v>0</v>
      </c>
      <c r="J476" s="20" t="n">
        <f aca="false">$G$133*J369</f>
        <v>0</v>
      </c>
      <c r="K476" s="20" t="n">
        <f aca="false">$G$134*K369</f>
        <v>0</v>
      </c>
      <c r="L476" s="20" t="n">
        <f aca="false">$G$135*L369</f>
        <v>0</v>
      </c>
      <c r="M476" s="20" t="n">
        <f aca="false">$G$136*M369</f>
        <v>0</v>
      </c>
      <c r="N476" s="20" t="n">
        <f aca="false">$G$137*N369</f>
        <v>0</v>
      </c>
      <c r="O476" s="20" t="n">
        <f aca="false">$G$138*O369</f>
        <v>0</v>
      </c>
      <c r="P476" s="20" t="n">
        <f aca="false">$G$139*P369</f>
        <v>0</v>
      </c>
      <c r="Q476" s="20" t="n">
        <f aca="false">$G$140*Q369</f>
        <v>0</v>
      </c>
      <c r="R476" s="20" t="n">
        <f aca="false">$G$141*R369</f>
        <v>0</v>
      </c>
      <c r="S476" s="20" t="n">
        <f aca="false">$G$142*S369</f>
        <v>0</v>
      </c>
      <c r="T476" s="20" t="n">
        <f aca="false">$G$143*T369</f>
        <v>0</v>
      </c>
      <c r="U476" s="20" t="n">
        <f aca="false">$G$144*U369</f>
        <v>0</v>
      </c>
      <c r="V476" s="20" t="n">
        <f aca="false">$G$145*V369</f>
        <v>0</v>
      </c>
      <c r="W476" s="20" t="n">
        <f aca="false">$G$146*W369</f>
        <v>0</v>
      </c>
      <c r="X476" s="20" t="n">
        <f aca="false">$G$147*X369</f>
        <v>0</v>
      </c>
      <c r="Y476" s="20" t="n">
        <f aca="false">$G$148*Y369</f>
        <v>0</v>
      </c>
      <c r="Z476" s="20" t="n">
        <f aca="false">$G$149*Z369</f>
        <v>0</v>
      </c>
      <c r="AA476" s="20" t="n">
        <f aca="false">$G$150*AA369</f>
        <v>0</v>
      </c>
      <c r="AB476" s="20" t="n">
        <f aca="false">$G$151*AB369</f>
        <v>0</v>
      </c>
      <c r="AC476" s="20" t="n">
        <f aca="false">$G$152*AC369</f>
        <v>0</v>
      </c>
      <c r="AD476" s="20" t="n">
        <f aca="false">$G$153*AD369</f>
        <v>0</v>
      </c>
      <c r="AE476" s="20" t="n">
        <f aca="false">$G$154*AE369</f>
        <v>0</v>
      </c>
      <c r="AF476" s="20" t="n">
        <f aca="false">$G$155*AF369</f>
        <v>0</v>
      </c>
      <c r="AG476" s="20" t="n">
        <f aca="false">$G$156*AG369</f>
        <v>0</v>
      </c>
      <c r="AH476" s="20" t="n">
        <f aca="false">$G$157*AH369</f>
        <v>0</v>
      </c>
      <c r="AI476" s="20" t="n">
        <f aca="false">$G$158*AI369</f>
        <v>0</v>
      </c>
      <c r="AJ476" s="20" t="n">
        <f aca="false">$G$159*AJ369</f>
        <v>33555.4976874733</v>
      </c>
      <c r="AK476" s="20" t="n">
        <f aca="false">$G$160*AK369</f>
        <v>0</v>
      </c>
      <c r="AL476" s="20" t="n">
        <f aca="false">$G$161*AL369</f>
        <v>0</v>
      </c>
      <c r="AM476" s="20" t="n">
        <f aca="false">$G$162*AM369</f>
        <v>-1941.49320304397</v>
      </c>
      <c r="AN476" s="20" t="n">
        <f aca="false">$G$163*AN369</f>
        <v>0</v>
      </c>
      <c r="AO476" s="20" t="n">
        <f aca="false">$G$164*AO369</f>
        <v>0</v>
      </c>
      <c r="AP476" s="20" t="n">
        <f aca="false">$G$165*AP369</f>
        <v>492657.609173347</v>
      </c>
      <c r="AQ476" s="20" t="n">
        <f aca="false">$G$166*AQ369</f>
        <v>259862.987868164</v>
      </c>
      <c r="AR476" s="20" t="n">
        <f aca="false">$G$167*AR369</f>
        <v>69153.2081440683</v>
      </c>
      <c r="AS476" s="20" t="n">
        <f aca="false">$G$168*AS369</f>
        <v>1780916.57879622</v>
      </c>
      <c r="AT476" s="20" t="n">
        <f aca="false">$G$169*AT369</f>
        <v>0</v>
      </c>
      <c r="AU476" s="20" t="n">
        <f aca="false">$G$170*AU369</f>
        <v>0</v>
      </c>
      <c r="AV476" s="56" t="n">
        <f aca="false">SUM(C476:AU476)</f>
        <v>2634204.38846623</v>
      </c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</row>
    <row r="477" customFormat="false" ht="13.2" hidden="false" customHeight="false" outlineLevel="0" collapsed="false">
      <c r="A477" s="21" t="n">
        <v>44</v>
      </c>
      <c r="B477" s="22" t="s">
        <v>48</v>
      </c>
      <c r="C477" s="20" t="n">
        <f aca="false">$G$126*C370</f>
        <v>0</v>
      </c>
      <c r="D477" s="20" t="n">
        <f aca="false">$G$127*D370</f>
        <v>0</v>
      </c>
      <c r="E477" s="20" t="n">
        <f aca="false">$G$128*E370</f>
        <v>0</v>
      </c>
      <c r="F477" s="20" t="n">
        <f aca="false">$G$129*F370</f>
        <v>0</v>
      </c>
      <c r="G477" s="20" t="n">
        <f aca="false">$G$130*G370</f>
        <v>0</v>
      </c>
      <c r="H477" s="20" t="n">
        <f aca="false">$G$131*H370</f>
        <v>0</v>
      </c>
      <c r="I477" s="20" t="n">
        <f aca="false">$G$132*I370</f>
        <v>0</v>
      </c>
      <c r="J477" s="20" t="n">
        <f aca="false">$G$133*J370</f>
        <v>0</v>
      </c>
      <c r="K477" s="20" t="n">
        <f aca="false">$G$134*K370</f>
        <v>0</v>
      </c>
      <c r="L477" s="20" t="n">
        <f aca="false">$G$135*L370</f>
        <v>0</v>
      </c>
      <c r="M477" s="20" t="n">
        <f aca="false">$G$136*M370</f>
        <v>0</v>
      </c>
      <c r="N477" s="20" t="n">
        <f aca="false">$G$137*N370</f>
        <v>0</v>
      </c>
      <c r="O477" s="20" t="n">
        <f aca="false">$G$138*O370</f>
        <v>0</v>
      </c>
      <c r="P477" s="20" t="n">
        <f aca="false">$G$139*P370</f>
        <v>0</v>
      </c>
      <c r="Q477" s="20" t="n">
        <f aca="false">$G$140*Q370</f>
        <v>0</v>
      </c>
      <c r="R477" s="20" t="n">
        <f aca="false">$G$141*R370</f>
        <v>0</v>
      </c>
      <c r="S477" s="20" t="n">
        <f aca="false">$G$142*S370</f>
        <v>0</v>
      </c>
      <c r="T477" s="20" t="n">
        <f aca="false">$G$143*T370</f>
        <v>0</v>
      </c>
      <c r="U477" s="20" t="n">
        <f aca="false">$G$144*U370</f>
        <v>0</v>
      </c>
      <c r="V477" s="20" t="n">
        <f aca="false">$G$145*V370</f>
        <v>0</v>
      </c>
      <c r="W477" s="20" t="n">
        <f aca="false">$G$146*W370</f>
        <v>0</v>
      </c>
      <c r="X477" s="20" t="n">
        <f aca="false">$G$147*X370</f>
        <v>0</v>
      </c>
      <c r="Y477" s="20" t="n">
        <f aca="false">$G$148*Y370</f>
        <v>0</v>
      </c>
      <c r="Z477" s="20" t="n">
        <f aca="false">$G$149*Z370</f>
        <v>0</v>
      </c>
      <c r="AA477" s="20" t="n">
        <f aca="false">$G$150*AA370</f>
        <v>0</v>
      </c>
      <c r="AB477" s="20" t="n">
        <f aca="false">$G$151*AB370</f>
        <v>0</v>
      </c>
      <c r="AC477" s="20" t="n">
        <f aca="false">$G$152*AC370</f>
        <v>0</v>
      </c>
      <c r="AD477" s="20" t="n">
        <f aca="false">$G$153*AD370</f>
        <v>0</v>
      </c>
      <c r="AE477" s="20" t="n">
        <f aca="false">$G$154*AE370</f>
        <v>0</v>
      </c>
      <c r="AF477" s="20" t="n">
        <f aca="false">$G$155*AF370</f>
        <v>0</v>
      </c>
      <c r="AG477" s="20" t="n">
        <f aca="false">$G$156*AG370</f>
        <v>0</v>
      </c>
      <c r="AH477" s="20" t="n">
        <f aca="false">$G$157*AH370</f>
        <v>0</v>
      </c>
      <c r="AI477" s="20" t="n">
        <f aca="false">$G$158*AI370</f>
        <v>0</v>
      </c>
      <c r="AJ477" s="20" t="n">
        <f aca="false">$G$159*AJ370</f>
        <v>12490.6201948253</v>
      </c>
      <c r="AK477" s="20" t="n">
        <f aca="false">$G$160*AK370</f>
        <v>0</v>
      </c>
      <c r="AL477" s="20" t="n">
        <f aca="false">$G$161*AL370</f>
        <v>0</v>
      </c>
      <c r="AM477" s="20" t="n">
        <f aca="false">$G$162*AM370</f>
        <v>-756.605710304507</v>
      </c>
      <c r="AN477" s="20" t="n">
        <f aca="false">$G$163*AN370</f>
        <v>0</v>
      </c>
      <c r="AO477" s="20" t="n">
        <f aca="false">$G$164*AO370</f>
        <v>0</v>
      </c>
      <c r="AP477" s="20" t="n">
        <f aca="false">$G$165*AP370</f>
        <v>130689.141231045</v>
      </c>
      <c r="AQ477" s="20" t="n">
        <f aca="false">$G$166*AQ370</f>
        <v>184470.21112942</v>
      </c>
      <c r="AR477" s="20" t="n">
        <f aca="false">$G$167*AR370</f>
        <v>19188.5993652827</v>
      </c>
      <c r="AS477" s="20" t="n">
        <f aca="false">$G$168*AS370</f>
        <v>27438.6483505627</v>
      </c>
      <c r="AT477" s="20" t="n">
        <f aca="false">$G$169*AT370</f>
        <v>0</v>
      </c>
      <c r="AU477" s="20" t="n">
        <f aca="false">$G$170*AU370</f>
        <v>0</v>
      </c>
      <c r="AV477" s="56" t="n">
        <f aca="false">SUM(C477:AU477)</f>
        <v>373520.614560831</v>
      </c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</row>
    <row r="478" customFormat="false" ht="13.2" hidden="false" customHeight="false" outlineLevel="0" collapsed="false">
      <c r="A478" s="21" t="n">
        <v>45</v>
      </c>
      <c r="B478" s="22" t="s">
        <v>49</v>
      </c>
      <c r="C478" s="20" t="n">
        <f aca="false">$G$126*C371</f>
        <v>0</v>
      </c>
      <c r="D478" s="20" t="n">
        <f aca="false">$G$127*D371</f>
        <v>0</v>
      </c>
      <c r="E478" s="20" t="n">
        <f aca="false">$G$128*E371</f>
        <v>0</v>
      </c>
      <c r="F478" s="20" t="n">
        <f aca="false">$G$129*F371</f>
        <v>0</v>
      </c>
      <c r="G478" s="20" t="n">
        <f aca="false">$G$130*G371</f>
        <v>0</v>
      </c>
      <c r="H478" s="20" t="n">
        <f aca="false">$G$131*H371</f>
        <v>0</v>
      </c>
      <c r="I478" s="20" t="n">
        <f aca="false">$G$132*I371</f>
        <v>0</v>
      </c>
      <c r="J478" s="20" t="n">
        <f aca="false">$G$133*J371</f>
        <v>0</v>
      </c>
      <c r="K478" s="20" t="n">
        <f aca="false">$G$134*K371</f>
        <v>0</v>
      </c>
      <c r="L478" s="20" t="n">
        <f aca="false">$G$135*L371</f>
        <v>0</v>
      </c>
      <c r="M478" s="20" t="n">
        <f aca="false">$G$136*M371</f>
        <v>0</v>
      </c>
      <c r="N478" s="20" t="n">
        <f aca="false">$G$137*N371</f>
        <v>0</v>
      </c>
      <c r="O478" s="20" t="n">
        <f aca="false">$G$138*O371</f>
        <v>0</v>
      </c>
      <c r="P478" s="20" t="n">
        <f aca="false">$G$139*P371</f>
        <v>0</v>
      </c>
      <c r="Q478" s="20" t="n">
        <f aca="false">$G$140*Q371</f>
        <v>0</v>
      </c>
      <c r="R478" s="20" t="n">
        <f aca="false">$G$141*R371</f>
        <v>0</v>
      </c>
      <c r="S478" s="20" t="n">
        <f aca="false">$G$142*S371</f>
        <v>0</v>
      </c>
      <c r="T478" s="20" t="n">
        <f aca="false">$G$143*T371</f>
        <v>0</v>
      </c>
      <c r="U478" s="20" t="n">
        <f aca="false">$G$144*U371</f>
        <v>0</v>
      </c>
      <c r="V478" s="20" t="n">
        <f aca="false">$G$145*V371</f>
        <v>0</v>
      </c>
      <c r="W478" s="20" t="n">
        <f aca="false">$G$146*W371</f>
        <v>0</v>
      </c>
      <c r="X478" s="20" t="n">
        <f aca="false">$G$147*X371</f>
        <v>0</v>
      </c>
      <c r="Y478" s="20" t="n">
        <f aca="false">$G$148*Y371</f>
        <v>0</v>
      </c>
      <c r="Z478" s="20" t="n">
        <f aca="false">$G$149*Z371</f>
        <v>0</v>
      </c>
      <c r="AA478" s="20" t="n">
        <f aca="false">$G$150*AA371</f>
        <v>0</v>
      </c>
      <c r="AB478" s="20" t="n">
        <f aca="false">$G$151*AB371</f>
        <v>0</v>
      </c>
      <c r="AC478" s="20" t="n">
        <f aca="false">$G$152*AC371</f>
        <v>0</v>
      </c>
      <c r="AD478" s="20" t="n">
        <f aca="false">$G$153*AD371</f>
        <v>0</v>
      </c>
      <c r="AE478" s="20" t="n">
        <f aca="false">$G$154*AE371</f>
        <v>0</v>
      </c>
      <c r="AF478" s="20" t="n">
        <f aca="false">$G$155*AF371</f>
        <v>0</v>
      </c>
      <c r="AG478" s="20" t="n">
        <f aca="false">$G$156*AG371</f>
        <v>0</v>
      </c>
      <c r="AH478" s="20" t="n">
        <f aca="false">$G$157*AH371</f>
        <v>0</v>
      </c>
      <c r="AI478" s="20" t="n">
        <f aca="false">$G$158*AI371</f>
        <v>0</v>
      </c>
      <c r="AJ478" s="20" t="n">
        <f aca="false">$G$159*AJ371</f>
        <v>44173.6185396228</v>
      </c>
      <c r="AK478" s="20" t="n">
        <f aca="false">$G$160*AK371</f>
        <v>0</v>
      </c>
      <c r="AL478" s="20" t="n">
        <f aca="false">$G$161*AL371</f>
        <v>0</v>
      </c>
      <c r="AM478" s="20" t="n">
        <f aca="false">$G$162*AM371</f>
        <v>-2532.84606875201</v>
      </c>
      <c r="AN478" s="20" t="n">
        <f aca="false">$G$163*AN371</f>
        <v>0</v>
      </c>
      <c r="AO478" s="20" t="n">
        <f aca="false">$G$164*AO371</f>
        <v>0</v>
      </c>
      <c r="AP478" s="20" t="n">
        <f aca="false">$G$165*AP371</f>
        <v>639884.915566897</v>
      </c>
      <c r="AQ478" s="20" t="n">
        <f aca="false">$G$166*AQ371</f>
        <v>295328.747096111</v>
      </c>
      <c r="AR478" s="20" t="n">
        <f aca="false">$G$167*AR371</f>
        <v>59891.5453753755</v>
      </c>
      <c r="AS478" s="20" t="n">
        <f aca="false">$G$168*AS371</f>
        <v>73747.385033958</v>
      </c>
      <c r="AT478" s="20" t="n">
        <f aca="false">$G$169*AT371</f>
        <v>0</v>
      </c>
      <c r="AU478" s="20" t="n">
        <f aca="false">$G$170*AU371</f>
        <v>0</v>
      </c>
      <c r="AV478" s="56" t="n">
        <f aca="false">SUM(C478:AU478)</f>
        <v>1110493.36554321</v>
      </c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</row>
    <row r="479" customFormat="false" ht="13.2" hidden="false" customHeight="false" outlineLevel="0" collapsed="false">
      <c r="A479" s="57"/>
      <c r="B479" s="51" t="s">
        <v>86</v>
      </c>
      <c r="C479" s="20" t="n">
        <f aca="false">SUM(C434:C478)</f>
        <v>0</v>
      </c>
      <c r="D479" s="20" t="n">
        <f aca="false">SUM(D434:D478)</f>
        <v>0</v>
      </c>
      <c r="E479" s="20" t="n">
        <f aca="false">SUM(E434:E478)</f>
        <v>0</v>
      </c>
      <c r="F479" s="20" t="n">
        <f aca="false">SUM(F434:F478)</f>
        <v>0</v>
      </c>
      <c r="G479" s="20" t="n">
        <f aca="false">SUM(G434:G478)</f>
        <v>0</v>
      </c>
      <c r="H479" s="20" t="n">
        <f aca="false">SUM(H434:H478)</f>
        <v>0</v>
      </c>
      <c r="I479" s="20" t="n">
        <f aca="false">SUM(I434:I478)</f>
        <v>0</v>
      </c>
      <c r="J479" s="20" t="n">
        <f aca="false">SUM(J434:J478)</f>
        <v>0</v>
      </c>
      <c r="K479" s="20" t="n">
        <f aca="false">SUM(K434:K478)</f>
        <v>0</v>
      </c>
      <c r="L479" s="20" t="n">
        <f aca="false">SUM(L434:L478)</f>
        <v>0</v>
      </c>
      <c r="M479" s="20" t="n">
        <f aca="false">SUM(M434:M478)</f>
        <v>0</v>
      </c>
      <c r="N479" s="20" t="n">
        <f aca="false">SUM(N434:N478)</f>
        <v>0</v>
      </c>
      <c r="O479" s="20" t="n">
        <f aca="false">SUM(O434:O478)</f>
        <v>0</v>
      </c>
      <c r="P479" s="20" t="n">
        <f aca="false">SUM(P434:P478)</f>
        <v>0</v>
      </c>
      <c r="Q479" s="20" t="n">
        <f aca="false">SUM(Q434:Q478)</f>
        <v>0</v>
      </c>
      <c r="R479" s="20" t="n">
        <f aca="false">SUM(R434:R478)</f>
        <v>0</v>
      </c>
      <c r="S479" s="20" t="n">
        <f aca="false">SUM(S434:S478)</f>
        <v>0</v>
      </c>
      <c r="T479" s="20" t="n">
        <f aca="false">SUM(T434:T478)</f>
        <v>0</v>
      </c>
      <c r="U479" s="20" t="n">
        <f aca="false">SUM(U434:U478)</f>
        <v>0</v>
      </c>
      <c r="V479" s="20" t="n">
        <f aca="false">SUM(V434:V478)</f>
        <v>0</v>
      </c>
      <c r="W479" s="20" t="n">
        <f aca="false">SUM(W434:W478)</f>
        <v>0</v>
      </c>
      <c r="X479" s="20" t="n">
        <f aca="false">SUM(X434:X478)</f>
        <v>0</v>
      </c>
      <c r="Y479" s="20" t="n">
        <f aca="false">SUM(Y434:Y478)</f>
        <v>0</v>
      </c>
      <c r="Z479" s="20" t="n">
        <f aca="false">SUM(Z434:Z478)</f>
        <v>0</v>
      </c>
      <c r="AA479" s="20" t="n">
        <f aca="false">SUM(AA434:AA478)</f>
        <v>0</v>
      </c>
      <c r="AB479" s="20" t="n">
        <f aca="false">SUM(AB434:AB478)</f>
        <v>0</v>
      </c>
      <c r="AC479" s="20" t="n">
        <f aca="false">SUM(AC434:AC478)</f>
        <v>0</v>
      </c>
      <c r="AD479" s="20" t="n">
        <f aca="false">SUM(AD434:AD478)</f>
        <v>0</v>
      </c>
      <c r="AE479" s="20" t="n">
        <f aca="false">SUM(AE434:AE478)</f>
        <v>0</v>
      </c>
      <c r="AF479" s="20" t="n">
        <f aca="false">SUM(AF434:AF478)</f>
        <v>0</v>
      </c>
      <c r="AG479" s="20" t="n">
        <f aca="false">SUM(AG434:AG478)</f>
        <v>0</v>
      </c>
      <c r="AH479" s="20" t="n">
        <f aca="false">SUM(AH434:AH478)</f>
        <v>0</v>
      </c>
      <c r="AI479" s="20" t="n">
        <f aca="false">SUM(AI434:AI478)</f>
        <v>0</v>
      </c>
      <c r="AJ479" s="20" t="n">
        <f aca="false">SUM(AJ434:AJ478)</f>
        <v>2033116.3052831</v>
      </c>
      <c r="AK479" s="20" t="n">
        <f aca="false">SUM(AK434:AK478)</f>
        <v>0</v>
      </c>
      <c r="AL479" s="20" t="n">
        <f aca="false">SUM(AL434:AL478)</f>
        <v>0</v>
      </c>
      <c r="AM479" s="20" t="n">
        <f aca="false">SUM(AM434:AM478)</f>
        <v>-109991.531395641</v>
      </c>
      <c r="AN479" s="20" t="n">
        <f aca="false">SUM(AN434:AN478)</f>
        <v>0</v>
      </c>
      <c r="AO479" s="20" t="n">
        <f aca="false">SUM(AO434:AO478)</f>
        <v>0</v>
      </c>
      <c r="AP479" s="20" t="n">
        <f aca="false">SUM(AP434:AP478)</f>
        <v>30974691.8443242</v>
      </c>
      <c r="AQ479" s="20" t="n">
        <f aca="false">SUM(AQ434:AQ478)</f>
        <v>20367544.015795</v>
      </c>
      <c r="AR479" s="20" t="n">
        <f aca="false">SUM(AR434:AR478)</f>
        <v>3435241.74314387</v>
      </c>
      <c r="AS479" s="20" t="n">
        <f aca="false">SUM(AS434:AS478)</f>
        <v>2971187.32118142</v>
      </c>
      <c r="AT479" s="20" t="n">
        <f aca="false">SUM(AT434:AT478)</f>
        <v>0</v>
      </c>
      <c r="AU479" s="20" t="n">
        <f aca="false">SUM(AU434:AU478)</f>
        <v>0</v>
      </c>
      <c r="AV479" s="56" t="n">
        <f aca="false">SUM(C479:AU479)</f>
        <v>59671789.6983319</v>
      </c>
    </row>
    <row r="481" customFormat="false" ht="13.2" hidden="false" customHeight="true" outlineLevel="0" collapsed="false">
      <c r="A481" s="58" t="s">
        <v>89</v>
      </c>
      <c r="B481" s="59" t="s">
        <v>90</v>
      </c>
      <c r="C481" s="59"/>
    </row>
    <row r="483" customFormat="false" ht="13.2" hidden="false" customHeight="false" outlineLevel="0" collapsed="false">
      <c r="A483" s="10"/>
      <c r="B483" s="11"/>
      <c r="C483" s="12" t="n">
        <v>1</v>
      </c>
      <c r="D483" s="13" t="n">
        <v>2</v>
      </c>
      <c r="E483" s="13" t="n">
        <v>3</v>
      </c>
      <c r="F483" s="13" t="n">
        <v>4</v>
      </c>
      <c r="G483" s="13" t="n">
        <v>5</v>
      </c>
      <c r="H483" s="13" t="n">
        <v>6</v>
      </c>
      <c r="I483" s="13" t="n">
        <v>7</v>
      </c>
      <c r="J483" s="13" t="n">
        <v>8</v>
      </c>
      <c r="K483" s="13" t="n">
        <v>9</v>
      </c>
      <c r="L483" s="13" t="n">
        <v>10</v>
      </c>
      <c r="M483" s="13" t="n">
        <v>11</v>
      </c>
      <c r="N483" s="13" t="n">
        <v>12</v>
      </c>
      <c r="O483" s="13" t="n">
        <v>13</v>
      </c>
      <c r="P483" s="13" t="n">
        <v>14</v>
      </c>
      <c r="Q483" s="13" t="n">
        <v>15</v>
      </c>
      <c r="R483" s="13" t="n">
        <v>16</v>
      </c>
      <c r="S483" s="13" t="n">
        <v>17</v>
      </c>
      <c r="T483" s="13" t="n">
        <v>18</v>
      </c>
      <c r="U483" s="13" t="n">
        <v>19</v>
      </c>
      <c r="V483" s="13" t="n">
        <v>20</v>
      </c>
      <c r="W483" s="13" t="n">
        <v>21</v>
      </c>
      <c r="X483" s="13" t="n">
        <v>22</v>
      </c>
      <c r="Y483" s="13" t="n">
        <v>23</v>
      </c>
      <c r="Z483" s="13" t="n">
        <v>24</v>
      </c>
      <c r="AA483" s="13" t="n">
        <v>25</v>
      </c>
      <c r="AB483" s="13" t="n">
        <v>26</v>
      </c>
      <c r="AC483" s="13" t="n">
        <v>27</v>
      </c>
      <c r="AD483" s="13" t="n">
        <v>28</v>
      </c>
      <c r="AE483" s="13" t="n">
        <v>29</v>
      </c>
      <c r="AF483" s="13" t="n">
        <v>30</v>
      </c>
      <c r="AG483" s="13" t="n">
        <v>31</v>
      </c>
      <c r="AH483" s="13" t="n">
        <v>32</v>
      </c>
      <c r="AI483" s="13" t="n">
        <v>33</v>
      </c>
      <c r="AJ483" s="13" t="n">
        <v>34</v>
      </c>
      <c r="AK483" s="13" t="n">
        <v>35</v>
      </c>
      <c r="AL483" s="13" t="n">
        <v>36</v>
      </c>
      <c r="AM483" s="13" t="n">
        <v>37</v>
      </c>
      <c r="AN483" s="13" t="n">
        <v>38</v>
      </c>
      <c r="AO483" s="13" t="n">
        <v>39</v>
      </c>
      <c r="AP483" s="13" t="n">
        <v>40</v>
      </c>
      <c r="AQ483" s="13" t="n">
        <v>41</v>
      </c>
      <c r="AR483" s="13" t="n">
        <v>42</v>
      </c>
      <c r="AS483" s="13" t="n">
        <v>43</v>
      </c>
      <c r="AT483" s="13" t="n">
        <v>44</v>
      </c>
      <c r="AU483" s="13" t="n">
        <v>45</v>
      </c>
      <c r="AV483" s="55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</row>
    <row r="484" customFormat="false" ht="36" hidden="false" customHeight="false" outlineLevel="0" collapsed="false">
      <c r="A484" s="14"/>
      <c r="B484" s="15"/>
      <c r="C484" s="16" t="s">
        <v>5</v>
      </c>
      <c r="D484" s="17" t="s">
        <v>6</v>
      </c>
      <c r="E484" s="17" t="s">
        <v>7</v>
      </c>
      <c r="F484" s="17" t="s">
        <v>8</v>
      </c>
      <c r="G484" s="17" t="s">
        <v>9</v>
      </c>
      <c r="H484" s="17" t="s">
        <v>10</v>
      </c>
      <c r="I484" s="17" t="s">
        <v>11</v>
      </c>
      <c r="J484" s="17" t="s">
        <v>12</v>
      </c>
      <c r="K484" s="17" t="s">
        <v>13</v>
      </c>
      <c r="L484" s="17" t="s">
        <v>14</v>
      </c>
      <c r="M484" s="17" t="s">
        <v>15</v>
      </c>
      <c r="N484" s="17" t="s">
        <v>16</v>
      </c>
      <c r="O484" s="17" t="s">
        <v>17</v>
      </c>
      <c r="P484" s="17" t="s">
        <v>18</v>
      </c>
      <c r="Q484" s="17" t="s">
        <v>19</v>
      </c>
      <c r="R484" s="17" t="s">
        <v>20</v>
      </c>
      <c r="S484" s="17" t="s">
        <v>21</v>
      </c>
      <c r="T484" s="17" t="s">
        <v>22</v>
      </c>
      <c r="U484" s="17" t="s">
        <v>23</v>
      </c>
      <c r="V484" s="17" t="s">
        <v>24</v>
      </c>
      <c r="W484" s="17" t="s">
        <v>25</v>
      </c>
      <c r="X484" s="17" t="s">
        <v>26</v>
      </c>
      <c r="Y484" s="17" t="s">
        <v>27</v>
      </c>
      <c r="Z484" s="17" t="s">
        <v>28</v>
      </c>
      <c r="AA484" s="17" t="s">
        <v>29</v>
      </c>
      <c r="AB484" s="17" t="s">
        <v>30</v>
      </c>
      <c r="AC484" s="17" t="s">
        <v>31</v>
      </c>
      <c r="AD484" s="17" t="s">
        <v>32</v>
      </c>
      <c r="AE484" s="17" t="s">
        <v>33</v>
      </c>
      <c r="AF484" s="17" t="s">
        <v>34</v>
      </c>
      <c r="AG484" s="17" t="s">
        <v>35</v>
      </c>
      <c r="AH484" s="17" t="s">
        <v>36</v>
      </c>
      <c r="AI484" s="17" t="s">
        <v>37</v>
      </c>
      <c r="AJ484" s="17" t="s">
        <v>38</v>
      </c>
      <c r="AK484" s="17" t="s">
        <v>39</v>
      </c>
      <c r="AL484" s="17" t="s">
        <v>40</v>
      </c>
      <c r="AM484" s="17" t="s">
        <v>41</v>
      </c>
      <c r="AN484" s="17" t="s">
        <v>42</v>
      </c>
      <c r="AO484" s="17" t="s">
        <v>43</v>
      </c>
      <c r="AP484" s="17" t="s">
        <v>44</v>
      </c>
      <c r="AQ484" s="17" t="s">
        <v>45</v>
      </c>
      <c r="AR484" s="17" t="s">
        <v>46</v>
      </c>
      <c r="AS484" s="17" t="s">
        <v>47</v>
      </c>
      <c r="AT484" s="17" t="s">
        <v>48</v>
      </c>
      <c r="AU484" s="17" t="s">
        <v>49</v>
      </c>
      <c r="AV484" s="47" t="s">
        <v>86</v>
      </c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</row>
    <row r="485" customFormat="false" ht="13.2" hidden="false" customHeight="false" outlineLevel="0" collapsed="false">
      <c r="A485" s="18" t="n">
        <v>1</v>
      </c>
      <c r="B485" s="19" t="s">
        <v>5</v>
      </c>
      <c r="C485" s="20" t="n">
        <f aca="false">$H$126*C327</f>
        <v>0</v>
      </c>
      <c r="D485" s="20" t="n">
        <f aca="false">$H$127*D327</f>
        <v>0</v>
      </c>
      <c r="E485" s="20" t="n">
        <f aca="false">$H$128*E327</f>
        <v>0</v>
      </c>
      <c r="F485" s="20" t="n">
        <f aca="false">$H$129*F327</f>
        <v>0</v>
      </c>
      <c r="G485" s="20" t="n">
        <f aca="false">$H$130*G327</f>
        <v>0</v>
      </c>
      <c r="H485" s="20" t="n">
        <f aca="false">$H$131*H327</f>
        <v>0</v>
      </c>
      <c r="I485" s="20" t="n">
        <f aca="false">$H$132*I327</f>
        <v>0</v>
      </c>
      <c r="J485" s="20" t="n">
        <f aca="false">$H$133*J327</f>
        <v>98.3821283021672</v>
      </c>
      <c r="K485" s="20" t="n">
        <f aca="false">$H$134*K327</f>
        <v>394.707889181904</v>
      </c>
      <c r="L485" s="20" t="n">
        <f aca="false">$H$135*L327</f>
        <v>0</v>
      </c>
      <c r="M485" s="20" t="n">
        <f aca="false">$H$136*M327</f>
        <v>0</v>
      </c>
      <c r="N485" s="20" t="n">
        <f aca="false">$H$137*N327</f>
        <v>0</v>
      </c>
      <c r="O485" s="20" t="n">
        <f aca="false">$H$138*O327</f>
        <v>0</v>
      </c>
      <c r="P485" s="20" t="n">
        <f aca="false">$H$139*P327</f>
        <v>0</v>
      </c>
      <c r="Q485" s="20" t="n">
        <f aca="false">$H$140*Q327</f>
        <v>0</v>
      </c>
      <c r="R485" s="20" t="n">
        <f aca="false">$H$141*R327</f>
        <v>0</v>
      </c>
      <c r="S485" s="20" t="n">
        <f aca="false">$H$142*S327</f>
        <v>0</v>
      </c>
      <c r="T485" s="20" t="n">
        <f aca="false">$H$143*T327</f>
        <v>0</v>
      </c>
      <c r="U485" s="20" t="n">
        <f aca="false">$H$144*U327</f>
        <v>-42.0863180824318</v>
      </c>
      <c r="V485" s="20" t="n">
        <f aca="false">$H$145*V327</f>
        <v>0</v>
      </c>
      <c r="W485" s="20" t="n">
        <f aca="false">$H$146*W327</f>
        <v>21.5331490697558</v>
      </c>
      <c r="X485" s="20" t="n">
        <f aca="false">$H$147*X327</f>
        <v>479.892075041973</v>
      </c>
      <c r="Y485" s="20" t="n">
        <f aca="false">$H$148*Y327</f>
        <v>1220.63862007225</v>
      </c>
      <c r="Z485" s="20" t="n">
        <f aca="false">$H$149*Z327</f>
        <v>71.5682377803677</v>
      </c>
      <c r="AA485" s="20" t="n">
        <f aca="false">$H$150*AA327</f>
        <v>8327.36121268427</v>
      </c>
      <c r="AB485" s="20" t="n">
        <f aca="false">$H$151*AB327</f>
        <v>271.075586838721</v>
      </c>
      <c r="AC485" s="20" t="n">
        <f aca="false">$H$152*AC327</f>
        <v>295.78523477936</v>
      </c>
      <c r="AD485" s="20" t="n">
        <f aca="false">$H$153*AD327</f>
        <v>645.318390964628</v>
      </c>
      <c r="AE485" s="20" t="n">
        <f aca="false">$H$154*AE327</f>
        <v>3072.5207394315</v>
      </c>
      <c r="AF485" s="20" t="n">
        <f aca="false">$H$155*AF327</f>
        <v>13109.3054027307</v>
      </c>
      <c r="AG485" s="20" t="n">
        <f aca="false">$H$156*AG327</f>
        <v>153039.89187632</v>
      </c>
      <c r="AH485" s="20" t="n">
        <f aca="false">$H$157*AH327</f>
        <v>0</v>
      </c>
      <c r="AI485" s="20" t="n">
        <f aca="false">$H$158*AI327</f>
        <v>0</v>
      </c>
      <c r="AJ485" s="20" t="n">
        <f aca="false">$H$159*AJ327</f>
        <v>0</v>
      </c>
      <c r="AK485" s="20" t="n">
        <f aca="false">$H$160*AK327</f>
        <v>1738.11185421106</v>
      </c>
      <c r="AL485" s="20" t="n">
        <f aca="false">$H$161*AL327</f>
        <v>0</v>
      </c>
      <c r="AM485" s="20" t="n">
        <f aca="false">$H$162*AM327</f>
        <v>124.628455900671</v>
      </c>
      <c r="AN485" s="20" t="n">
        <f aca="false">$H$163*AN327</f>
        <v>0</v>
      </c>
      <c r="AO485" s="20" t="n">
        <f aca="false">$H$164*AO327</f>
        <v>596.633737856843</v>
      </c>
      <c r="AP485" s="20" t="n">
        <f aca="false">$H$165*AP327</f>
        <v>0</v>
      </c>
      <c r="AQ485" s="20" t="n">
        <f aca="false">$H$166*AQ327</f>
        <v>0</v>
      </c>
      <c r="AR485" s="20" t="n">
        <f aca="false">$H$167*AR327</f>
        <v>0</v>
      </c>
      <c r="AS485" s="20" t="n">
        <f aca="false">$H$168*AS327</f>
        <v>0</v>
      </c>
      <c r="AT485" s="20" t="n">
        <f aca="false">$H$169*AT327</f>
        <v>0</v>
      </c>
      <c r="AU485" s="20" t="n">
        <f aca="false">$H$170*AU327</f>
        <v>0</v>
      </c>
      <c r="AV485" s="56" t="n">
        <f aca="false">SUM(C485:AU485)</f>
        <v>183465.268273084</v>
      </c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</row>
    <row r="486" customFormat="false" ht="13.2" hidden="false" customHeight="false" outlineLevel="0" collapsed="false">
      <c r="A486" s="21" t="n">
        <v>2</v>
      </c>
      <c r="B486" s="22" t="s">
        <v>6</v>
      </c>
      <c r="C486" s="20" t="n">
        <f aca="false">$H$126*C328</f>
        <v>0</v>
      </c>
      <c r="D486" s="20" t="n">
        <f aca="false">$H$127*D328</f>
        <v>0</v>
      </c>
      <c r="E486" s="20" t="n">
        <f aca="false">$H$128*E328</f>
        <v>0</v>
      </c>
      <c r="F486" s="20" t="n">
        <f aca="false">$H$129*F328</f>
        <v>0</v>
      </c>
      <c r="G486" s="20" t="n">
        <f aca="false">$H$130*G328</f>
        <v>0</v>
      </c>
      <c r="H486" s="20" t="n">
        <f aca="false">$H$131*H328</f>
        <v>0</v>
      </c>
      <c r="I486" s="20" t="n">
        <f aca="false">$H$132*I328</f>
        <v>0</v>
      </c>
      <c r="J486" s="20" t="n">
        <f aca="false">$H$133*J328</f>
        <v>2.6173394457669</v>
      </c>
      <c r="K486" s="20" t="n">
        <f aca="false">$H$134*K328</f>
        <v>16403.1341906205</v>
      </c>
      <c r="L486" s="20" t="n">
        <f aca="false">$H$135*L328</f>
        <v>0</v>
      </c>
      <c r="M486" s="20" t="n">
        <f aca="false">$H$136*M328</f>
        <v>0</v>
      </c>
      <c r="N486" s="20" t="n">
        <f aca="false">$H$137*N328</f>
        <v>0</v>
      </c>
      <c r="O486" s="20" t="n">
        <f aca="false">$H$138*O328</f>
        <v>0</v>
      </c>
      <c r="P486" s="20" t="n">
        <f aca="false">$H$139*P328</f>
        <v>0</v>
      </c>
      <c r="Q486" s="20" t="n">
        <f aca="false">$H$140*Q328</f>
        <v>0</v>
      </c>
      <c r="R486" s="20" t="n">
        <f aca="false">$H$141*R328</f>
        <v>0</v>
      </c>
      <c r="S486" s="20" t="n">
        <f aca="false">$H$142*S328</f>
        <v>0</v>
      </c>
      <c r="T486" s="20" t="n">
        <f aca="false">$H$143*T328</f>
        <v>0</v>
      </c>
      <c r="U486" s="20" t="n">
        <f aca="false">$H$144*U328</f>
        <v>-30.3492249041279</v>
      </c>
      <c r="V486" s="20" t="n">
        <f aca="false">$H$145*V328</f>
        <v>0</v>
      </c>
      <c r="W486" s="20" t="n">
        <f aca="false">$H$146*W328</f>
        <v>9.53299539253561</v>
      </c>
      <c r="X486" s="20" t="n">
        <f aca="false">$H$147*X328</f>
        <v>130.692865867362</v>
      </c>
      <c r="Y486" s="20" t="n">
        <f aca="false">$H$148*Y328</f>
        <v>378.458990099133</v>
      </c>
      <c r="Z486" s="20" t="n">
        <f aca="false">$H$149*Z328</f>
        <v>37.0526978579499</v>
      </c>
      <c r="AA486" s="20" t="n">
        <f aca="false">$H$150*AA328</f>
        <v>2229.31870355045</v>
      </c>
      <c r="AB486" s="20" t="n">
        <f aca="false">$H$151*AB328</f>
        <v>66.5562825687423</v>
      </c>
      <c r="AC486" s="20" t="n">
        <f aca="false">$H$152*AC328</f>
        <v>174.954610900581</v>
      </c>
      <c r="AD486" s="20" t="n">
        <f aca="false">$H$153*AD328</f>
        <v>179.255166420834</v>
      </c>
      <c r="AE486" s="20" t="n">
        <f aca="false">$H$154*AE328</f>
        <v>700.670720046338</v>
      </c>
      <c r="AF486" s="20" t="n">
        <f aca="false">$H$155*AF328</f>
        <v>51005.8155079368</v>
      </c>
      <c r="AG486" s="20" t="n">
        <f aca="false">$H$156*AG328</f>
        <v>33221.2766487863</v>
      </c>
      <c r="AH486" s="20" t="n">
        <f aca="false">$H$157*AH328</f>
        <v>0</v>
      </c>
      <c r="AI486" s="20" t="n">
        <f aca="false">$H$158*AI328</f>
        <v>0</v>
      </c>
      <c r="AJ486" s="20" t="n">
        <f aca="false">$H$159*AJ328</f>
        <v>0</v>
      </c>
      <c r="AK486" s="20" t="n">
        <f aca="false">$H$160*AK328</f>
        <v>704.783952409913</v>
      </c>
      <c r="AL486" s="20" t="n">
        <f aca="false">$H$161*AL328</f>
        <v>0</v>
      </c>
      <c r="AM486" s="20" t="n">
        <f aca="false">$H$162*AM328</f>
        <v>68.3881649102024</v>
      </c>
      <c r="AN486" s="20" t="n">
        <f aca="false">$H$163*AN328</f>
        <v>0</v>
      </c>
      <c r="AO486" s="20" t="n">
        <f aca="false">$H$164*AO328</f>
        <v>154.897210724776</v>
      </c>
      <c r="AP486" s="20" t="n">
        <f aca="false">$H$165*AP328</f>
        <v>0</v>
      </c>
      <c r="AQ486" s="20" t="n">
        <f aca="false">$H$166*AQ328</f>
        <v>0</v>
      </c>
      <c r="AR486" s="20" t="n">
        <f aca="false">$H$167*AR328</f>
        <v>0</v>
      </c>
      <c r="AS486" s="20" t="n">
        <f aca="false">$H$168*AS328</f>
        <v>0</v>
      </c>
      <c r="AT486" s="20" t="n">
        <f aca="false">$H$169*AT328</f>
        <v>0</v>
      </c>
      <c r="AU486" s="20" t="n">
        <f aca="false">$H$170*AU328</f>
        <v>0</v>
      </c>
      <c r="AV486" s="56" t="n">
        <f aca="false">SUM(C486:AU486)</f>
        <v>105437.056822634</v>
      </c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</row>
    <row r="487" customFormat="false" ht="13.2" hidden="false" customHeight="false" outlineLevel="0" collapsed="false">
      <c r="A487" s="21" t="n">
        <v>3</v>
      </c>
      <c r="B487" s="22" t="s">
        <v>7</v>
      </c>
      <c r="C487" s="20" t="n">
        <f aca="false">$H$126*C329</f>
        <v>0</v>
      </c>
      <c r="D487" s="20" t="n">
        <f aca="false">$H$127*D329</f>
        <v>0</v>
      </c>
      <c r="E487" s="20" t="n">
        <f aca="false">$H$128*E329</f>
        <v>0</v>
      </c>
      <c r="F487" s="20" t="n">
        <f aca="false">$H$129*F329</f>
        <v>0</v>
      </c>
      <c r="G487" s="20" t="n">
        <f aca="false">$H$130*G329</f>
        <v>0</v>
      </c>
      <c r="H487" s="20" t="n">
        <f aca="false">$H$131*H329</f>
        <v>0</v>
      </c>
      <c r="I487" s="20" t="n">
        <f aca="false">$H$132*I329</f>
        <v>0</v>
      </c>
      <c r="J487" s="20" t="n">
        <f aca="false">$H$133*J329</f>
        <v>3.07349605740717</v>
      </c>
      <c r="K487" s="20" t="n">
        <f aca="false">$H$134*K329</f>
        <v>75.6662071660257</v>
      </c>
      <c r="L487" s="20" t="n">
        <f aca="false">$H$135*L329</f>
        <v>0</v>
      </c>
      <c r="M487" s="20" t="n">
        <f aca="false">$H$136*M329</f>
        <v>0</v>
      </c>
      <c r="N487" s="20" t="n">
        <f aca="false">$H$137*N329</f>
        <v>0</v>
      </c>
      <c r="O487" s="20" t="n">
        <f aca="false">$H$138*O329</f>
        <v>0</v>
      </c>
      <c r="P487" s="20" t="n">
        <f aca="false">$H$139*P329</f>
        <v>0</v>
      </c>
      <c r="Q487" s="20" t="n">
        <f aca="false">$H$140*Q329</f>
        <v>0</v>
      </c>
      <c r="R487" s="20" t="n">
        <f aca="false">$H$141*R329</f>
        <v>0</v>
      </c>
      <c r="S487" s="20" t="n">
        <f aca="false">$H$142*S329</f>
        <v>0</v>
      </c>
      <c r="T487" s="20" t="n">
        <f aca="false">$H$143*T329</f>
        <v>0</v>
      </c>
      <c r="U487" s="20" t="n">
        <f aca="false">$H$144*U329</f>
        <v>-9.81377890131967</v>
      </c>
      <c r="V487" s="20" t="n">
        <f aca="false">$H$145*V329</f>
        <v>0</v>
      </c>
      <c r="W487" s="20" t="n">
        <f aca="false">$H$146*W329</f>
        <v>4.95934350662165</v>
      </c>
      <c r="X487" s="20" t="n">
        <f aca="false">$H$147*X329</f>
        <v>102.104303890105</v>
      </c>
      <c r="Y487" s="20" t="n">
        <f aca="false">$H$148*Y329</f>
        <v>273.392766579361</v>
      </c>
      <c r="Z487" s="20" t="n">
        <f aca="false">$H$149*Z329</f>
        <v>13.6042808459798</v>
      </c>
      <c r="AA487" s="20" t="n">
        <f aca="false">$H$150*AA329</f>
        <v>1776.65020955816</v>
      </c>
      <c r="AB487" s="20" t="n">
        <f aca="false">$H$151*AB329</f>
        <v>49.707318046265</v>
      </c>
      <c r="AC487" s="20" t="n">
        <f aca="false">$H$152*AC329</f>
        <v>59.947041030133</v>
      </c>
      <c r="AD487" s="20" t="n">
        <f aca="false">$H$153*AD329</f>
        <v>149.345963500117</v>
      </c>
      <c r="AE487" s="20" t="n">
        <f aca="false">$H$154*AE329</f>
        <v>2496.47907045576</v>
      </c>
      <c r="AF487" s="20" t="n">
        <f aca="false">$H$155*AF329</f>
        <v>3041.51339892034</v>
      </c>
      <c r="AG487" s="20" t="n">
        <f aca="false">$H$156*AG329</f>
        <v>12769.1759463366</v>
      </c>
      <c r="AH487" s="20" t="n">
        <f aca="false">$H$157*AH329</f>
        <v>0</v>
      </c>
      <c r="AI487" s="20" t="n">
        <f aca="false">$H$158*AI329</f>
        <v>0</v>
      </c>
      <c r="AJ487" s="20" t="n">
        <f aca="false">$H$159*AJ329</f>
        <v>0</v>
      </c>
      <c r="AK487" s="20" t="n">
        <f aca="false">$H$160*AK329</f>
        <v>382.95535269483</v>
      </c>
      <c r="AL487" s="20" t="n">
        <f aca="false">$H$161*AL329</f>
        <v>0</v>
      </c>
      <c r="AM487" s="20" t="n">
        <f aca="false">$H$162*AM329</f>
        <v>27.9985217668168</v>
      </c>
      <c r="AN487" s="20" t="n">
        <f aca="false">$H$163*AN329</f>
        <v>0</v>
      </c>
      <c r="AO487" s="20" t="n">
        <f aca="false">$H$164*AO329</f>
        <v>144.551367503029</v>
      </c>
      <c r="AP487" s="20" t="n">
        <f aca="false">$H$165*AP329</f>
        <v>0</v>
      </c>
      <c r="AQ487" s="20" t="n">
        <f aca="false">$H$166*AQ329</f>
        <v>0</v>
      </c>
      <c r="AR487" s="20" t="n">
        <f aca="false">$H$167*AR329</f>
        <v>0</v>
      </c>
      <c r="AS487" s="20" t="n">
        <f aca="false">$H$168*AS329</f>
        <v>0</v>
      </c>
      <c r="AT487" s="20" t="n">
        <f aca="false">$H$169*AT329</f>
        <v>0</v>
      </c>
      <c r="AU487" s="20" t="n">
        <f aca="false">$H$170*AU329</f>
        <v>0</v>
      </c>
      <c r="AV487" s="56" t="n">
        <f aca="false">SUM(C487:AU487)</f>
        <v>21361.3108089562</v>
      </c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</row>
    <row r="488" customFormat="false" ht="13.2" hidden="false" customHeight="false" outlineLevel="0" collapsed="false">
      <c r="A488" s="21" t="n">
        <v>4</v>
      </c>
      <c r="B488" s="22" t="s">
        <v>8</v>
      </c>
      <c r="C488" s="20" t="n">
        <f aca="false">$H$126*C330</f>
        <v>0</v>
      </c>
      <c r="D488" s="20" t="n">
        <f aca="false">$H$127*D330</f>
        <v>0</v>
      </c>
      <c r="E488" s="20" t="n">
        <f aca="false">$H$128*E330</f>
        <v>0</v>
      </c>
      <c r="F488" s="20" t="n">
        <f aca="false">$H$129*F330</f>
        <v>0</v>
      </c>
      <c r="G488" s="20" t="n">
        <f aca="false">$H$130*G330</f>
        <v>0</v>
      </c>
      <c r="H488" s="20" t="n">
        <f aca="false">$H$131*H330</f>
        <v>0</v>
      </c>
      <c r="I488" s="20" t="n">
        <f aca="false">$H$132*I330</f>
        <v>0</v>
      </c>
      <c r="J488" s="20" t="n">
        <f aca="false">$H$133*J330</f>
        <v>1.28819880662286</v>
      </c>
      <c r="K488" s="20" t="n">
        <f aca="false">$H$134*K330</f>
        <v>36.0894054089516</v>
      </c>
      <c r="L488" s="20" t="n">
        <f aca="false">$H$135*L330</f>
        <v>0</v>
      </c>
      <c r="M488" s="20" t="n">
        <f aca="false">$H$136*M330</f>
        <v>0</v>
      </c>
      <c r="N488" s="20" t="n">
        <f aca="false">$H$137*N330</f>
        <v>0</v>
      </c>
      <c r="O488" s="20" t="n">
        <f aca="false">$H$138*O330</f>
        <v>0</v>
      </c>
      <c r="P488" s="20" t="n">
        <f aca="false">$H$139*P330</f>
        <v>0</v>
      </c>
      <c r="Q488" s="20" t="n">
        <f aca="false">$H$140*Q330</f>
        <v>0</v>
      </c>
      <c r="R488" s="20" t="n">
        <f aca="false">$H$141*R330</f>
        <v>0</v>
      </c>
      <c r="S488" s="20" t="n">
        <f aca="false">$H$142*S330</f>
        <v>0</v>
      </c>
      <c r="T488" s="20" t="n">
        <f aca="false">$H$143*T330</f>
        <v>0</v>
      </c>
      <c r="U488" s="20" t="n">
        <f aca="false">$H$144*U330</f>
        <v>-31.3469223434229</v>
      </c>
      <c r="V488" s="20" t="n">
        <f aca="false">$H$145*V330</f>
        <v>0</v>
      </c>
      <c r="W488" s="20" t="n">
        <f aca="false">$H$146*W330</f>
        <v>4.82937841450996</v>
      </c>
      <c r="X488" s="20" t="n">
        <f aca="false">$H$147*X330</f>
        <v>62.192037953984</v>
      </c>
      <c r="Y488" s="20" t="n">
        <f aca="false">$H$148*Y330</f>
        <v>170.653390047493</v>
      </c>
      <c r="Z488" s="20" t="n">
        <f aca="false">$H$149*Z330</f>
        <v>6.82052685458204</v>
      </c>
      <c r="AA488" s="20" t="n">
        <f aca="false">$H$150*AA330</f>
        <v>726.248547994799</v>
      </c>
      <c r="AB488" s="20" t="n">
        <f aca="false">$H$151*AB330</f>
        <v>32.0534959341591</v>
      </c>
      <c r="AC488" s="20" t="n">
        <f aca="false">$H$152*AC330</f>
        <v>43.9174738036699</v>
      </c>
      <c r="AD488" s="20" t="n">
        <f aca="false">$H$153*AD330</f>
        <v>53.2962630440036</v>
      </c>
      <c r="AE488" s="20" t="n">
        <f aca="false">$H$154*AE330</f>
        <v>55.5763251328782</v>
      </c>
      <c r="AF488" s="20" t="n">
        <f aca="false">$H$155*AF330</f>
        <v>1734.16378711339</v>
      </c>
      <c r="AG488" s="20" t="n">
        <f aca="false">$H$156*AG330</f>
        <v>13243.4721911245</v>
      </c>
      <c r="AH488" s="20" t="n">
        <f aca="false">$H$157*AH330</f>
        <v>0</v>
      </c>
      <c r="AI488" s="20" t="n">
        <f aca="false">$H$158*AI330</f>
        <v>0</v>
      </c>
      <c r="AJ488" s="20" t="n">
        <f aca="false">$H$159*AJ330</f>
        <v>0</v>
      </c>
      <c r="AK488" s="20" t="n">
        <f aca="false">$H$160*AK330</f>
        <v>182.695892346117</v>
      </c>
      <c r="AL488" s="20" t="n">
        <f aca="false">$H$161*AL330</f>
        <v>0</v>
      </c>
      <c r="AM488" s="20" t="n">
        <f aca="false">$H$162*AM330</f>
        <v>40.3231767479416</v>
      </c>
      <c r="AN488" s="20" t="n">
        <f aca="false">$H$163*AN330</f>
        <v>0</v>
      </c>
      <c r="AO488" s="20" t="n">
        <f aca="false">$H$164*AO330</f>
        <v>35.9422671074761</v>
      </c>
      <c r="AP488" s="20" t="n">
        <f aca="false">$H$165*AP330</f>
        <v>0</v>
      </c>
      <c r="AQ488" s="20" t="n">
        <f aca="false">$H$166*AQ330</f>
        <v>0</v>
      </c>
      <c r="AR488" s="20" t="n">
        <f aca="false">$H$167*AR330</f>
        <v>0</v>
      </c>
      <c r="AS488" s="20" t="n">
        <f aca="false">$H$168*AS330</f>
        <v>0</v>
      </c>
      <c r="AT488" s="20" t="n">
        <f aca="false">$H$169*AT330</f>
        <v>0</v>
      </c>
      <c r="AU488" s="20" t="n">
        <f aca="false">$H$170*AU330</f>
        <v>0</v>
      </c>
      <c r="AV488" s="56" t="n">
        <f aca="false">SUM(C488:AU488)</f>
        <v>16398.2154354916</v>
      </c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</row>
    <row r="489" customFormat="false" ht="13.2" hidden="false" customHeight="false" outlineLevel="0" collapsed="false">
      <c r="A489" s="21" t="n">
        <v>5</v>
      </c>
      <c r="B489" s="22" t="s">
        <v>9</v>
      </c>
      <c r="C489" s="20" t="n">
        <f aca="false">$H$126*C331</f>
        <v>0</v>
      </c>
      <c r="D489" s="20" t="n">
        <f aca="false">$H$127*D331</f>
        <v>0</v>
      </c>
      <c r="E489" s="20" t="n">
        <f aca="false">$H$128*E331</f>
        <v>0</v>
      </c>
      <c r="F489" s="20" t="n">
        <f aca="false">$H$129*F331</f>
        <v>0</v>
      </c>
      <c r="G489" s="20" t="n">
        <f aca="false">$H$130*G331</f>
        <v>0</v>
      </c>
      <c r="H489" s="20" t="n">
        <f aca="false">$H$131*H331</f>
        <v>0</v>
      </c>
      <c r="I489" s="20" t="n">
        <f aca="false">$H$132*I331</f>
        <v>0</v>
      </c>
      <c r="J489" s="20" t="n">
        <f aca="false">$H$133*J331</f>
        <v>2.71786105503178</v>
      </c>
      <c r="K489" s="20" t="n">
        <f aca="false">$H$134*K331</f>
        <v>260.529768034626</v>
      </c>
      <c r="L489" s="20" t="n">
        <f aca="false">$H$135*L331</f>
        <v>0</v>
      </c>
      <c r="M489" s="20" t="n">
        <f aca="false">$H$136*M331</f>
        <v>0</v>
      </c>
      <c r="N489" s="20" t="n">
        <f aca="false">$H$137*N331</f>
        <v>0</v>
      </c>
      <c r="O489" s="20" t="n">
        <f aca="false">$H$138*O331</f>
        <v>0</v>
      </c>
      <c r="P489" s="20" t="n">
        <f aca="false">$H$139*P331</f>
        <v>0</v>
      </c>
      <c r="Q489" s="20" t="n">
        <f aca="false">$H$140*Q331</f>
        <v>0</v>
      </c>
      <c r="R489" s="20" t="n">
        <f aca="false">$H$141*R331</f>
        <v>0</v>
      </c>
      <c r="S489" s="20" t="n">
        <f aca="false">$H$142*S331</f>
        <v>0</v>
      </c>
      <c r="T489" s="20" t="n">
        <f aca="false">$H$143*T331</f>
        <v>0</v>
      </c>
      <c r="U489" s="20" t="n">
        <f aca="false">$H$144*U331</f>
        <v>-597.933918478686</v>
      </c>
      <c r="V489" s="20" t="n">
        <f aca="false">$H$145*V331</f>
        <v>0</v>
      </c>
      <c r="W489" s="20" t="n">
        <f aca="false">$H$146*W331</f>
        <v>91.9267068932977</v>
      </c>
      <c r="X489" s="20" t="n">
        <f aca="false">$H$147*X331</f>
        <v>847.167083758479</v>
      </c>
      <c r="Y489" s="20" t="n">
        <f aca="false">$H$148*Y331</f>
        <v>2657.48024633861</v>
      </c>
      <c r="Z489" s="20" t="n">
        <f aca="false">$H$149*Z331</f>
        <v>76.9731640214616</v>
      </c>
      <c r="AA489" s="20" t="n">
        <f aca="false">$H$150*AA331</f>
        <v>12284.6688992047</v>
      </c>
      <c r="AB489" s="20" t="n">
        <f aca="false">$H$151*AB331</f>
        <v>421.86346777786</v>
      </c>
      <c r="AC489" s="20" t="n">
        <f aca="false">$H$152*AC331</f>
        <v>599.013629521782</v>
      </c>
      <c r="AD489" s="20" t="n">
        <f aca="false">$H$153*AD331</f>
        <v>813.833959617384</v>
      </c>
      <c r="AE489" s="20" t="n">
        <f aca="false">$H$154*AE331</f>
        <v>1792.6805890452</v>
      </c>
      <c r="AF489" s="20" t="n">
        <f aca="false">$H$155*AF331</f>
        <v>33947.4640892032</v>
      </c>
      <c r="AG489" s="20" t="n">
        <f aca="false">$H$156*AG331</f>
        <v>543968.569069769</v>
      </c>
      <c r="AH489" s="20" t="n">
        <f aca="false">$H$157*AH331</f>
        <v>0</v>
      </c>
      <c r="AI489" s="20" t="n">
        <f aca="false">$H$158*AI331</f>
        <v>0</v>
      </c>
      <c r="AJ489" s="20" t="n">
        <f aca="false">$H$159*AJ331</f>
        <v>0</v>
      </c>
      <c r="AK489" s="20" t="n">
        <f aca="false">$H$160*AK331</f>
        <v>293.974360841024</v>
      </c>
      <c r="AL489" s="20" t="n">
        <f aca="false">$H$161*AL331</f>
        <v>0</v>
      </c>
      <c r="AM489" s="20" t="n">
        <f aca="false">$H$162*AM331</f>
        <v>28.1311459580068</v>
      </c>
      <c r="AN489" s="20" t="n">
        <f aca="false">$H$163*AN331</f>
        <v>0</v>
      </c>
      <c r="AO489" s="20" t="n">
        <f aca="false">$H$164*AO331</f>
        <v>169.990942611156</v>
      </c>
      <c r="AP489" s="20" t="n">
        <f aca="false">$H$165*AP331</f>
        <v>0</v>
      </c>
      <c r="AQ489" s="20" t="n">
        <f aca="false">$H$166*AQ331</f>
        <v>0</v>
      </c>
      <c r="AR489" s="20" t="n">
        <f aca="false">$H$167*AR331</f>
        <v>0</v>
      </c>
      <c r="AS489" s="20" t="n">
        <f aca="false">$H$168*AS331</f>
        <v>0</v>
      </c>
      <c r="AT489" s="20" t="n">
        <f aca="false">$H$169*AT331</f>
        <v>0</v>
      </c>
      <c r="AU489" s="20" t="n">
        <f aca="false">$H$170*AU331</f>
        <v>0</v>
      </c>
      <c r="AV489" s="56" t="n">
        <f aca="false">SUM(C489:AU489)</f>
        <v>597659.051065172</v>
      </c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</row>
    <row r="490" customFormat="false" ht="13.2" hidden="false" customHeight="false" outlineLevel="0" collapsed="false">
      <c r="A490" s="21" t="n">
        <v>6</v>
      </c>
      <c r="B490" s="22" t="s">
        <v>10</v>
      </c>
      <c r="C490" s="20" t="n">
        <f aca="false">$H$126*C332</f>
        <v>0</v>
      </c>
      <c r="D490" s="20" t="n">
        <f aca="false">$H$127*D332</f>
        <v>0</v>
      </c>
      <c r="E490" s="20" t="n">
        <f aca="false">$H$128*E332</f>
        <v>0</v>
      </c>
      <c r="F490" s="20" t="n">
        <f aca="false">$H$129*F332</f>
        <v>0</v>
      </c>
      <c r="G490" s="20" t="n">
        <f aca="false">$H$130*G332</f>
        <v>0</v>
      </c>
      <c r="H490" s="20" t="n">
        <f aca="false">$H$131*H332</f>
        <v>0</v>
      </c>
      <c r="I490" s="20" t="n">
        <f aca="false">$H$132*I332</f>
        <v>0</v>
      </c>
      <c r="J490" s="20" t="n">
        <f aca="false">$H$133*J332</f>
        <v>30.4727393788594</v>
      </c>
      <c r="K490" s="20" t="n">
        <f aca="false">$H$134*K332</f>
        <v>771.671877173672</v>
      </c>
      <c r="L490" s="20" t="n">
        <f aca="false">$H$135*L332</f>
        <v>0</v>
      </c>
      <c r="M490" s="20" t="n">
        <f aca="false">$H$136*M332</f>
        <v>0</v>
      </c>
      <c r="N490" s="20" t="n">
        <f aca="false">$H$137*N332</f>
        <v>0</v>
      </c>
      <c r="O490" s="20" t="n">
        <f aca="false">$H$138*O332</f>
        <v>0</v>
      </c>
      <c r="P490" s="20" t="n">
        <f aca="false">$H$139*P332</f>
        <v>0</v>
      </c>
      <c r="Q490" s="20" t="n">
        <f aca="false">$H$140*Q332</f>
        <v>0</v>
      </c>
      <c r="R490" s="20" t="n">
        <f aca="false">$H$141*R332</f>
        <v>0</v>
      </c>
      <c r="S490" s="20" t="n">
        <f aca="false">$H$142*S332</f>
        <v>0</v>
      </c>
      <c r="T490" s="20" t="n">
        <f aca="false">$H$143*T332</f>
        <v>0</v>
      </c>
      <c r="U490" s="20" t="n">
        <f aca="false">$H$144*U332</f>
        <v>-86.7823241451289</v>
      </c>
      <c r="V490" s="20" t="n">
        <f aca="false">$H$145*V332</f>
        <v>0</v>
      </c>
      <c r="W490" s="20" t="n">
        <f aca="false">$H$146*W332</f>
        <v>44.1131755006026</v>
      </c>
      <c r="X490" s="20" t="n">
        <f aca="false">$H$147*X332</f>
        <v>950.300433407107</v>
      </c>
      <c r="Y490" s="20" t="n">
        <f aca="false">$H$148*Y332</f>
        <v>2491.09543778392</v>
      </c>
      <c r="Z490" s="20" t="n">
        <f aca="false">$H$149*Z332</f>
        <v>134.300931809454</v>
      </c>
      <c r="AA490" s="20" t="n">
        <f aca="false">$H$150*AA332</f>
        <v>17786.2751530646</v>
      </c>
      <c r="AB490" s="20" t="n">
        <f aca="false">$H$151*AB332</f>
        <v>489.960381613281</v>
      </c>
      <c r="AC490" s="20" t="n">
        <f aca="false">$H$152*AC332</f>
        <v>566.344459415869</v>
      </c>
      <c r="AD490" s="20" t="n">
        <f aca="false">$H$153*AD332</f>
        <v>1285.61179075061</v>
      </c>
      <c r="AE490" s="20" t="n">
        <f aca="false">$H$154*AE332</f>
        <v>1259.70174488605</v>
      </c>
      <c r="AF490" s="20" t="n">
        <f aca="false">$H$155*AF332</f>
        <v>24378.8714263021</v>
      </c>
      <c r="AG490" s="20" t="n">
        <f aca="false">$H$156*AG332</f>
        <v>101447.845374258</v>
      </c>
      <c r="AH490" s="20" t="n">
        <f aca="false">$H$157*AH332</f>
        <v>0</v>
      </c>
      <c r="AI490" s="20" t="n">
        <f aca="false">$H$158*AI332</f>
        <v>0</v>
      </c>
      <c r="AJ490" s="20" t="n">
        <f aca="false">$H$159*AJ332</f>
        <v>0</v>
      </c>
      <c r="AK490" s="20" t="n">
        <f aca="false">$H$160*AK332</f>
        <v>3333.14345843341</v>
      </c>
      <c r="AL490" s="20" t="n">
        <f aca="false">$H$161*AL332</f>
        <v>0</v>
      </c>
      <c r="AM490" s="20" t="n">
        <f aca="false">$H$162*AM332</f>
        <v>245.04689299458</v>
      </c>
      <c r="AN490" s="20" t="n">
        <f aca="false">$H$163*AN332</f>
        <v>0</v>
      </c>
      <c r="AO490" s="20" t="n">
        <f aca="false">$H$164*AO332</f>
        <v>1178.30436539949</v>
      </c>
      <c r="AP490" s="20" t="n">
        <f aca="false">$H$165*AP332</f>
        <v>0</v>
      </c>
      <c r="AQ490" s="20" t="n">
        <f aca="false">$H$166*AQ332</f>
        <v>0</v>
      </c>
      <c r="AR490" s="20" t="n">
        <f aca="false">$H$167*AR332</f>
        <v>0</v>
      </c>
      <c r="AS490" s="20" t="n">
        <f aca="false">$H$168*AS332</f>
        <v>0</v>
      </c>
      <c r="AT490" s="20" t="n">
        <f aca="false">$H$169*AT332</f>
        <v>0</v>
      </c>
      <c r="AU490" s="20" t="n">
        <f aca="false">$H$170*AU332</f>
        <v>0</v>
      </c>
      <c r="AV490" s="56" t="n">
        <f aca="false">SUM(C490:AU490)</f>
        <v>156306.277318026</v>
      </c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</row>
    <row r="491" customFormat="false" ht="13.2" hidden="false" customHeight="false" outlineLevel="0" collapsed="false">
      <c r="A491" s="21" t="n">
        <v>7</v>
      </c>
      <c r="B491" s="22" t="s">
        <v>11</v>
      </c>
      <c r="C491" s="20" t="n">
        <f aca="false">$H$126*C333</f>
        <v>0</v>
      </c>
      <c r="D491" s="20" t="n">
        <f aca="false">$H$127*D333</f>
        <v>0</v>
      </c>
      <c r="E491" s="20" t="n">
        <f aca="false">$H$128*E333</f>
        <v>0</v>
      </c>
      <c r="F491" s="20" t="n">
        <f aca="false">$H$129*F333</f>
        <v>0</v>
      </c>
      <c r="G491" s="20" t="n">
        <f aca="false">$H$130*G333</f>
        <v>0</v>
      </c>
      <c r="H491" s="20" t="n">
        <f aca="false">$H$131*H333</f>
        <v>0</v>
      </c>
      <c r="I491" s="20" t="n">
        <f aca="false">$H$132*I333</f>
        <v>0</v>
      </c>
      <c r="J491" s="20" t="n">
        <f aca="false">$H$133*J333</f>
        <v>7.21976657956518</v>
      </c>
      <c r="K491" s="20" t="n">
        <f aca="false">$H$134*K333</f>
        <v>253.695560985102</v>
      </c>
      <c r="L491" s="20" t="n">
        <f aca="false">$H$135*L333</f>
        <v>0</v>
      </c>
      <c r="M491" s="20" t="n">
        <f aca="false">$H$136*M333</f>
        <v>0</v>
      </c>
      <c r="N491" s="20" t="n">
        <f aca="false">$H$137*N333</f>
        <v>0</v>
      </c>
      <c r="O491" s="20" t="n">
        <f aca="false">$H$138*O333</f>
        <v>0</v>
      </c>
      <c r="P491" s="20" t="n">
        <f aca="false">$H$139*P333</f>
        <v>0</v>
      </c>
      <c r="Q491" s="20" t="n">
        <f aca="false">$H$140*Q333</f>
        <v>0</v>
      </c>
      <c r="R491" s="20" t="n">
        <f aca="false">$H$141*R333</f>
        <v>0</v>
      </c>
      <c r="S491" s="20" t="n">
        <f aca="false">$H$142*S333</f>
        <v>0</v>
      </c>
      <c r="T491" s="20" t="n">
        <f aca="false">$H$143*T333</f>
        <v>0</v>
      </c>
      <c r="U491" s="20" t="n">
        <f aca="false">$H$144*U333</f>
        <v>-53.9047509205609</v>
      </c>
      <c r="V491" s="20" t="n">
        <f aca="false">$H$145*V333</f>
        <v>0</v>
      </c>
      <c r="W491" s="20" t="n">
        <f aca="false">$H$146*W333</f>
        <v>28.5929371090788</v>
      </c>
      <c r="X491" s="20" t="n">
        <f aca="false">$H$147*X333</f>
        <v>552.387425103129</v>
      </c>
      <c r="Y491" s="20" t="n">
        <f aca="false">$H$148*Y333</f>
        <v>1431.99909679228</v>
      </c>
      <c r="Z491" s="20" t="n">
        <f aca="false">$H$149*Z333</f>
        <v>66.4092094856796</v>
      </c>
      <c r="AA491" s="20" t="n">
        <f aca="false">$H$150*AA333</f>
        <v>8561.54882328509</v>
      </c>
      <c r="AB491" s="20" t="n">
        <f aca="false">$H$151*AB333</f>
        <v>229.858024914112</v>
      </c>
      <c r="AC491" s="20" t="n">
        <f aca="false">$H$152*AC333</f>
        <v>307.064758024814</v>
      </c>
      <c r="AD491" s="20" t="n">
        <f aca="false">$H$153*AD333</f>
        <v>564.050001684687</v>
      </c>
      <c r="AE491" s="20" t="n">
        <f aca="false">$H$154*AE333</f>
        <v>432.62377297409</v>
      </c>
      <c r="AF491" s="20" t="n">
        <f aca="false">$H$155*AF333</f>
        <v>14937.6321317241</v>
      </c>
      <c r="AG491" s="20" t="n">
        <f aca="false">$H$156*AG333</f>
        <v>58521.6275814902</v>
      </c>
      <c r="AH491" s="20" t="n">
        <f aca="false">$H$157*AH333</f>
        <v>0</v>
      </c>
      <c r="AI491" s="20" t="n">
        <f aca="false">$H$158*AI333</f>
        <v>0</v>
      </c>
      <c r="AJ491" s="20" t="n">
        <f aca="false">$H$159*AJ333</f>
        <v>0</v>
      </c>
      <c r="AK491" s="20" t="n">
        <f aca="false">$H$160*AK333</f>
        <v>2186.7448892933</v>
      </c>
      <c r="AL491" s="20" t="n">
        <f aca="false">$H$161*AL333</f>
        <v>0</v>
      </c>
      <c r="AM491" s="20" t="n">
        <f aca="false">$H$162*AM333</f>
        <v>168.631274647803</v>
      </c>
      <c r="AN491" s="20" t="n">
        <f aca="false">$H$163*AN333</f>
        <v>0</v>
      </c>
      <c r="AO491" s="20" t="n">
        <f aca="false">$H$164*AO333</f>
        <v>725.137809131457</v>
      </c>
      <c r="AP491" s="20" t="n">
        <f aca="false">$H$165*AP333</f>
        <v>0</v>
      </c>
      <c r="AQ491" s="20" t="n">
        <f aca="false">$H$166*AQ333</f>
        <v>0</v>
      </c>
      <c r="AR491" s="20" t="n">
        <f aca="false">$H$167*AR333</f>
        <v>0</v>
      </c>
      <c r="AS491" s="20" t="n">
        <f aca="false">$H$168*AS333</f>
        <v>0</v>
      </c>
      <c r="AT491" s="20" t="n">
        <f aca="false">$H$169*AT333</f>
        <v>0</v>
      </c>
      <c r="AU491" s="20" t="n">
        <f aca="false">$H$170*AU333</f>
        <v>0</v>
      </c>
      <c r="AV491" s="56" t="n">
        <f aca="false">SUM(C491:AU491)</f>
        <v>88921.3183123039</v>
      </c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</row>
    <row r="492" customFormat="false" ht="13.2" hidden="false" customHeight="false" outlineLevel="0" collapsed="false">
      <c r="A492" s="21" t="n">
        <v>8</v>
      </c>
      <c r="B492" s="22" t="s">
        <v>12</v>
      </c>
      <c r="C492" s="20" t="n">
        <f aca="false">$H$126*C334</f>
        <v>0</v>
      </c>
      <c r="D492" s="20" t="n">
        <f aca="false">$H$127*D334</f>
        <v>0</v>
      </c>
      <c r="E492" s="20" t="n">
        <f aca="false">$H$128*E334</f>
        <v>0</v>
      </c>
      <c r="F492" s="20" t="n">
        <f aca="false">$H$129*F334</f>
        <v>0</v>
      </c>
      <c r="G492" s="20" t="n">
        <f aca="false">$H$130*G334</f>
        <v>0</v>
      </c>
      <c r="H492" s="20" t="n">
        <f aca="false">$H$131*H334</f>
        <v>0</v>
      </c>
      <c r="I492" s="20" t="n">
        <f aca="false">$H$132*I334</f>
        <v>0</v>
      </c>
      <c r="J492" s="20" t="n">
        <f aca="false">$H$133*J334</f>
        <v>4004.98630959287</v>
      </c>
      <c r="K492" s="20" t="n">
        <f aca="false">$H$134*K334</f>
        <v>1632.78096202668</v>
      </c>
      <c r="L492" s="20" t="n">
        <f aca="false">$H$135*L334</f>
        <v>0</v>
      </c>
      <c r="M492" s="20" t="n">
        <f aca="false">$H$136*M334</f>
        <v>0</v>
      </c>
      <c r="N492" s="20" t="n">
        <f aca="false">$H$137*N334</f>
        <v>0</v>
      </c>
      <c r="O492" s="20" t="n">
        <f aca="false">$H$138*O334</f>
        <v>0</v>
      </c>
      <c r="P492" s="20" t="n">
        <f aca="false">$H$139*P334</f>
        <v>0</v>
      </c>
      <c r="Q492" s="20" t="n">
        <f aca="false">$H$140*Q334</f>
        <v>0</v>
      </c>
      <c r="R492" s="20" t="n">
        <f aca="false">$H$141*R334</f>
        <v>0</v>
      </c>
      <c r="S492" s="20" t="n">
        <f aca="false">$H$142*S334</f>
        <v>0</v>
      </c>
      <c r="T492" s="20" t="n">
        <f aca="false">$H$143*T334</f>
        <v>0</v>
      </c>
      <c r="U492" s="20" t="n">
        <f aca="false">$H$144*U334</f>
        <v>-86.5557536017402</v>
      </c>
      <c r="V492" s="20" t="n">
        <f aca="false">$H$145*V334</f>
        <v>0</v>
      </c>
      <c r="W492" s="20" t="n">
        <f aca="false">$H$146*W334</f>
        <v>43.1809109087879</v>
      </c>
      <c r="X492" s="20" t="n">
        <f aca="false">$H$147*X334</f>
        <v>825.205733636781</v>
      </c>
      <c r="Y492" s="20" t="n">
        <f aca="false">$H$148*Y334</f>
        <v>2288.01918952252</v>
      </c>
      <c r="Z492" s="20" t="n">
        <f aca="false">$H$149*Z334</f>
        <v>175.202889582083</v>
      </c>
      <c r="AA492" s="20" t="n">
        <f aca="false">$H$150*AA334</f>
        <v>14969.8652076371</v>
      </c>
      <c r="AB492" s="20" t="n">
        <f aca="false">$H$151*AB334</f>
        <v>788.844834914346</v>
      </c>
      <c r="AC492" s="20" t="n">
        <f aca="false">$H$152*AC334</f>
        <v>867.062848832474</v>
      </c>
      <c r="AD492" s="20" t="n">
        <f aca="false">$H$153*AD334</f>
        <v>1426.55382020496</v>
      </c>
      <c r="AE492" s="20" t="n">
        <f aca="false">$H$154*AE334</f>
        <v>3535.41963424115</v>
      </c>
      <c r="AF492" s="20" t="n">
        <f aca="false">$H$155*AF334</f>
        <v>44532.8925715615</v>
      </c>
      <c r="AG492" s="20" t="n">
        <f aca="false">$H$156*AG334</f>
        <v>117661.66323054</v>
      </c>
      <c r="AH492" s="20" t="n">
        <f aca="false">$H$157*AH334</f>
        <v>0</v>
      </c>
      <c r="AI492" s="20" t="n">
        <f aca="false">$H$158*AI334</f>
        <v>0</v>
      </c>
      <c r="AJ492" s="20" t="n">
        <f aca="false">$H$159*AJ334</f>
        <v>0</v>
      </c>
      <c r="AK492" s="20" t="n">
        <f aca="false">$H$160*AK334</f>
        <v>5439.95799423756</v>
      </c>
      <c r="AL492" s="20" t="n">
        <f aca="false">$H$161*AL334</f>
        <v>0</v>
      </c>
      <c r="AM492" s="20" t="n">
        <f aca="false">$H$162*AM334</f>
        <v>358.056696693765</v>
      </c>
      <c r="AN492" s="20" t="n">
        <f aca="false">$H$163*AN334</f>
        <v>0</v>
      </c>
      <c r="AO492" s="20" t="n">
        <f aca="false">$H$164*AO334</f>
        <v>1111.90853944304</v>
      </c>
      <c r="AP492" s="20" t="n">
        <f aca="false">$H$165*AP334</f>
        <v>0</v>
      </c>
      <c r="AQ492" s="20" t="n">
        <f aca="false">$H$166*AQ334</f>
        <v>0</v>
      </c>
      <c r="AR492" s="20" t="n">
        <f aca="false">$H$167*AR334</f>
        <v>0</v>
      </c>
      <c r="AS492" s="20" t="n">
        <f aca="false">$H$168*AS334</f>
        <v>0</v>
      </c>
      <c r="AT492" s="20" t="n">
        <f aca="false">$H$169*AT334</f>
        <v>0</v>
      </c>
      <c r="AU492" s="20" t="n">
        <f aca="false">$H$170*AU334</f>
        <v>0</v>
      </c>
      <c r="AV492" s="56" t="n">
        <f aca="false">SUM(C492:AU492)</f>
        <v>199575.045619974</v>
      </c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</row>
    <row r="493" customFormat="false" ht="13.2" hidden="false" customHeight="false" outlineLevel="0" collapsed="false">
      <c r="A493" s="21" t="n">
        <v>9</v>
      </c>
      <c r="B493" s="22" t="s">
        <v>13</v>
      </c>
      <c r="C493" s="20" t="n">
        <f aca="false">$H$126*C335</f>
        <v>0</v>
      </c>
      <c r="D493" s="20" t="n">
        <f aca="false">$H$127*D335</f>
        <v>0</v>
      </c>
      <c r="E493" s="20" t="n">
        <f aca="false">$H$128*E335</f>
        <v>0</v>
      </c>
      <c r="F493" s="20" t="n">
        <f aca="false">$H$129*F335</f>
        <v>0</v>
      </c>
      <c r="G493" s="20" t="n">
        <f aca="false">$H$130*G335</f>
        <v>0</v>
      </c>
      <c r="H493" s="20" t="n">
        <f aca="false">$H$131*H335</f>
        <v>0</v>
      </c>
      <c r="I493" s="20" t="n">
        <f aca="false">$H$132*I335</f>
        <v>0</v>
      </c>
      <c r="J493" s="20" t="n">
        <f aca="false">$H$133*J335</f>
        <v>15.2717586124189</v>
      </c>
      <c r="K493" s="20" t="n">
        <f aca="false">$H$134*K335</f>
        <v>125248.481601417</v>
      </c>
      <c r="L493" s="20" t="n">
        <f aca="false">$H$135*L335</f>
        <v>0</v>
      </c>
      <c r="M493" s="20" t="n">
        <f aca="false">$H$136*M335</f>
        <v>0</v>
      </c>
      <c r="N493" s="20" t="n">
        <f aca="false">$H$137*N335</f>
        <v>0</v>
      </c>
      <c r="O493" s="20" t="n">
        <f aca="false">$H$138*O335</f>
        <v>0</v>
      </c>
      <c r="P493" s="20" t="n">
        <f aca="false">$H$139*P335</f>
        <v>0</v>
      </c>
      <c r="Q493" s="20" t="n">
        <f aca="false">$H$140*Q335</f>
        <v>0</v>
      </c>
      <c r="R493" s="20" t="n">
        <f aca="false">$H$141*R335</f>
        <v>0</v>
      </c>
      <c r="S493" s="20" t="n">
        <f aca="false">$H$142*S335</f>
        <v>0</v>
      </c>
      <c r="T493" s="20" t="n">
        <f aca="false">$H$143*T335</f>
        <v>0</v>
      </c>
      <c r="U493" s="20" t="n">
        <f aca="false">$H$144*U335</f>
        <v>-219.528967037104</v>
      </c>
      <c r="V493" s="20" t="n">
        <f aca="false">$H$145*V335</f>
        <v>0</v>
      </c>
      <c r="W493" s="20" t="n">
        <f aca="false">$H$146*W335</f>
        <v>66.6811859019786</v>
      </c>
      <c r="X493" s="20" t="n">
        <f aca="false">$H$147*X335</f>
        <v>893.019170957563</v>
      </c>
      <c r="Y493" s="20" t="n">
        <f aca="false">$H$148*Y335</f>
        <v>2589.68840036934</v>
      </c>
      <c r="Z493" s="20" t="n">
        <f aca="false">$H$149*Z335</f>
        <v>265.702763682514</v>
      </c>
      <c r="AA493" s="20" t="n">
        <f aca="false">$H$150*AA335</f>
        <v>15313.3559966357</v>
      </c>
      <c r="AB493" s="20" t="n">
        <f aca="false">$H$151*AB335</f>
        <v>447.361425511371</v>
      </c>
      <c r="AC493" s="20" t="n">
        <f aca="false">$H$152*AC335</f>
        <v>1205.20245211657</v>
      </c>
      <c r="AD493" s="20" t="n">
        <f aca="false">$H$153*AD335</f>
        <v>1191.44201883883</v>
      </c>
      <c r="AE493" s="20" t="n">
        <f aca="false">$H$154*AE335</f>
        <v>4285.03678370899</v>
      </c>
      <c r="AF493" s="20" t="n">
        <f aca="false">$H$155*AF335</f>
        <v>381891.863698315</v>
      </c>
      <c r="AG493" s="20" t="n">
        <f aca="false">$H$156*AG335</f>
        <v>188365.494314015</v>
      </c>
      <c r="AH493" s="20" t="n">
        <f aca="false">$H$157*AH335</f>
        <v>0</v>
      </c>
      <c r="AI493" s="20" t="n">
        <f aca="false">$H$158*AI335</f>
        <v>0</v>
      </c>
      <c r="AJ493" s="20" t="n">
        <f aca="false">$H$159*AJ335</f>
        <v>0</v>
      </c>
      <c r="AK493" s="20" t="n">
        <f aca="false">$H$160*AK335</f>
        <v>4960.78354512626</v>
      </c>
      <c r="AL493" s="20" t="n">
        <f aca="false">$H$161*AL335</f>
        <v>0</v>
      </c>
      <c r="AM493" s="20" t="n">
        <f aca="false">$H$162*AM335</f>
        <v>489.861740641216</v>
      </c>
      <c r="AN493" s="20" t="n">
        <f aca="false">$H$163*AN335</f>
        <v>0</v>
      </c>
      <c r="AO493" s="20" t="n">
        <f aca="false">$H$164*AO335</f>
        <v>1028.36183765813</v>
      </c>
      <c r="AP493" s="20" t="n">
        <f aca="false">$H$165*AP335</f>
        <v>0</v>
      </c>
      <c r="AQ493" s="20" t="n">
        <f aca="false">$H$166*AQ335</f>
        <v>0</v>
      </c>
      <c r="AR493" s="20" t="n">
        <f aca="false">$H$167*AR335</f>
        <v>0</v>
      </c>
      <c r="AS493" s="20" t="n">
        <f aca="false">$H$168*AS335</f>
        <v>0</v>
      </c>
      <c r="AT493" s="20" t="n">
        <f aca="false">$H$169*AT335</f>
        <v>0</v>
      </c>
      <c r="AU493" s="20" t="n">
        <f aca="false">$H$170*AU335</f>
        <v>0</v>
      </c>
      <c r="AV493" s="56" t="n">
        <f aca="false">SUM(C493:AU493)</f>
        <v>728038.07972647</v>
      </c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</row>
    <row r="494" customFormat="false" ht="13.2" hidden="false" customHeight="false" outlineLevel="0" collapsed="false">
      <c r="A494" s="21" t="n">
        <v>10</v>
      </c>
      <c r="B494" s="22" t="s">
        <v>14</v>
      </c>
      <c r="C494" s="20" t="n">
        <f aca="false">$H$126*C336</f>
        <v>0</v>
      </c>
      <c r="D494" s="20" t="n">
        <f aca="false">$H$127*D336</f>
        <v>0</v>
      </c>
      <c r="E494" s="20" t="n">
        <f aca="false">$H$128*E336</f>
        <v>0</v>
      </c>
      <c r="F494" s="20" t="n">
        <f aca="false">$H$129*F336</f>
        <v>0</v>
      </c>
      <c r="G494" s="20" t="n">
        <f aca="false">$H$130*G336</f>
        <v>0</v>
      </c>
      <c r="H494" s="20" t="n">
        <f aca="false">$H$131*H336</f>
        <v>0</v>
      </c>
      <c r="I494" s="20" t="n">
        <f aca="false">$H$132*I336</f>
        <v>0</v>
      </c>
      <c r="J494" s="20" t="n">
        <f aca="false">$H$133*J336</f>
        <v>81.8440798898849</v>
      </c>
      <c r="K494" s="20" t="n">
        <f aca="false">$H$134*K336</f>
        <v>3766.69095149357</v>
      </c>
      <c r="L494" s="20" t="n">
        <f aca="false">$H$135*L336</f>
        <v>0</v>
      </c>
      <c r="M494" s="20" t="n">
        <f aca="false">$H$136*M336</f>
        <v>0</v>
      </c>
      <c r="N494" s="20" t="n">
        <f aca="false">$H$137*N336</f>
        <v>0</v>
      </c>
      <c r="O494" s="20" t="n">
        <f aca="false">$H$138*O336</f>
        <v>0</v>
      </c>
      <c r="P494" s="20" t="n">
        <f aca="false">$H$139*P336</f>
        <v>0</v>
      </c>
      <c r="Q494" s="20" t="n">
        <f aca="false">$H$140*Q336</f>
        <v>0</v>
      </c>
      <c r="R494" s="20" t="n">
        <f aca="false">$H$141*R336</f>
        <v>0</v>
      </c>
      <c r="S494" s="20" t="n">
        <f aca="false">$H$142*S336</f>
        <v>0</v>
      </c>
      <c r="T494" s="20" t="n">
        <f aca="false">$H$143*T336</f>
        <v>0</v>
      </c>
      <c r="U494" s="20" t="n">
        <f aca="false">$H$144*U336</f>
        <v>-208.598018713638</v>
      </c>
      <c r="V494" s="20" t="n">
        <f aca="false">$H$145*V336</f>
        <v>0</v>
      </c>
      <c r="W494" s="20" t="n">
        <f aca="false">$H$146*W336</f>
        <v>126.64952731225</v>
      </c>
      <c r="X494" s="20" t="n">
        <f aca="false">$H$147*X336</f>
        <v>1900.28266229032</v>
      </c>
      <c r="Y494" s="20" t="n">
        <f aca="false">$H$148*Y336</f>
        <v>6131.58689539131</v>
      </c>
      <c r="Z494" s="20" t="n">
        <f aca="false">$H$149*Z336</f>
        <v>651.033004177775</v>
      </c>
      <c r="AA494" s="20" t="n">
        <f aca="false">$H$150*AA336</f>
        <v>44773.1457119183</v>
      </c>
      <c r="AB494" s="20" t="n">
        <f aca="false">$H$151*AB336</f>
        <v>1094.97550589879</v>
      </c>
      <c r="AC494" s="20" t="n">
        <f aca="false">$H$152*AC336</f>
        <v>1346.58459304533</v>
      </c>
      <c r="AD494" s="20" t="n">
        <f aca="false">$H$153*AD336</f>
        <v>4274.08428581375</v>
      </c>
      <c r="AE494" s="20" t="n">
        <f aca="false">$H$154*AE336</f>
        <v>6481.64710696317</v>
      </c>
      <c r="AF494" s="20" t="n">
        <f aca="false">$H$155*AF336</f>
        <v>110280.878679959</v>
      </c>
      <c r="AG494" s="20" t="n">
        <f aca="false">$H$156*AG336</f>
        <v>293891.799953089</v>
      </c>
      <c r="AH494" s="20" t="n">
        <f aca="false">$H$157*AH336</f>
        <v>0</v>
      </c>
      <c r="AI494" s="20" t="n">
        <f aca="false">$H$158*AI336</f>
        <v>0</v>
      </c>
      <c r="AJ494" s="20" t="n">
        <f aca="false">$H$159*AJ336</f>
        <v>0</v>
      </c>
      <c r="AK494" s="20" t="n">
        <f aca="false">$H$160*AK336</f>
        <v>15579.8579321124</v>
      </c>
      <c r="AL494" s="20" t="n">
        <f aca="false">$H$161*AL336</f>
        <v>0</v>
      </c>
      <c r="AM494" s="20" t="n">
        <f aca="false">$H$162*AM336</f>
        <v>1089.87322255619</v>
      </c>
      <c r="AN494" s="20" t="n">
        <f aca="false">$H$163*AN336</f>
        <v>0</v>
      </c>
      <c r="AO494" s="20" t="n">
        <f aca="false">$H$164*AO336</f>
        <v>4201.26230254383</v>
      </c>
      <c r="AP494" s="20" t="n">
        <f aca="false">$H$165*AP336</f>
        <v>0</v>
      </c>
      <c r="AQ494" s="20" t="n">
        <f aca="false">$H$166*AQ336</f>
        <v>0</v>
      </c>
      <c r="AR494" s="20" t="n">
        <f aca="false">$H$167*AR336</f>
        <v>0</v>
      </c>
      <c r="AS494" s="20" t="n">
        <f aca="false">$H$168*AS336</f>
        <v>0</v>
      </c>
      <c r="AT494" s="20" t="n">
        <f aca="false">$H$169*AT336</f>
        <v>0</v>
      </c>
      <c r="AU494" s="20" t="n">
        <f aca="false">$H$170*AU336</f>
        <v>0</v>
      </c>
      <c r="AV494" s="56" t="n">
        <f aca="false">SUM(C494:AU494)</f>
        <v>495463.598395742</v>
      </c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</row>
    <row r="495" customFormat="false" ht="13.2" hidden="false" customHeight="false" outlineLevel="0" collapsed="false">
      <c r="A495" s="21" t="n">
        <v>11</v>
      </c>
      <c r="B495" s="22" t="s">
        <v>15</v>
      </c>
      <c r="C495" s="20" t="n">
        <f aca="false">$H$126*C337</f>
        <v>0</v>
      </c>
      <c r="D495" s="20" t="n">
        <f aca="false">$H$127*D337</f>
        <v>0</v>
      </c>
      <c r="E495" s="20" t="n">
        <f aca="false">$H$128*E337</f>
        <v>0</v>
      </c>
      <c r="F495" s="20" t="n">
        <f aca="false">$H$129*F337</f>
        <v>0</v>
      </c>
      <c r="G495" s="20" t="n">
        <f aca="false">$H$130*G337</f>
        <v>0</v>
      </c>
      <c r="H495" s="20" t="n">
        <f aca="false">$H$131*H337</f>
        <v>0</v>
      </c>
      <c r="I495" s="20" t="n">
        <f aca="false">$H$132*I337</f>
        <v>0</v>
      </c>
      <c r="J495" s="20" t="n">
        <f aca="false">$H$133*J337</f>
        <v>79.4032499691124</v>
      </c>
      <c r="K495" s="20" t="n">
        <f aca="false">$H$134*K337</f>
        <v>1692.33770945858</v>
      </c>
      <c r="L495" s="20" t="n">
        <f aca="false">$H$135*L337</f>
        <v>0</v>
      </c>
      <c r="M495" s="20" t="n">
        <f aca="false">$H$136*M337</f>
        <v>0</v>
      </c>
      <c r="N495" s="20" t="n">
        <f aca="false">$H$137*N337</f>
        <v>0</v>
      </c>
      <c r="O495" s="20" t="n">
        <f aca="false">$H$138*O337</f>
        <v>0</v>
      </c>
      <c r="P495" s="20" t="n">
        <f aca="false">$H$139*P337</f>
        <v>0</v>
      </c>
      <c r="Q495" s="20" t="n">
        <f aca="false">$H$140*Q337</f>
        <v>0</v>
      </c>
      <c r="R495" s="20" t="n">
        <f aca="false">$H$141*R337</f>
        <v>0</v>
      </c>
      <c r="S495" s="20" t="n">
        <f aca="false">$H$142*S337</f>
        <v>0</v>
      </c>
      <c r="T495" s="20" t="n">
        <f aca="false">$H$143*T337</f>
        <v>0</v>
      </c>
      <c r="U495" s="20" t="n">
        <f aca="false">$H$144*U337</f>
        <v>-244.4731156171</v>
      </c>
      <c r="V495" s="20" t="n">
        <f aca="false">$H$145*V337</f>
        <v>0</v>
      </c>
      <c r="W495" s="20" t="n">
        <f aca="false">$H$146*W337</f>
        <v>147.982206740605</v>
      </c>
      <c r="X495" s="20" t="n">
        <f aca="false">$H$147*X337</f>
        <v>2957.78006759571</v>
      </c>
      <c r="Y495" s="20" t="n">
        <f aca="false">$H$148*Y337</f>
        <v>8778.95930642265</v>
      </c>
      <c r="Z495" s="20" t="n">
        <f aca="false">$H$149*Z337</f>
        <v>731.346256744038</v>
      </c>
      <c r="AA495" s="20" t="n">
        <f aca="false">$H$150*AA337</f>
        <v>56151.9455417473</v>
      </c>
      <c r="AB495" s="20" t="n">
        <f aca="false">$H$151*AB337</f>
        <v>1503.28367582032</v>
      </c>
      <c r="AC495" s="20" t="n">
        <f aca="false">$H$152*AC337</f>
        <v>2071.97376340228</v>
      </c>
      <c r="AD495" s="20" t="n">
        <f aca="false">$H$153*AD337</f>
        <v>4285.19193548734</v>
      </c>
      <c r="AE495" s="20" t="n">
        <f aca="false">$H$154*AE337</f>
        <v>3352.83525450607</v>
      </c>
      <c r="AF495" s="20" t="n">
        <f aca="false">$H$155*AF337</f>
        <v>73632.7063851954</v>
      </c>
      <c r="AG495" s="20" t="n">
        <f aca="false">$H$156*AG337</f>
        <v>369005.073921335</v>
      </c>
      <c r="AH495" s="20" t="n">
        <f aca="false">$H$157*AH337</f>
        <v>0</v>
      </c>
      <c r="AI495" s="20" t="n">
        <f aca="false">$H$158*AI337</f>
        <v>0</v>
      </c>
      <c r="AJ495" s="20" t="n">
        <f aca="false">$H$159*AJ337</f>
        <v>0</v>
      </c>
      <c r="AK495" s="20" t="n">
        <f aca="false">$H$160*AK337</f>
        <v>18460.4753824691</v>
      </c>
      <c r="AL495" s="20" t="n">
        <f aca="false">$H$161*AL337</f>
        <v>0</v>
      </c>
      <c r="AM495" s="20" t="n">
        <f aca="false">$H$162*AM337</f>
        <v>832.58489331043</v>
      </c>
      <c r="AN495" s="20" t="n">
        <f aca="false">$H$163*AN337</f>
        <v>0</v>
      </c>
      <c r="AO495" s="20" t="n">
        <f aca="false">$H$164*AO337</f>
        <v>12828.9773712073</v>
      </c>
      <c r="AP495" s="20" t="n">
        <f aca="false">$H$165*AP337</f>
        <v>0</v>
      </c>
      <c r="AQ495" s="20" t="n">
        <f aca="false">$H$166*AQ337</f>
        <v>0</v>
      </c>
      <c r="AR495" s="20" t="n">
        <f aca="false">$H$167*AR337</f>
        <v>0</v>
      </c>
      <c r="AS495" s="20" t="n">
        <f aca="false">$H$168*AS337</f>
        <v>0</v>
      </c>
      <c r="AT495" s="20" t="n">
        <f aca="false">$H$169*AT337</f>
        <v>0</v>
      </c>
      <c r="AU495" s="20" t="n">
        <f aca="false">$H$170*AU337</f>
        <v>0</v>
      </c>
      <c r="AV495" s="56" t="n">
        <f aca="false">SUM(C495:AU495)</f>
        <v>556268.383805795</v>
      </c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</row>
    <row r="496" customFormat="false" ht="13.2" hidden="false" customHeight="false" outlineLevel="0" collapsed="false">
      <c r="A496" s="21" t="n">
        <v>12</v>
      </c>
      <c r="B496" s="22" t="s">
        <v>16</v>
      </c>
      <c r="C496" s="20" t="n">
        <f aca="false">$H$126*C338</f>
        <v>0</v>
      </c>
      <c r="D496" s="20" t="n">
        <f aca="false">$H$127*D338</f>
        <v>0</v>
      </c>
      <c r="E496" s="20" t="n">
        <f aca="false">$H$128*E338</f>
        <v>0</v>
      </c>
      <c r="F496" s="20" t="n">
        <f aca="false">$H$129*F338</f>
        <v>0</v>
      </c>
      <c r="G496" s="20" t="n">
        <f aca="false">$H$130*G338</f>
        <v>0</v>
      </c>
      <c r="H496" s="20" t="n">
        <f aca="false">$H$131*H338</f>
        <v>0</v>
      </c>
      <c r="I496" s="20" t="n">
        <f aca="false">$H$132*I338</f>
        <v>0</v>
      </c>
      <c r="J496" s="20" t="n">
        <f aca="false">$H$133*J338</f>
        <v>6.83981062386074</v>
      </c>
      <c r="K496" s="20" t="n">
        <f aca="false">$H$134*K338</f>
        <v>189.669539183389</v>
      </c>
      <c r="L496" s="20" t="n">
        <f aca="false">$H$135*L338</f>
        <v>0</v>
      </c>
      <c r="M496" s="20" t="n">
        <f aca="false">$H$136*M338</f>
        <v>0</v>
      </c>
      <c r="N496" s="20" t="n">
        <f aca="false">$H$137*N338</f>
        <v>0</v>
      </c>
      <c r="O496" s="20" t="n">
        <f aca="false">$H$138*O338</f>
        <v>0</v>
      </c>
      <c r="P496" s="20" t="n">
        <f aca="false">$H$139*P338</f>
        <v>0</v>
      </c>
      <c r="Q496" s="20" t="n">
        <f aca="false">$H$140*Q338</f>
        <v>-0</v>
      </c>
      <c r="R496" s="20" t="n">
        <f aca="false">$H$141*R338</f>
        <v>0</v>
      </c>
      <c r="S496" s="20" t="n">
        <f aca="false">$H$142*S338</f>
        <v>0</v>
      </c>
      <c r="T496" s="20" t="n">
        <f aca="false">$H$143*T338</f>
        <v>0</v>
      </c>
      <c r="U496" s="20" t="n">
        <f aca="false">$H$144*U338</f>
        <v>8.10069808749235</v>
      </c>
      <c r="V496" s="20" t="n">
        <f aca="false">$H$145*V338</f>
        <v>0</v>
      </c>
      <c r="W496" s="20" t="n">
        <f aca="false">$H$146*W338</f>
        <v>1.03169149971546</v>
      </c>
      <c r="X496" s="20" t="n">
        <f aca="false">$H$147*X338</f>
        <v>42.1840910048221</v>
      </c>
      <c r="Y496" s="20" t="n">
        <f aca="false">$H$148*Y338</f>
        <v>96.5143657070601</v>
      </c>
      <c r="Z496" s="20" t="n">
        <f aca="false">$H$149*Z338</f>
        <v>10.6439636132835</v>
      </c>
      <c r="AA496" s="20" t="n">
        <f aca="false">$H$150*AA338</f>
        <v>948.58697209954</v>
      </c>
      <c r="AB496" s="20" t="n">
        <f aca="false">$H$151*AB338</f>
        <v>34.9156236124192</v>
      </c>
      <c r="AC496" s="20" t="n">
        <f aca="false">$H$152*AC338</f>
        <v>29.4584633376166</v>
      </c>
      <c r="AD496" s="20" t="n">
        <f aca="false">$H$153*AD338</f>
        <v>70.7323722787574</v>
      </c>
      <c r="AE496" s="20" t="n">
        <f aca="false">$H$154*AE338</f>
        <v>212.438278770018</v>
      </c>
      <c r="AF496" s="20" t="n">
        <f aca="false">$H$155*AF338</f>
        <v>1628.82771905153</v>
      </c>
      <c r="AG496" s="20" t="n">
        <f aca="false">$H$156*AG338</f>
        <v>14007.9647270132</v>
      </c>
      <c r="AH496" s="20" t="n">
        <f aca="false">$H$157*AH338</f>
        <v>0</v>
      </c>
      <c r="AI496" s="20" t="n">
        <f aca="false">$H$158*AI338</f>
        <v>0</v>
      </c>
      <c r="AJ496" s="20" t="n">
        <f aca="false">$H$159*AJ338</f>
        <v>0</v>
      </c>
      <c r="AK496" s="20" t="n">
        <f aca="false">$H$160*AK338</f>
        <v>133.684330970993</v>
      </c>
      <c r="AL496" s="20" t="n">
        <f aca="false">$H$161*AL338</f>
        <v>0</v>
      </c>
      <c r="AM496" s="20" t="n">
        <f aca="false">$H$162*AM338</f>
        <v>8.84432712661821</v>
      </c>
      <c r="AN496" s="20" t="n">
        <f aca="false">$H$163*AN338</f>
        <v>0</v>
      </c>
      <c r="AO496" s="20" t="n">
        <f aca="false">$H$164*AO338</f>
        <v>54.2279643272041</v>
      </c>
      <c r="AP496" s="20" t="n">
        <f aca="false">$H$165*AP338</f>
        <v>0</v>
      </c>
      <c r="AQ496" s="20" t="n">
        <f aca="false">$H$166*AQ338</f>
        <v>0</v>
      </c>
      <c r="AR496" s="20" t="n">
        <f aca="false">$H$167*AR338</f>
        <v>0</v>
      </c>
      <c r="AS496" s="20" t="n">
        <f aca="false">$H$168*AS338</f>
        <v>0</v>
      </c>
      <c r="AT496" s="20" t="n">
        <f aca="false">$H$169*AT338</f>
        <v>0</v>
      </c>
      <c r="AU496" s="20" t="n">
        <f aca="false">$H$170*AU338</f>
        <v>0</v>
      </c>
      <c r="AV496" s="56" t="n">
        <f aca="false">SUM(C496:AU496)</f>
        <v>17484.6649383075</v>
      </c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</row>
    <row r="497" customFormat="false" ht="13.2" hidden="false" customHeight="false" outlineLevel="0" collapsed="false">
      <c r="A497" s="21" t="n">
        <v>13</v>
      </c>
      <c r="B497" s="22" t="s">
        <v>17</v>
      </c>
      <c r="C497" s="20" t="n">
        <f aca="false">$H$126*C339</f>
        <v>0</v>
      </c>
      <c r="D497" s="20" t="n">
        <f aca="false">$H$127*D339</f>
        <v>0</v>
      </c>
      <c r="E497" s="20" t="n">
        <f aca="false">$H$128*E339</f>
        <v>0</v>
      </c>
      <c r="F497" s="20" t="n">
        <f aca="false">$H$129*F339</f>
        <v>0</v>
      </c>
      <c r="G497" s="20" t="n">
        <f aca="false">$H$130*G339</f>
        <v>0</v>
      </c>
      <c r="H497" s="20" t="n">
        <f aca="false">$H$131*H339</f>
        <v>0</v>
      </c>
      <c r="I497" s="20" t="n">
        <f aca="false">$H$132*I339</f>
        <v>0</v>
      </c>
      <c r="J497" s="20" t="n">
        <f aca="false">$H$133*J339</f>
        <v>377.580911542069</v>
      </c>
      <c r="K497" s="20" t="n">
        <f aca="false">$H$134*K339</f>
        <v>2645.42598013599</v>
      </c>
      <c r="L497" s="20" t="n">
        <f aca="false">$H$135*L339</f>
        <v>0</v>
      </c>
      <c r="M497" s="20" t="n">
        <f aca="false">$H$136*M339</f>
        <v>0</v>
      </c>
      <c r="N497" s="20" t="n">
        <f aca="false">$H$137*N339</f>
        <v>0</v>
      </c>
      <c r="O497" s="20" t="n">
        <f aca="false">$H$138*O339</f>
        <v>0</v>
      </c>
      <c r="P497" s="20" t="n">
        <f aca="false">$H$139*P339</f>
        <v>0</v>
      </c>
      <c r="Q497" s="20" t="n">
        <f aca="false">$H$140*Q339</f>
        <v>0</v>
      </c>
      <c r="R497" s="20" t="n">
        <f aca="false">$H$141*R339</f>
        <v>0</v>
      </c>
      <c r="S497" s="20" t="n">
        <f aca="false">$H$142*S339</f>
        <v>0</v>
      </c>
      <c r="T497" s="20" t="n">
        <f aca="false">$H$143*T339</f>
        <v>0</v>
      </c>
      <c r="U497" s="20" t="n">
        <f aca="false">$H$144*U339</f>
        <v>-388.234017260205</v>
      </c>
      <c r="V497" s="20" t="n">
        <f aca="false">$H$145*V339</f>
        <v>0</v>
      </c>
      <c r="W497" s="20" t="n">
        <f aca="false">$H$146*W339</f>
        <v>125.313921881061</v>
      </c>
      <c r="X497" s="20" t="n">
        <f aca="false">$H$147*X339</f>
        <v>3755.8963704364</v>
      </c>
      <c r="Y497" s="20" t="n">
        <f aca="false">$H$148*Y339</f>
        <v>8778.83826034028</v>
      </c>
      <c r="Z497" s="20" t="n">
        <f aca="false">$H$149*Z339</f>
        <v>1268.67937411003</v>
      </c>
      <c r="AA497" s="20" t="n">
        <f aca="false">$H$150*AA339</f>
        <v>78639.9065895576</v>
      </c>
      <c r="AB497" s="20" t="n">
        <f aca="false">$H$151*AB339</f>
        <v>3756.32819540356</v>
      </c>
      <c r="AC497" s="20" t="n">
        <f aca="false">$H$152*AC339</f>
        <v>3032.46283009131</v>
      </c>
      <c r="AD497" s="20" t="n">
        <f aca="false">$H$153*AD339</f>
        <v>6432.06837077639</v>
      </c>
      <c r="AE497" s="20" t="n">
        <f aca="false">$H$154*AE339</f>
        <v>9428.39541358142</v>
      </c>
      <c r="AF497" s="20" t="n">
        <f aca="false">$H$155*AF339</f>
        <v>80246.9340306551</v>
      </c>
      <c r="AG497" s="20" t="n">
        <f aca="false">$H$156*AG339</f>
        <v>397103.335377537</v>
      </c>
      <c r="AH497" s="20" t="n">
        <f aca="false">$H$157*AH339</f>
        <v>0</v>
      </c>
      <c r="AI497" s="20" t="n">
        <f aca="false">$H$158*AI339</f>
        <v>0</v>
      </c>
      <c r="AJ497" s="20" t="n">
        <f aca="false">$H$159*AJ339</f>
        <v>0</v>
      </c>
      <c r="AK497" s="20" t="n">
        <f aca="false">$H$160*AK339</f>
        <v>4196.98367778203</v>
      </c>
      <c r="AL497" s="20" t="n">
        <f aca="false">$H$161*AL339</f>
        <v>0</v>
      </c>
      <c r="AM497" s="20" t="n">
        <f aca="false">$H$162*AM339</f>
        <v>320.916623759256</v>
      </c>
      <c r="AN497" s="20" t="n">
        <f aca="false">$H$163*AN339</f>
        <v>0</v>
      </c>
      <c r="AO497" s="20" t="n">
        <f aca="false">$H$164*AO339</f>
        <v>2354.08410676177</v>
      </c>
      <c r="AP497" s="20" t="n">
        <f aca="false">$H$165*AP339</f>
        <v>0</v>
      </c>
      <c r="AQ497" s="20" t="n">
        <f aca="false">$H$166*AQ339</f>
        <v>0</v>
      </c>
      <c r="AR497" s="20" t="n">
        <f aca="false">$H$167*AR339</f>
        <v>0</v>
      </c>
      <c r="AS497" s="20" t="n">
        <f aca="false">$H$168*AS339</f>
        <v>0</v>
      </c>
      <c r="AT497" s="20" t="n">
        <f aca="false">$H$169*AT339</f>
        <v>0</v>
      </c>
      <c r="AU497" s="20" t="n">
        <f aca="false">$H$170*AU339</f>
        <v>0</v>
      </c>
      <c r="AV497" s="56" t="n">
        <f aca="false">SUM(C497:AU497)</f>
        <v>602074.916017091</v>
      </c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</row>
    <row r="498" customFormat="false" ht="13.2" hidden="false" customHeight="false" outlineLevel="0" collapsed="false">
      <c r="A498" s="21" t="n">
        <v>14</v>
      </c>
      <c r="B498" s="22" t="s">
        <v>18</v>
      </c>
      <c r="C498" s="20" t="n">
        <f aca="false">$H$126*C340</f>
        <v>0</v>
      </c>
      <c r="D498" s="20" t="n">
        <f aca="false">$H$127*D340</f>
        <v>0</v>
      </c>
      <c r="E498" s="20" t="n">
        <f aca="false">$H$128*E340</f>
        <v>0</v>
      </c>
      <c r="F498" s="20" t="n">
        <f aca="false">$H$129*F340</f>
        <v>0</v>
      </c>
      <c r="G498" s="20" t="n">
        <f aca="false">$H$130*G340</f>
        <v>0</v>
      </c>
      <c r="H498" s="20" t="n">
        <f aca="false">$H$131*H340</f>
        <v>0</v>
      </c>
      <c r="I498" s="20" t="n">
        <f aca="false">$H$132*I340</f>
        <v>0</v>
      </c>
      <c r="J498" s="20" t="n">
        <f aca="false">$H$133*J340</f>
        <v>49.7708255865641</v>
      </c>
      <c r="K498" s="20" t="n">
        <f aca="false">$H$134*K340</f>
        <v>3341.79155596441</v>
      </c>
      <c r="L498" s="20" t="n">
        <f aca="false">$H$135*L340</f>
        <v>0</v>
      </c>
      <c r="M498" s="20" t="n">
        <f aca="false">$H$136*M340</f>
        <v>0</v>
      </c>
      <c r="N498" s="20" t="n">
        <f aca="false">$H$137*N340</f>
        <v>0</v>
      </c>
      <c r="O498" s="20" t="n">
        <f aca="false">$H$138*O340</f>
        <v>0</v>
      </c>
      <c r="P498" s="20" t="n">
        <f aca="false">$H$139*P340</f>
        <v>0</v>
      </c>
      <c r="Q498" s="20" t="n">
        <f aca="false">$H$140*Q340</f>
        <v>0</v>
      </c>
      <c r="R498" s="20" t="n">
        <f aca="false">$H$141*R340</f>
        <v>0</v>
      </c>
      <c r="S498" s="20" t="n">
        <f aca="false">$H$142*S340</f>
        <v>0</v>
      </c>
      <c r="T498" s="20" t="n">
        <f aca="false">$H$143*T340</f>
        <v>0</v>
      </c>
      <c r="U498" s="20" t="n">
        <f aca="false">$H$144*U340</f>
        <v>-129.390149813341</v>
      </c>
      <c r="V498" s="20" t="n">
        <f aca="false">$H$145*V340</f>
        <v>0</v>
      </c>
      <c r="W498" s="20" t="n">
        <f aca="false">$H$146*W340</f>
        <v>99.5251739258467</v>
      </c>
      <c r="X498" s="20" t="n">
        <f aca="false">$H$147*X340</f>
        <v>1551.30709181375</v>
      </c>
      <c r="Y498" s="20" t="n">
        <f aca="false">$H$148*Y340</f>
        <v>5114.11553334816</v>
      </c>
      <c r="Z498" s="20" t="n">
        <f aca="false">$H$149*Z340</f>
        <v>236.020341808793</v>
      </c>
      <c r="AA498" s="20" t="n">
        <f aca="false">$H$150*AA340</f>
        <v>21943.1421304314</v>
      </c>
      <c r="AB498" s="20" t="n">
        <f aca="false">$H$151*AB340</f>
        <v>1483.42795666268</v>
      </c>
      <c r="AC498" s="20" t="n">
        <f aca="false">$H$152*AC340</f>
        <v>2090.01575702907</v>
      </c>
      <c r="AD498" s="20" t="n">
        <f aca="false">$H$153*AD340</f>
        <v>1384.01168387909</v>
      </c>
      <c r="AE498" s="20" t="n">
        <f aca="false">$H$154*AE340</f>
        <v>3592.95799302188</v>
      </c>
      <c r="AF498" s="20" t="n">
        <f aca="false">$H$155*AF340</f>
        <v>67700.7011573275</v>
      </c>
      <c r="AG498" s="20" t="n">
        <f aca="false">$H$156*AG340</f>
        <v>133954.842778761</v>
      </c>
      <c r="AH498" s="20" t="n">
        <f aca="false">$H$157*AH340</f>
        <v>0</v>
      </c>
      <c r="AI498" s="20" t="n">
        <f aca="false">$H$158*AI340</f>
        <v>0</v>
      </c>
      <c r="AJ498" s="20" t="n">
        <f aca="false">$H$159*AJ340</f>
        <v>0</v>
      </c>
      <c r="AK498" s="20" t="n">
        <f aca="false">$H$160*AK340</f>
        <v>2506.75131779601</v>
      </c>
      <c r="AL498" s="20" t="n">
        <f aca="false">$H$161*AL340</f>
        <v>0</v>
      </c>
      <c r="AM498" s="20" t="n">
        <f aca="false">$H$162*AM340</f>
        <v>217.009476953738</v>
      </c>
      <c r="AN498" s="20" t="n">
        <f aca="false">$H$163*AN340</f>
        <v>0</v>
      </c>
      <c r="AO498" s="20" t="n">
        <f aca="false">$H$164*AO340</f>
        <v>1793.95998879048</v>
      </c>
      <c r="AP498" s="20" t="n">
        <f aca="false">$H$165*AP340</f>
        <v>0</v>
      </c>
      <c r="AQ498" s="20" t="n">
        <f aca="false">$H$166*AQ340</f>
        <v>0</v>
      </c>
      <c r="AR498" s="20" t="n">
        <f aca="false">$H$167*AR340</f>
        <v>0</v>
      </c>
      <c r="AS498" s="20" t="n">
        <f aca="false">$H$168*AS340</f>
        <v>0</v>
      </c>
      <c r="AT498" s="20" t="n">
        <f aca="false">$H$169*AT340</f>
        <v>0</v>
      </c>
      <c r="AU498" s="20" t="n">
        <f aca="false">$H$170*AU340</f>
        <v>0</v>
      </c>
      <c r="AV498" s="56" t="n">
        <f aca="false">SUM(C498:AU498)</f>
        <v>246929.960613287</v>
      </c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</row>
    <row r="499" customFormat="false" ht="13.2" hidden="false" customHeight="false" outlineLevel="0" collapsed="false">
      <c r="A499" s="21" t="n">
        <v>15</v>
      </c>
      <c r="B499" s="22" t="s">
        <v>19</v>
      </c>
      <c r="C499" s="20" t="n">
        <f aca="false">$H$126*C341</f>
        <v>0</v>
      </c>
      <c r="D499" s="20" t="n">
        <f aca="false">$H$127*D341</f>
        <v>0</v>
      </c>
      <c r="E499" s="20" t="n">
        <f aca="false">$H$128*E341</f>
        <v>0</v>
      </c>
      <c r="F499" s="20" t="n">
        <f aca="false">$H$129*F341</f>
        <v>0</v>
      </c>
      <c r="G499" s="20" t="n">
        <f aca="false">$H$130*G341</f>
        <v>0</v>
      </c>
      <c r="H499" s="20" t="n">
        <f aca="false">$H$131*H341</f>
        <v>0</v>
      </c>
      <c r="I499" s="20" t="n">
        <f aca="false">$H$132*I341</f>
        <v>0</v>
      </c>
      <c r="J499" s="20" t="n">
        <f aca="false">$H$133*J341</f>
        <v>65.0275168008433</v>
      </c>
      <c r="K499" s="20" t="n">
        <f aca="false">$H$134*K341</f>
        <v>1882.36004968955</v>
      </c>
      <c r="L499" s="20" t="n">
        <f aca="false">$H$135*L341</f>
        <v>0</v>
      </c>
      <c r="M499" s="20" t="n">
        <f aca="false">$H$136*M341</f>
        <v>0</v>
      </c>
      <c r="N499" s="20" t="n">
        <f aca="false">$H$137*N341</f>
        <v>0</v>
      </c>
      <c r="O499" s="20" t="n">
        <f aca="false">$H$138*O341</f>
        <v>0</v>
      </c>
      <c r="P499" s="20" t="n">
        <f aca="false">$H$139*P341</f>
        <v>0</v>
      </c>
      <c r="Q499" s="20" t="n">
        <f aca="false">$H$140*Q341</f>
        <v>0</v>
      </c>
      <c r="R499" s="20" t="n">
        <f aca="false">$H$141*R341</f>
        <v>0</v>
      </c>
      <c r="S499" s="20" t="n">
        <f aca="false">$H$142*S341</f>
        <v>0</v>
      </c>
      <c r="T499" s="20" t="n">
        <f aca="false">$H$143*T341</f>
        <v>0</v>
      </c>
      <c r="U499" s="20" t="n">
        <f aca="false">$H$144*U341</f>
        <v>-1740.85900217752</v>
      </c>
      <c r="V499" s="20" t="n">
        <f aca="false">$H$145*V341</f>
        <v>0</v>
      </c>
      <c r="W499" s="20" t="n">
        <f aca="false">$H$146*W341</f>
        <v>248.483705420624</v>
      </c>
      <c r="X499" s="20" t="n">
        <f aca="false">$H$147*X341</f>
        <v>3158.59135894708</v>
      </c>
      <c r="Y499" s="20" t="n">
        <f aca="false">$H$148*Y341</f>
        <v>8532.58652905023</v>
      </c>
      <c r="Z499" s="20" t="n">
        <f aca="false">$H$149*Z341</f>
        <v>340.605388511984</v>
      </c>
      <c r="AA499" s="20" t="n">
        <f aca="false">$H$150*AA341</f>
        <v>34008.9052565422</v>
      </c>
      <c r="AB499" s="20" t="n">
        <f aca="false">$H$151*AB341</f>
        <v>1528.46780384102</v>
      </c>
      <c r="AC499" s="20" t="n">
        <f aca="false">$H$152*AC341</f>
        <v>2208.90903019849</v>
      </c>
      <c r="AD499" s="20" t="n">
        <f aca="false">$H$153*AD341</f>
        <v>2519.7630596802</v>
      </c>
      <c r="AE499" s="20" t="n">
        <f aca="false">$H$154*AE341</f>
        <v>3078.76094071992</v>
      </c>
      <c r="AF499" s="20" t="n">
        <f aca="false">$H$155*AF341</f>
        <v>93600.6185445307</v>
      </c>
      <c r="AG499" s="20" t="n">
        <f aca="false">$H$156*AG341</f>
        <v>805855.435144506</v>
      </c>
      <c r="AH499" s="20" t="n">
        <f aca="false">$H$157*AH341</f>
        <v>0</v>
      </c>
      <c r="AI499" s="20" t="n">
        <f aca="false">$H$158*AI341</f>
        <v>0</v>
      </c>
      <c r="AJ499" s="20" t="n">
        <f aca="false">$H$159*AJ341</f>
        <v>0</v>
      </c>
      <c r="AK499" s="20" t="n">
        <f aca="false">$H$160*AK341</f>
        <v>10151.3775670232</v>
      </c>
      <c r="AL499" s="20" t="n">
        <f aca="false">$H$161*AL341</f>
        <v>0</v>
      </c>
      <c r="AM499" s="20" t="n">
        <f aca="false">$H$162*AM341</f>
        <v>2597.95866681632</v>
      </c>
      <c r="AN499" s="20" t="n">
        <f aca="false">$H$163*AN341</f>
        <v>0</v>
      </c>
      <c r="AO499" s="20" t="n">
        <f aca="false">$H$164*AO341</f>
        <v>1814.22565093316</v>
      </c>
      <c r="AP499" s="20" t="n">
        <f aca="false">$H$165*AP341</f>
        <v>0</v>
      </c>
      <c r="AQ499" s="20" t="n">
        <f aca="false">$H$166*AQ341</f>
        <v>0</v>
      </c>
      <c r="AR499" s="20" t="n">
        <f aca="false">$H$167*AR341</f>
        <v>0</v>
      </c>
      <c r="AS499" s="20" t="n">
        <f aca="false">$H$168*AS341</f>
        <v>0</v>
      </c>
      <c r="AT499" s="20" t="n">
        <f aca="false">$H$169*AT341</f>
        <v>0</v>
      </c>
      <c r="AU499" s="20" t="n">
        <f aca="false">$H$170*AU341</f>
        <v>0</v>
      </c>
      <c r="AV499" s="56" t="n">
        <f aca="false">SUM(C499:AU499)</f>
        <v>969851.217211034</v>
      </c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</row>
    <row r="500" customFormat="false" ht="13.2" hidden="false" customHeight="false" outlineLevel="0" collapsed="false">
      <c r="A500" s="21" t="n">
        <v>16</v>
      </c>
      <c r="B500" s="22" t="s">
        <v>20</v>
      </c>
      <c r="C500" s="20" t="n">
        <f aca="false">$H$126*C342</f>
        <v>0</v>
      </c>
      <c r="D500" s="20" t="n">
        <f aca="false">$H$127*D342</f>
        <v>0</v>
      </c>
      <c r="E500" s="20" t="n">
        <f aca="false">$H$128*E342</f>
        <v>0</v>
      </c>
      <c r="F500" s="20" t="n">
        <f aca="false">$H$129*F342</f>
        <v>0</v>
      </c>
      <c r="G500" s="20" t="n">
        <f aca="false">$H$130*G342</f>
        <v>0</v>
      </c>
      <c r="H500" s="20" t="n">
        <f aca="false">$H$131*H342</f>
        <v>0</v>
      </c>
      <c r="I500" s="20" t="n">
        <f aca="false">$H$132*I342</f>
        <v>0</v>
      </c>
      <c r="J500" s="20" t="n">
        <f aca="false">$H$133*J342</f>
        <v>63.5941206730937</v>
      </c>
      <c r="K500" s="20" t="n">
        <f aca="false">$H$134*K342</f>
        <v>2757.97624701725</v>
      </c>
      <c r="L500" s="20" t="n">
        <f aca="false">$H$135*L342</f>
        <v>0</v>
      </c>
      <c r="M500" s="20" t="n">
        <f aca="false">$H$136*M342</f>
        <v>0</v>
      </c>
      <c r="N500" s="20" t="n">
        <f aca="false">$H$137*N342</f>
        <v>0</v>
      </c>
      <c r="O500" s="20" t="n">
        <f aca="false">$H$138*O342</f>
        <v>0</v>
      </c>
      <c r="P500" s="20" t="n">
        <f aca="false">$H$139*P342</f>
        <v>0</v>
      </c>
      <c r="Q500" s="20" t="n">
        <f aca="false">$H$140*Q342</f>
        <v>0</v>
      </c>
      <c r="R500" s="20" t="n">
        <f aca="false">$H$141*R342</f>
        <v>0</v>
      </c>
      <c r="S500" s="20" t="n">
        <f aca="false">$H$142*S342</f>
        <v>0</v>
      </c>
      <c r="T500" s="20" t="n">
        <f aca="false">$H$143*T342</f>
        <v>0</v>
      </c>
      <c r="U500" s="20" t="n">
        <f aca="false">$H$144*U342</f>
        <v>-169.097704075386</v>
      </c>
      <c r="V500" s="20" t="n">
        <f aca="false">$H$145*V342</f>
        <v>0</v>
      </c>
      <c r="W500" s="20" t="n">
        <f aca="false">$H$146*W342</f>
        <v>109.01733785056</v>
      </c>
      <c r="X500" s="20" t="n">
        <f aca="false">$H$147*X342</f>
        <v>8000.41991411444</v>
      </c>
      <c r="Y500" s="20" t="n">
        <f aca="false">$H$148*Y342</f>
        <v>13403.2442121541</v>
      </c>
      <c r="Z500" s="20" t="n">
        <f aca="false">$H$149*Z342</f>
        <v>1963.55065007305</v>
      </c>
      <c r="AA500" s="20" t="n">
        <f aca="false">$H$150*AA342</f>
        <v>111392.423010438</v>
      </c>
      <c r="AB500" s="20" t="n">
        <f aca="false">$H$151*AB342</f>
        <v>8331.202610915</v>
      </c>
      <c r="AC500" s="20" t="n">
        <f aca="false">$H$152*AC342</f>
        <v>5210.9341808124</v>
      </c>
      <c r="AD500" s="20" t="n">
        <f aca="false">$H$153*AD342</f>
        <v>11684.2687526197</v>
      </c>
      <c r="AE500" s="20" t="n">
        <f aca="false">$H$154*AE342</f>
        <v>14815.8178901703</v>
      </c>
      <c r="AF500" s="20" t="n">
        <f aca="false">$H$155*AF342</f>
        <v>116796.41575167</v>
      </c>
      <c r="AG500" s="20" t="n">
        <f aca="false">$H$156*AG342</f>
        <v>753854.460518476</v>
      </c>
      <c r="AH500" s="20" t="n">
        <f aca="false">$H$157*AH342</f>
        <v>0</v>
      </c>
      <c r="AI500" s="20" t="n">
        <f aca="false">$H$158*AI342</f>
        <v>0</v>
      </c>
      <c r="AJ500" s="20" t="n">
        <f aca="false">$H$159*AJ342</f>
        <v>0</v>
      </c>
      <c r="AK500" s="20" t="n">
        <f aca="false">$H$160*AK342</f>
        <v>6677.39544764247</v>
      </c>
      <c r="AL500" s="20" t="n">
        <f aca="false">$H$161*AL342</f>
        <v>0</v>
      </c>
      <c r="AM500" s="20" t="n">
        <f aca="false">$H$162*AM342</f>
        <v>475.279015652506</v>
      </c>
      <c r="AN500" s="20" t="n">
        <f aca="false">$H$163*AN342</f>
        <v>0</v>
      </c>
      <c r="AO500" s="20" t="n">
        <f aca="false">$H$164*AO342</f>
        <v>4373.03336050106</v>
      </c>
      <c r="AP500" s="20" t="n">
        <f aca="false">$H$165*AP342</f>
        <v>0</v>
      </c>
      <c r="AQ500" s="20" t="n">
        <f aca="false">$H$166*AQ342</f>
        <v>0</v>
      </c>
      <c r="AR500" s="20" t="n">
        <f aca="false">$H$167*AR342</f>
        <v>0</v>
      </c>
      <c r="AS500" s="20" t="n">
        <f aca="false">$H$168*AS342</f>
        <v>0</v>
      </c>
      <c r="AT500" s="20" t="n">
        <f aca="false">$H$169*AT342</f>
        <v>0</v>
      </c>
      <c r="AU500" s="20" t="n">
        <f aca="false">$H$170*AU342</f>
        <v>0</v>
      </c>
      <c r="AV500" s="56" t="n">
        <f aca="false">SUM(C500:AU500)</f>
        <v>1059739.9353167</v>
      </c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</row>
    <row r="501" customFormat="false" ht="13.2" hidden="false" customHeight="false" outlineLevel="0" collapsed="false">
      <c r="A501" s="21" t="n">
        <v>17</v>
      </c>
      <c r="B501" s="22" t="s">
        <v>21</v>
      </c>
      <c r="C501" s="20" t="n">
        <f aca="false">$H$126*C343</f>
        <v>0</v>
      </c>
      <c r="D501" s="20" t="n">
        <f aca="false">$H$127*D343</f>
        <v>0</v>
      </c>
      <c r="E501" s="20" t="n">
        <f aca="false">$H$128*E343</f>
        <v>0</v>
      </c>
      <c r="F501" s="20" t="n">
        <f aca="false">$H$129*F343</f>
        <v>0</v>
      </c>
      <c r="G501" s="20" t="n">
        <f aca="false">$H$130*G343</f>
        <v>0</v>
      </c>
      <c r="H501" s="20" t="n">
        <f aca="false">$H$131*H343</f>
        <v>0</v>
      </c>
      <c r="I501" s="20" t="n">
        <f aca="false">$H$132*I343</f>
        <v>0</v>
      </c>
      <c r="J501" s="20" t="n">
        <f aca="false">$H$133*J343</f>
        <v>5.84652774423751</v>
      </c>
      <c r="K501" s="20" t="n">
        <f aca="false">$H$134*K343</f>
        <v>87.6244815525427</v>
      </c>
      <c r="L501" s="20" t="n">
        <f aca="false">$H$135*L343</f>
        <v>0</v>
      </c>
      <c r="M501" s="20" t="n">
        <f aca="false">$H$136*M343</f>
        <v>0</v>
      </c>
      <c r="N501" s="20" t="n">
        <f aca="false">$H$137*N343</f>
        <v>0</v>
      </c>
      <c r="O501" s="20" t="n">
        <f aca="false">$H$138*O343</f>
        <v>0</v>
      </c>
      <c r="P501" s="20" t="n">
        <f aca="false">$H$139*P343</f>
        <v>0</v>
      </c>
      <c r="Q501" s="20" t="n">
        <f aca="false">$H$140*Q343</f>
        <v>0</v>
      </c>
      <c r="R501" s="20" t="n">
        <f aca="false">$H$141*R343</f>
        <v>0</v>
      </c>
      <c r="S501" s="20" t="n">
        <f aca="false">$H$142*S343</f>
        <v>0</v>
      </c>
      <c r="T501" s="20" t="n">
        <f aca="false">$H$143*T343</f>
        <v>0</v>
      </c>
      <c r="U501" s="20" t="n">
        <f aca="false">$H$144*U343</f>
        <v>-7.72378705450446</v>
      </c>
      <c r="V501" s="20" t="n">
        <f aca="false">$H$145*V343</f>
        <v>0</v>
      </c>
      <c r="W501" s="20" t="n">
        <f aca="false">$H$146*W343</f>
        <v>5.56370257361933</v>
      </c>
      <c r="X501" s="20" t="n">
        <f aca="false">$H$147*X343</f>
        <v>93.5803907561034</v>
      </c>
      <c r="Y501" s="20" t="n">
        <f aca="false">$H$148*Y343</f>
        <v>160.776119826475</v>
      </c>
      <c r="Z501" s="20" t="n">
        <f aca="false">$H$149*Z343</f>
        <v>17.8863324820462</v>
      </c>
      <c r="AA501" s="20" t="n">
        <f aca="false">$H$150*AA343</f>
        <v>830.998552492948</v>
      </c>
      <c r="AB501" s="20" t="n">
        <f aca="false">$H$151*AB343</f>
        <v>50.5320494304466</v>
      </c>
      <c r="AC501" s="20" t="n">
        <f aca="false">$H$152*AC343</f>
        <v>50.3510424625996</v>
      </c>
      <c r="AD501" s="20" t="n">
        <f aca="false">$H$153*AD343</f>
        <v>1680.55879891963</v>
      </c>
      <c r="AE501" s="20" t="n">
        <f aca="false">$H$154*AE343</f>
        <v>216.21249390397</v>
      </c>
      <c r="AF501" s="20" t="n">
        <f aca="false">$H$155*AF343</f>
        <v>1979.67179843323</v>
      </c>
      <c r="AG501" s="20" t="n">
        <f aca="false">$H$156*AG343</f>
        <v>11142.5623448801</v>
      </c>
      <c r="AH501" s="20" t="n">
        <f aca="false">$H$157*AH343</f>
        <v>0</v>
      </c>
      <c r="AI501" s="20" t="n">
        <f aca="false">$H$158*AI343</f>
        <v>0</v>
      </c>
      <c r="AJ501" s="20" t="n">
        <f aca="false">$H$159*AJ343</f>
        <v>0</v>
      </c>
      <c r="AK501" s="20" t="n">
        <f aca="false">$H$160*AK343</f>
        <v>280.298488922398</v>
      </c>
      <c r="AL501" s="20" t="n">
        <f aca="false">$H$161*AL343</f>
        <v>0</v>
      </c>
      <c r="AM501" s="20" t="n">
        <f aca="false">$H$162*AM343</f>
        <v>18.4396628195179</v>
      </c>
      <c r="AN501" s="20" t="n">
        <f aca="false">$H$163*AN343</f>
        <v>0</v>
      </c>
      <c r="AO501" s="20" t="n">
        <f aca="false">$H$164*AO343</f>
        <v>126.87649115122</v>
      </c>
      <c r="AP501" s="20" t="n">
        <f aca="false">$H$165*AP343</f>
        <v>0</v>
      </c>
      <c r="AQ501" s="20" t="n">
        <f aca="false">$H$166*AQ343</f>
        <v>0</v>
      </c>
      <c r="AR501" s="20" t="n">
        <f aca="false">$H$167*AR343</f>
        <v>0</v>
      </c>
      <c r="AS501" s="20" t="n">
        <f aca="false">$H$168*AS343</f>
        <v>0</v>
      </c>
      <c r="AT501" s="20" t="n">
        <f aca="false">$H$169*AT343</f>
        <v>0</v>
      </c>
      <c r="AU501" s="20" t="n">
        <f aca="false">$H$170*AU343</f>
        <v>0</v>
      </c>
      <c r="AV501" s="56" t="n">
        <f aca="false">SUM(C501:AU501)</f>
        <v>16740.0554912966</v>
      </c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</row>
    <row r="502" customFormat="false" ht="13.2" hidden="false" customHeight="false" outlineLevel="0" collapsed="false">
      <c r="A502" s="21" t="n">
        <v>18</v>
      </c>
      <c r="B502" s="22" t="s">
        <v>22</v>
      </c>
      <c r="C502" s="20" t="n">
        <f aca="false">$H$126*C344</f>
        <v>0</v>
      </c>
      <c r="D502" s="20" t="n">
        <f aca="false">$H$127*D344</f>
        <v>0</v>
      </c>
      <c r="E502" s="20" t="n">
        <f aca="false">$H$128*E344</f>
        <v>0</v>
      </c>
      <c r="F502" s="20" t="n">
        <f aca="false">$H$129*F344</f>
        <v>0</v>
      </c>
      <c r="G502" s="20" t="n">
        <f aca="false">$H$130*G344</f>
        <v>0</v>
      </c>
      <c r="H502" s="20" t="n">
        <f aca="false">$H$131*H344</f>
        <v>0</v>
      </c>
      <c r="I502" s="20" t="n">
        <f aca="false">$H$132*I344</f>
        <v>0</v>
      </c>
      <c r="J502" s="20" t="n">
        <f aca="false">$H$133*J344</f>
        <v>9.16969848942882</v>
      </c>
      <c r="K502" s="20" t="n">
        <f aca="false">$H$134*K344</f>
        <v>1938.48424835239</v>
      </c>
      <c r="L502" s="20" t="n">
        <f aca="false">$H$135*L344</f>
        <v>0</v>
      </c>
      <c r="M502" s="20" t="n">
        <f aca="false">$H$136*M344</f>
        <v>0</v>
      </c>
      <c r="N502" s="20" t="n">
        <f aca="false">$H$137*N344</f>
        <v>0</v>
      </c>
      <c r="O502" s="20" t="n">
        <f aca="false">$H$138*O344</f>
        <v>0</v>
      </c>
      <c r="P502" s="20" t="n">
        <f aca="false">$H$139*P344</f>
        <v>0</v>
      </c>
      <c r="Q502" s="20" t="n">
        <f aca="false">$H$140*Q344</f>
        <v>0</v>
      </c>
      <c r="R502" s="20" t="n">
        <f aca="false">$H$141*R344</f>
        <v>0</v>
      </c>
      <c r="S502" s="20" t="n">
        <f aca="false">$H$142*S344</f>
        <v>0</v>
      </c>
      <c r="T502" s="20" t="n">
        <f aca="false">$H$143*T344</f>
        <v>0</v>
      </c>
      <c r="U502" s="20" t="n">
        <f aca="false">$H$144*U344</f>
        <v>-364.350125678539</v>
      </c>
      <c r="V502" s="20" t="n">
        <f aca="false">$H$145*V344</f>
        <v>0</v>
      </c>
      <c r="W502" s="20" t="n">
        <f aca="false">$H$146*W344</f>
        <v>91.0157658465866</v>
      </c>
      <c r="X502" s="20" t="n">
        <f aca="false">$H$147*X344</f>
        <v>1421.46696081681</v>
      </c>
      <c r="Y502" s="20" t="n">
        <f aca="false">$H$148*Y344</f>
        <v>6359.53556068626</v>
      </c>
      <c r="Z502" s="20" t="n">
        <f aca="false">$H$149*Z344</f>
        <v>200.084435229834</v>
      </c>
      <c r="AA502" s="20" t="n">
        <f aca="false">$H$150*AA344</f>
        <v>45381.6203481578</v>
      </c>
      <c r="AB502" s="20" t="n">
        <f aca="false">$H$151*AB344</f>
        <v>1538.73473480413</v>
      </c>
      <c r="AC502" s="20" t="n">
        <f aca="false">$H$152*AC344</f>
        <v>1359.2340816603</v>
      </c>
      <c r="AD502" s="20" t="n">
        <f aca="false">$H$153*AD344</f>
        <v>5267.6063674876</v>
      </c>
      <c r="AE502" s="20" t="n">
        <f aca="false">$H$154*AE344</f>
        <v>1435.92602724612</v>
      </c>
      <c r="AF502" s="20" t="n">
        <f aca="false">$H$155*AF344</f>
        <v>303528.407822298</v>
      </c>
      <c r="AG502" s="20" t="n">
        <f aca="false">$H$156*AG344</f>
        <v>2315036.601001</v>
      </c>
      <c r="AH502" s="20" t="n">
        <f aca="false">$H$157*AH344</f>
        <v>0</v>
      </c>
      <c r="AI502" s="20" t="n">
        <f aca="false">$H$158*AI344</f>
        <v>0</v>
      </c>
      <c r="AJ502" s="20" t="n">
        <f aca="false">$H$159*AJ344</f>
        <v>0</v>
      </c>
      <c r="AK502" s="20" t="n">
        <f aca="false">$H$160*AK344</f>
        <v>2063.70149484422</v>
      </c>
      <c r="AL502" s="20" t="n">
        <f aca="false">$H$161*AL344</f>
        <v>0</v>
      </c>
      <c r="AM502" s="20" t="n">
        <f aca="false">$H$162*AM344</f>
        <v>144.595040749966</v>
      </c>
      <c r="AN502" s="20" t="n">
        <f aca="false">$H$163*AN344</f>
        <v>0</v>
      </c>
      <c r="AO502" s="20" t="n">
        <f aca="false">$H$164*AO344</f>
        <v>857.440550824686</v>
      </c>
      <c r="AP502" s="20" t="n">
        <f aca="false">$H$165*AP344</f>
        <v>0</v>
      </c>
      <c r="AQ502" s="20" t="n">
        <f aca="false">$H$166*AQ344</f>
        <v>0</v>
      </c>
      <c r="AR502" s="20" t="n">
        <f aca="false">$H$167*AR344</f>
        <v>0</v>
      </c>
      <c r="AS502" s="20" t="n">
        <f aca="false">$H$168*AS344</f>
        <v>0</v>
      </c>
      <c r="AT502" s="20" t="n">
        <f aca="false">$H$169*AT344</f>
        <v>0</v>
      </c>
      <c r="AU502" s="20" t="n">
        <f aca="false">$H$170*AU344</f>
        <v>0</v>
      </c>
      <c r="AV502" s="56" t="n">
        <f aca="false">SUM(C502:AU502)</f>
        <v>2686269.27401281</v>
      </c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</row>
    <row r="503" customFormat="false" ht="13.2" hidden="false" customHeight="false" outlineLevel="0" collapsed="false">
      <c r="A503" s="21" t="n">
        <v>19</v>
      </c>
      <c r="B503" s="22" t="s">
        <v>23</v>
      </c>
      <c r="C503" s="20" t="n">
        <f aca="false">$H$126*C345</f>
        <v>0</v>
      </c>
      <c r="D503" s="20" t="n">
        <f aca="false">$H$127*D345</f>
        <v>0</v>
      </c>
      <c r="E503" s="20" t="n">
        <f aca="false">$H$128*E345</f>
        <v>0</v>
      </c>
      <c r="F503" s="20" t="n">
        <f aca="false">$H$129*F345</f>
        <v>0</v>
      </c>
      <c r="G503" s="20" t="n">
        <f aca="false">$H$130*G345</f>
        <v>0</v>
      </c>
      <c r="H503" s="20" t="n">
        <f aca="false">$H$131*H345</f>
        <v>0</v>
      </c>
      <c r="I503" s="20" t="n">
        <f aca="false">$H$132*I345</f>
        <v>0</v>
      </c>
      <c r="J503" s="20" t="n">
        <f aca="false">$H$133*J345</f>
        <v>19.0492538295044</v>
      </c>
      <c r="K503" s="20" t="n">
        <f aca="false">$H$134*K345</f>
        <v>7000.92502082028</v>
      </c>
      <c r="L503" s="20" t="n">
        <f aca="false">$H$135*L345</f>
        <v>0</v>
      </c>
      <c r="M503" s="20" t="n">
        <f aca="false">$H$136*M345</f>
        <v>0</v>
      </c>
      <c r="N503" s="20" t="n">
        <f aca="false">$H$137*N345</f>
        <v>0</v>
      </c>
      <c r="O503" s="20" t="n">
        <f aca="false">$H$138*O345</f>
        <v>0</v>
      </c>
      <c r="P503" s="20" t="n">
        <f aca="false">$H$139*P345</f>
        <v>0</v>
      </c>
      <c r="Q503" s="20" t="n">
        <f aca="false">$H$140*Q345</f>
        <v>0</v>
      </c>
      <c r="R503" s="20" t="n">
        <f aca="false">$H$141*R345</f>
        <v>0</v>
      </c>
      <c r="S503" s="20" t="n">
        <f aca="false">$H$142*S345</f>
        <v>0</v>
      </c>
      <c r="T503" s="20" t="n">
        <f aca="false">$H$143*T345</f>
        <v>0</v>
      </c>
      <c r="U503" s="20" t="n">
        <f aca="false">$H$144*U345</f>
        <v>-43082.120026006</v>
      </c>
      <c r="V503" s="20" t="n">
        <f aca="false">$H$145*V345</f>
        <v>0</v>
      </c>
      <c r="W503" s="20" t="n">
        <f aca="false">$H$146*W345</f>
        <v>3874.43315749295</v>
      </c>
      <c r="X503" s="20" t="n">
        <f aca="false">$H$147*X345</f>
        <v>39816.111874512</v>
      </c>
      <c r="Y503" s="20" t="n">
        <f aca="false">$H$148*Y345</f>
        <v>106609.455780336</v>
      </c>
      <c r="Z503" s="20" t="n">
        <f aca="false">$H$149*Z345</f>
        <v>1738.7440036449</v>
      </c>
      <c r="AA503" s="20" t="n">
        <f aca="false">$H$150*AA345</f>
        <v>143084.147893719</v>
      </c>
      <c r="AB503" s="20" t="n">
        <f aca="false">$H$151*AB345</f>
        <v>11972.6177692542</v>
      </c>
      <c r="AC503" s="20" t="n">
        <f aca="false">$H$152*AC345</f>
        <v>26967.616979644</v>
      </c>
      <c r="AD503" s="20" t="n">
        <f aca="false">$H$153*AD345</f>
        <v>8775.81100530167</v>
      </c>
      <c r="AE503" s="20" t="n">
        <f aca="false">$H$154*AE345</f>
        <v>5313.46056166161</v>
      </c>
      <c r="AF503" s="20" t="n">
        <f aca="false">$H$155*AF345</f>
        <v>564215.662027339</v>
      </c>
      <c r="AG503" s="20" t="n">
        <f aca="false">$H$156*AG345</f>
        <v>2023766.34246456</v>
      </c>
      <c r="AH503" s="20" t="n">
        <f aca="false">$H$157*AH345</f>
        <v>0</v>
      </c>
      <c r="AI503" s="20" t="n">
        <f aca="false">$H$158*AI345</f>
        <v>0</v>
      </c>
      <c r="AJ503" s="20" t="n">
        <f aca="false">$H$159*AJ345</f>
        <v>0</v>
      </c>
      <c r="AK503" s="20" t="n">
        <f aca="false">$H$160*AK345</f>
        <v>4673.35218816274</v>
      </c>
      <c r="AL503" s="20" t="n">
        <f aca="false">$H$161*AL345</f>
        <v>0</v>
      </c>
      <c r="AM503" s="20" t="n">
        <f aca="false">$H$162*AM345</f>
        <v>694.836402704305</v>
      </c>
      <c r="AN503" s="20" t="n">
        <f aca="false">$H$163*AN345</f>
        <v>0</v>
      </c>
      <c r="AO503" s="20" t="n">
        <f aca="false">$H$164*AO345</f>
        <v>3652.83789579824</v>
      </c>
      <c r="AP503" s="20" t="n">
        <f aca="false">$H$165*AP345</f>
        <v>0</v>
      </c>
      <c r="AQ503" s="20" t="n">
        <f aca="false">$H$166*AQ345</f>
        <v>0</v>
      </c>
      <c r="AR503" s="20" t="n">
        <f aca="false">$H$167*AR345</f>
        <v>0</v>
      </c>
      <c r="AS503" s="20" t="n">
        <f aca="false">$H$168*AS345</f>
        <v>0</v>
      </c>
      <c r="AT503" s="20" t="n">
        <f aca="false">$H$169*AT345</f>
        <v>0</v>
      </c>
      <c r="AU503" s="20" t="n">
        <f aca="false">$H$170*AU345</f>
        <v>0</v>
      </c>
      <c r="AV503" s="56" t="n">
        <f aca="false">SUM(C503:AU503)</f>
        <v>2909093.28425277</v>
      </c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</row>
    <row r="504" customFormat="false" ht="13.2" hidden="false" customHeight="false" outlineLevel="0" collapsed="false">
      <c r="A504" s="21" t="n">
        <v>20</v>
      </c>
      <c r="B504" s="22" t="s">
        <v>24</v>
      </c>
      <c r="C504" s="20" t="n">
        <f aca="false">$H$126*C346</f>
        <v>0</v>
      </c>
      <c r="D504" s="20" t="n">
        <f aca="false">$H$127*D346</f>
        <v>0</v>
      </c>
      <c r="E504" s="20" t="n">
        <f aca="false">$H$128*E346</f>
        <v>0</v>
      </c>
      <c r="F504" s="20" t="n">
        <f aca="false">$H$129*F346</f>
        <v>0</v>
      </c>
      <c r="G504" s="20" t="n">
        <f aca="false">$H$130*G346</f>
        <v>0</v>
      </c>
      <c r="H504" s="20" t="n">
        <f aca="false">$H$131*H346</f>
        <v>0</v>
      </c>
      <c r="I504" s="20" t="n">
        <f aca="false">$H$132*I346</f>
        <v>0</v>
      </c>
      <c r="J504" s="20" t="n">
        <f aca="false">$H$133*J346</f>
        <v>6.7995326040626</v>
      </c>
      <c r="K504" s="20" t="n">
        <f aca="false">$H$134*K346</f>
        <v>814.383681481992</v>
      </c>
      <c r="L504" s="20" t="n">
        <f aca="false">$H$135*L346</f>
        <v>0</v>
      </c>
      <c r="M504" s="20" t="n">
        <f aca="false">$H$136*M346</f>
        <v>0</v>
      </c>
      <c r="N504" s="20" t="n">
        <f aca="false">$H$137*N346</f>
        <v>0</v>
      </c>
      <c r="O504" s="20" t="n">
        <f aca="false">$H$138*O346</f>
        <v>0</v>
      </c>
      <c r="P504" s="20" t="n">
        <f aca="false">$H$139*P346</f>
        <v>0</v>
      </c>
      <c r="Q504" s="20" t="n">
        <f aca="false">$H$140*Q346</f>
        <v>0</v>
      </c>
      <c r="R504" s="20" t="n">
        <f aca="false">$H$141*R346</f>
        <v>0</v>
      </c>
      <c r="S504" s="20" t="n">
        <f aca="false">$H$142*S346</f>
        <v>0</v>
      </c>
      <c r="T504" s="20" t="n">
        <f aca="false">$H$143*T346</f>
        <v>0</v>
      </c>
      <c r="U504" s="20" t="n">
        <f aca="false">$H$144*U346</f>
        <v>-428.853984665396</v>
      </c>
      <c r="V504" s="20" t="n">
        <f aca="false">$H$145*V346</f>
        <v>0</v>
      </c>
      <c r="W504" s="20" t="n">
        <f aca="false">$H$146*W346</f>
        <v>606.042323640177</v>
      </c>
      <c r="X504" s="20" t="n">
        <f aca="false">$H$147*X346</f>
        <v>4064.63734760443</v>
      </c>
      <c r="Y504" s="20" t="n">
        <f aca="false">$H$148*Y346</f>
        <v>14869.7045546993</v>
      </c>
      <c r="Z504" s="20" t="n">
        <f aca="false">$H$149*Z346</f>
        <v>655.825402388766</v>
      </c>
      <c r="AA504" s="20" t="n">
        <f aca="false">$H$150*AA346</f>
        <v>129197.878057506</v>
      </c>
      <c r="AB504" s="20" t="n">
        <f aca="false">$H$151*AB346</f>
        <v>2895.60129995993</v>
      </c>
      <c r="AC504" s="20" t="n">
        <f aca="false">$H$152*AC346</f>
        <v>2810.3709076741</v>
      </c>
      <c r="AD504" s="20" t="n">
        <f aca="false">$H$153*AD346</f>
        <v>6357.91249275605</v>
      </c>
      <c r="AE504" s="20" t="n">
        <f aca="false">$H$154*AE346</f>
        <v>5157.57625217052</v>
      </c>
      <c r="AF504" s="20" t="n">
        <f aca="false">$H$155*AF346</f>
        <v>63283.7588493589</v>
      </c>
      <c r="AG504" s="20" t="n">
        <f aca="false">$H$156*AG346</f>
        <v>195158.856359658</v>
      </c>
      <c r="AH504" s="20" t="n">
        <f aca="false">$H$157*AH346</f>
        <v>0</v>
      </c>
      <c r="AI504" s="20" t="n">
        <f aca="false">$H$158*AI346</f>
        <v>0</v>
      </c>
      <c r="AJ504" s="20" t="n">
        <f aca="false">$H$159*AJ346</f>
        <v>0</v>
      </c>
      <c r="AK504" s="20" t="n">
        <f aca="false">$H$160*AK346</f>
        <v>1001.61944163086</v>
      </c>
      <c r="AL504" s="20" t="n">
        <f aca="false">$H$161*AL346</f>
        <v>0</v>
      </c>
      <c r="AM504" s="20" t="n">
        <f aca="false">$H$162*AM346</f>
        <v>92.8212303066635</v>
      </c>
      <c r="AN504" s="20" t="n">
        <f aca="false">$H$163*AN346</f>
        <v>0</v>
      </c>
      <c r="AO504" s="20" t="n">
        <f aca="false">$H$164*AO346</f>
        <v>892.136599958958</v>
      </c>
      <c r="AP504" s="20" t="n">
        <f aca="false">$H$165*AP346</f>
        <v>0</v>
      </c>
      <c r="AQ504" s="20" t="n">
        <f aca="false">$H$166*AQ346</f>
        <v>0</v>
      </c>
      <c r="AR504" s="20" t="n">
        <f aca="false">$H$167*AR346</f>
        <v>0</v>
      </c>
      <c r="AS504" s="20" t="n">
        <f aca="false">$H$168*AS346</f>
        <v>0</v>
      </c>
      <c r="AT504" s="20" t="n">
        <f aca="false">$H$169*AT346</f>
        <v>0</v>
      </c>
      <c r="AU504" s="20" t="n">
        <f aca="false">$H$170*AU346</f>
        <v>0</v>
      </c>
      <c r="AV504" s="56" t="n">
        <f aca="false">SUM(C504:AU504)</f>
        <v>427437.070348733</v>
      </c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</row>
    <row r="505" customFormat="false" ht="13.2" hidden="false" customHeight="false" outlineLevel="0" collapsed="false">
      <c r="A505" s="21" t="n">
        <v>21</v>
      </c>
      <c r="B505" s="22" t="s">
        <v>25</v>
      </c>
      <c r="C505" s="20" t="n">
        <f aca="false">$H$126*C347</f>
        <v>0</v>
      </c>
      <c r="D505" s="20" t="n">
        <f aca="false">$H$127*D347</f>
        <v>0</v>
      </c>
      <c r="E505" s="20" t="n">
        <f aca="false">$H$128*E347</f>
        <v>0</v>
      </c>
      <c r="F505" s="20" t="n">
        <f aca="false">$H$129*F347</f>
        <v>0</v>
      </c>
      <c r="G505" s="20" t="n">
        <f aca="false">$H$130*G347</f>
        <v>0</v>
      </c>
      <c r="H505" s="20" t="n">
        <f aca="false">$H$131*H347</f>
        <v>0</v>
      </c>
      <c r="I505" s="20" t="n">
        <f aca="false">$H$132*I347</f>
        <v>0</v>
      </c>
      <c r="J505" s="20" t="n">
        <f aca="false">$H$133*J347</f>
        <v>24.0422175233671</v>
      </c>
      <c r="K505" s="20" t="n">
        <f aca="false">$H$134*K347</f>
        <v>4811.44787377413</v>
      </c>
      <c r="L505" s="20" t="n">
        <f aca="false">$H$135*L347</f>
        <v>0</v>
      </c>
      <c r="M505" s="20" t="n">
        <f aca="false">$H$136*M347</f>
        <v>0</v>
      </c>
      <c r="N505" s="20" t="n">
        <f aca="false">$H$137*N347</f>
        <v>0</v>
      </c>
      <c r="O505" s="20" t="n">
        <f aca="false">$H$138*O347</f>
        <v>0</v>
      </c>
      <c r="P505" s="20" t="n">
        <f aca="false">$H$139*P347</f>
        <v>0</v>
      </c>
      <c r="Q505" s="20" t="n">
        <f aca="false">$H$140*Q347</f>
        <v>0</v>
      </c>
      <c r="R505" s="20" t="n">
        <f aca="false">$H$141*R347</f>
        <v>0</v>
      </c>
      <c r="S505" s="20" t="n">
        <f aca="false">$H$142*S347</f>
        <v>0</v>
      </c>
      <c r="T505" s="20" t="n">
        <f aca="false">$H$143*T347</f>
        <v>0</v>
      </c>
      <c r="U505" s="20" t="n">
        <f aca="false">$H$144*U347</f>
        <v>-160.126280752073</v>
      </c>
      <c r="V505" s="20" t="n">
        <f aca="false">$H$145*V347</f>
        <v>0</v>
      </c>
      <c r="W505" s="20" t="n">
        <f aca="false">$H$146*W347</f>
        <v>9351.32612183649</v>
      </c>
      <c r="X505" s="20" t="n">
        <f aca="false">$H$147*X347</f>
        <v>8695.0247979764</v>
      </c>
      <c r="Y505" s="20" t="n">
        <f aca="false">$H$148*Y347</f>
        <v>23353.5640658189</v>
      </c>
      <c r="Z505" s="20" t="n">
        <f aca="false">$H$149*Z347</f>
        <v>907.88864744004</v>
      </c>
      <c r="AA505" s="20" t="n">
        <f aca="false">$H$150*AA347</f>
        <v>71980.8038980549</v>
      </c>
      <c r="AB505" s="20" t="n">
        <f aca="false">$H$151*AB347</f>
        <v>2082.40383979979</v>
      </c>
      <c r="AC505" s="20" t="n">
        <f aca="false">$H$152*AC347</f>
        <v>4363.06477720753</v>
      </c>
      <c r="AD505" s="20" t="n">
        <f aca="false">$H$153*AD347</f>
        <v>4693.54743252766</v>
      </c>
      <c r="AE505" s="20" t="n">
        <f aca="false">$H$154*AE347</f>
        <v>4461.22458412388</v>
      </c>
      <c r="AF505" s="20" t="n">
        <f aca="false">$H$155*AF347</f>
        <v>659105.067973851</v>
      </c>
      <c r="AG505" s="20" t="n">
        <f aca="false">$H$156*AG347</f>
        <v>1485300.38119467</v>
      </c>
      <c r="AH505" s="20" t="n">
        <f aca="false">$H$157*AH347</f>
        <v>0</v>
      </c>
      <c r="AI505" s="20" t="n">
        <f aca="false">$H$158*AI347</f>
        <v>0</v>
      </c>
      <c r="AJ505" s="20" t="n">
        <f aca="false">$H$159*AJ347</f>
        <v>0</v>
      </c>
      <c r="AK505" s="20" t="n">
        <f aca="false">$H$160*AK347</f>
        <v>5710.74953097598</v>
      </c>
      <c r="AL505" s="20" t="n">
        <f aca="false">$H$161*AL347</f>
        <v>0</v>
      </c>
      <c r="AM505" s="20" t="n">
        <f aca="false">$H$162*AM347</f>
        <v>394.418280296897</v>
      </c>
      <c r="AN505" s="20" t="n">
        <f aca="false">$H$163*AN347</f>
        <v>0</v>
      </c>
      <c r="AO505" s="20" t="n">
        <f aca="false">$H$164*AO347</f>
        <v>1618.29514601687</v>
      </c>
      <c r="AP505" s="20" t="n">
        <f aca="false">$H$165*AP347</f>
        <v>0</v>
      </c>
      <c r="AQ505" s="20" t="n">
        <f aca="false">$H$166*AQ347</f>
        <v>0</v>
      </c>
      <c r="AR505" s="20" t="n">
        <f aca="false">$H$167*AR347</f>
        <v>0</v>
      </c>
      <c r="AS505" s="20" t="n">
        <f aca="false">$H$168*AS347</f>
        <v>0</v>
      </c>
      <c r="AT505" s="20" t="n">
        <f aca="false">$H$169*AT347</f>
        <v>0</v>
      </c>
      <c r="AU505" s="20" t="n">
        <f aca="false">$H$170*AU347</f>
        <v>0</v>
      </c>
      <c r="AV505" s="56" t="n">
        <f aca="false">SUM(C505:AU505)</f>
        <v>2286693.12410114</v>
      </c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</row>
    <row r="506" customFormat="false" ht="13.2" hidden="false" customHeight="false" outlineLevel="0" collapsed="false">
      <c r="A506" s="21" t="n">
        <v>22</v>
      </c>
      <c r="B506" s="22" t="s">
        <v>26</v>
      </c>
      <c r="C506" s="20" t="n">
        <f aca="false">$H$126*C348</f>
        <v>0</v>
      </c>
      <c r="D506" s="20" t="n">
        <f aca="false">$H$127*D348</f>
        <v>0</v>
      </c>
      <c r="E506" s="20" t="n">
        <f aca="false">$H$128*E348</f>
        <v>0</v>
      </c>
      <c r="F506" s="20" t="n">
        <f aca="false">$H$129*F348</f>
        <v>0</v>
      </c>
      <c r="G506" s="20" t="n">
        <f aca="false">$H$130*G348</f>
        <v>0</v>
      </c>
      <c r="H506" s="20" t="n">
        <f aca="false">$H$131*H348</f>
        <v>0</v>
      </c>
      <c r="I506" s="20" t="n">
        <f aca="false">$H$132*I348</f>
        <v>0</v>
      </c>
      <c r="J506" s="20" t="n">
        <f aca="false">$H$133*J348</f>
        <v>3.24878527138882</v>
      </c>
      <c r="K506" s="20" t="n">
        <f aca="false">$H$134*K348</f>
        <v>111.38829885743</v>
      </c>
      <c r="L506" s="20" t="n">
        <f aca="false">$H$135*L348</f>
        <v>0</v>
      </c>
      <c r="M506" s="20" t="n">
        <f aca="false">$H$136*M348</f>
        <v>0</v>
      </c>
      <c r="N506" s="20" t="n">
        <f aca="false">$H$137*N348</f>
        <v>0</v>
      </c>
      <c r="O506" s="20" t="n">
        <f aca="false">$H$138*O348</f>
        <v>0</v>
      </c>
      <c r="P506" s="20" t="n">
        <f aca="false">$H$139*P348</f>
        <v>0</v>
      </c>
      <c r="Q506" s="20" t="n">
        <f aca="false">$H$140*Q348</f>
        <v>0</v>
      </c>
      <c r="R506" s="20" t="n">
        <f aca="false">$H$141*R348</f>
        <v>0</v>
      </c>
      <c r="S506" s="20" t="n">
        <f aca="false">$H$142*S348</f>
        <v>0</v>
      </c>
      <c r="T506" s="20" t="n">
        <f aca="false">$H$143*T348</f>
        <v>0</v>
      </c>
      <c r="U506" s="20" t="n">
        <f aca="false">$H$144*U348</f>
        <v>-26.5618133207453</v>
      </c>
      <c r="V506" s="20" t="n">
        <f aca="false">$H$145*V348</f>
        <v>0</v>
      </c>
      <c r="W506" s="20" t="n">
        <f aca="false">$H$146*W348</f>
        <v>11.4189279271028</v>
      </c>
      <c r="X506" s="20" t="n">
        <f aca="false">$H$147*X348</f>
        <v>210115.030988973</v>
      </c>
      <c r="Y506" s="20" t="n">
        <f aca="false">$H$148*Y348</f>
        <v>648.704919535806</v>
      </c>
      <c r="Z506" s="20" t="n">
        <f aca="false">$H$149*Z348</f>
        <v>33.5224716171043</v>
      </c>
      <c r="AA506" s="20" t="n">
        <f aca="false">$H$150*AA348</f>
        <v>3609.88476370338</v>
      </c>
      <c r="AB506" s="20" t="n">
        <f aca="false">$H$151*AB348</f>
        <v>125.55061758226</v>
      </c>
      <c r="AC506" s="20" t="n">
        <f aca="false">$H$152*AC348</f>
        <v>472.851775586695</v>
      </c>
      <c r="AD506" s="20" t="n">
        <f aca="false">$H$153*AD348</f>
        <v>264.827656519864</v>
      </c>
      <c r="AE506" s="20" t="n">
        <f aca="false">$H$154*AE348</f>
        <v>203.066404833942</v>
      </c>
      <c r="AF506" s="20" t="n">
        <f aca="false">$H$155*AF348</f>
        <v>8469.17548080622</v>
      </c>
      <c r="AG506" s="20" t="n">
        <f aca="false">$H$156*AG348</f>
        <v>47744.7646132479</v>
      </c>
      <c r="AH506" s="20" t="n">
        <f aca="false">$H$157*AH348</f>
        <v>0</v>
      </c>
      <c r="AI506" s="20" t="n">
        <f aca="false">$H$158*AI348</f>
        <v>0</v>
      </c>
      <c r="AJ506" s="20" t="n">
        <f aca="false">$H$159*AJ348</f>
        <v>0</v>
      </c>
      <c r="AK506" s="20" t="n">
        <f aca="false">$H$160*AK348</f>
        <v>1173.07483228672</v>
      </c>
      <c r="AL506" s="20" t="n">
        <f aca="false">$H$161*AL348</f>
        <v>0</v>
      </c>
      <c r="AM506" s="20" t="n">
        <f aca="false">$H$162*AM348</f>
        <v>88.0743351433193</v>
      </c>
      <c r="AN506" s="20" t="n">
        <f aca="false">$H$163*AN348</f>
        <v>0</v>
      </c>
      <c r="AO506" s="20" t="n">
        <f aca="false">$H$164*AO348</f>
        <v>3140.401136868</v>
      </c>
      <c r="AP506" s="20" t="n">
        <f aca="false">$H$165*AP348</f>
        <v>0</v>
      </c>
      <c r="AQ506" s="20" t="n">
        <f aca="false">$H$166*AQ348</f>
        <v>0</v>
      </c>
      <c r="AR506" s="20" t="n">
        <f aca="false">$H$167*AR348</f>
        <v>0</v>
      </c>
      <c r="AS506" s="20" t="n">
        <f aca="false">$H$168*AS348</f>
        <v>0</v>
      </c>
      <c r="AT506" s="20" t="n">
        <f aca="false">$H$169*AT348</f>
        <v>0</v>
      </c>
      <c r="AU506" s="20" t="n">
        <f aca="false">$H$170*AU348</f>
        <v>0</v>
      </c>
      <c r="AV506" s="56" t="n">
        <f aca="false">SUM(C506:AU506)</f>
        <v>276188.424195439</v>
      </c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</row>
    <row r="507" customFormat="false" ht="13.2" hidden="false" customHeight="false" outlineLevel="0" collapsed="false">
      <c r="A507" s="21" t="n">
        <v>23</v>
      </c>
      <c r="B507" s="22" t="s">
        <v>27</v>
      </c>
      <c r="C507" s="20" t="n">
        <f aca="false">$H$126*C349</f>
        <v>0</v>
      </c>
      <c r="D507" s="20" t="n">
        <f aca="false">$H$127*D349</f>
        <v>0</v>
      </c>
      <c r="E507" s="20" t="n">
        <f aca="false">$H$128*E349</f>
        <v>0</v>
      </c>
      <c r="F507" s="20" t="n">
        <f aca="false">$H$129*F349</f>
        <v>0</v>
      </c>
      <c r="G507" s="20" t="n">
        <f aca="false">$H$130*G349</f>
        <v>0</v>
      </c>
      <c r="H507" s="20" t="n">
        <f aca="false">$H$131*H349</f>
        <v>0</v>
      </c>
      <c r="I507" s="20" t="n">
        <f aca="false">$H$132*I349</f>
        <v>0</v>
      </c>
      <c r="J507" s="20" t="n">
        <f aca="false">$H$133*J349</f>
        <v>7.68028282229961</v>
      </c>
      <c r="K507" s="20" t="n">
        <f aca="false">$H$134*K349</f>
        <v>1036.78445609099</v>
      </c>
      <c r="L507" s="20" t="n">
        <f aca="false">$H$135*L349</f>
        <v>0</v>
      </c>
      <c r="M507" s="20" t="n">
        <f aca="false">$H$136*M349</f>
        <v>0</v>
      </c>
      <c r="N507" s="20" t="n">
        <f aca="false">$H$137*N349</f>
        <v>0</v>
      </c>
      <c r="O507" s="20" t="n">
        <f aca="false">$H$138*O349</f>
        <v>0</v>
      </c>
      <c r="P507" s="20" t="n">
        <f aca="false">$H$139*P349</f>
        <v>0</v>
      </c>
      <c r="Q507" s="20" t="n">
        <f aca="false">$H$140*Q349</f>
        <v>0</v>
      </c>
      <c r="R507" s="20" t="n">
        <f aca="false">$H$141*R349</f>
        <v>0</v>
      </c>
      <c r="S507" s="20" t="n">
        <f aca="false">$H$142*S349</f>
        <v>0</v>
      </c>
      <c r="T507" s="20" t="n">
        <f aca="false">$H$143*T349</f>
        <v>0</v>
      </c>
      <c r="U507" s="20" t="n">
        <f aca="false">$H$144*U349</f>
        <v>-87.5530464675001</v>
      </c>
      <c r="V507" s="20" t="n">
        <f aca="false">$H$145*V349</f>
        <v>0</v>
      </c>
      <c r="W507" s="20" t="n">
        <f aca="false">$H$146*W349</f>
        <v>52.1272210751994</v>
      </c>
      <c r="X507" s="20" t="n">
        <f aca="false">$H$147*X349</f>
        <v>11826.6082830339</v>
      </c>
      <c r="Y507" s="20" t="n">
        <f aca="false">$H$148*Y349</f>
        <v>527518.889976435</v>
      </c>
      <c r="Z507" s="20" t="n">
        <f aca="false">$H$149*Z349</f>
        <v>586.324775035621</v>
      </c>
      <c r="AA507" s="20" t="n">
        <f aca="false">$H$150*AA349</f>
        <v>34771.2733847637</v>
      </c>
      <c r="AB507" s="20" t="n">
        <f aca="false">$H$151*AB349</f>
        <v>2143.14248391682</v>
      </c>
      <c r="AC507" s="20" t="n">
        <f aca="false">$H$152*AC349</f>
        <v>5406.8600992392</v>
      </c>
      <c r="AD507" s="20" t="n">
        <f aca="false">$H$153*AD349</f>
        <v>3767.57844903274</v>
      </c>
      <c r="AE507" s="20" t="n">
        <f aca="false">$H$154*AE349</f>
        <v>805.385062211909</v>
      </c>
      <c r="AF507" s="20" t="n">
        <f aca="false">$H$155*AF349</f>
        <v>85843.8126366313</v>
      </c>
      <c r="AG507" s="20" t="n">
        <f aca="false">$H$156*AG349</f>
        <v>265622.189688686</v>
      </c>
      <c r="AH507" s="20" t="n">
        <f aca="false">$H$157*AH349</f>
        <v>0</v>
      </c>
      <c r="AI507" s="20" t="n">
        <f aca="false">$H$158*AI349</f>
        <v>0</v>
      </c>
      <c r="AJ507" s="20" t="n">
        <f aca="false">$H$159*AJ349</f>
        <v>0</v>
      </c>
      <c r="AK507" s="20" t="n">
        <f aca="false">$H$160*AK349</f>
        <v>2517.40522253247</v>
      </c>
      <c r="AL507" s="20" t="n">
        <f aca="false">$H$161*AL349</f>
        <v>0</v>
      </c>
      <c r="AM507" s="20" t="n">
        <f aca="false">$H$162*AM349</f>
        <v>242.712686335087</v>
      </c>
      <c r="AN507" s="20" t="n">
        <f aca="false">$H$163*AN349</f>
        <v>0</v>
      </c>
      <c r="AO507" s="20" t="n">
        <f aca="false">$H$164*AO349</f>
        <v>5587.80334102185</v>
      </c>
      <c r="AP507" s="20" t="n">
        <f aca="false">$H$165*AP349</f>
        <v>0</v>
      </c>
      <c r="AQ507" s="20" t="n">
        <f aca="false">$H$166*AQ349</f>
        <v>0</v>
      </c>
      <c r="AR507" s="20" t="n">
        <f aca="false">$H$167*AR349</f>
        <v>0</v>
      </c>
      <c r="AS507" s="20" t="n">
        <f aca="false">$H$168*AS349</f>
        <v>0</v>
      </c>
      <c r="AT507" s="20" t="n">
        <f aca="false">$H$169*AT349</f>
        <v>0</v>
      </c>
      <c r="AU507" s="20" t="n">
        <f aca="false">$H$170*AU349</f>
        <v>0</v>
      </c>
      <c r="AV507" s="56" t="n">
        <f aca="false">SUM(C507:AU507)</f>
        <v>947649.025002396</v>
      </c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</row>
    <row r="508" customFormat="false" ht="13.2" hidden="false" customHeight="false" outlineLevel="0" collapsed="false">
      <c r="A508" s="21" t="n">
        <v>24</v>
      </c>
      <c r="B508" s="22" t="s">
        <v>28</v>
      </c>
      <c r="C508" s="20" t="n">
        <f aca="false">$H$126*C350</f>
        <v>0</v>
      </c>
      <c r="D508" s="20" t="n">
        <f aca="false">$H$127*D350</f>
        <v>0</v>
      </c>
      <c r="E508" s="20" t="n">
        <f aca="false">$H$128*E350</f>
        <v>0</v>
      </c>
      <c r="F508" s="20" t="n">
        <f aca="false">$H$129*F350</f>
        <v>0</v>
      </c>
      <c r="G508" s="20" t="n">
        <f aca="false">$H$130*G350</f>
        <v>0</v>
      </c>
      <c r="H508" s="20" t="n">
        <f aca="false">$H$131*H350</f>
        <v>0</v>
      </c>
      <c r="I508" s="20" t="n">
        <f aca="false">$H$132*I350</f>
        <v>0</v>
      </c>
      <c r="J508" s="20" t="n">
        <f aca="false">$H$133*J350</f>
        <v>3.87414872742715</v>
      </c>
      <c r="K508" s="20" t="n">
        <f aca="false">$H$134*K350</f>
        <v>131.526783883908</v>
      </c>
      <c r="L508" s="20" t="n">
        <f aca="false">$H$135*L350</f>
        <v>0</v>
      </c>
      <c r="M508" s="20" t="n">
        <f aca="false">$H$136*M350</f>
        <v>0</v>
      </c>
      <c r="N508" s="20" t="n">
        <f aca="false">$H$137*N350</f>
        <v>0</v>
      </c>
      <c r="O508" s="20" t="n">
        <f aca="false">$H$138*O350</f>
        <v>0</v>
      </c>
      <c r="P508" s="20" t="n">
        <f aca="false">$H$139*P350</f>
        <v>0</v>
      </c>
      <c r="Q508" s="20" t="n">
        <f aca="false">$H$140*Q350</f>
        <v>0</v>
      </c>
      <c r="R508" s="20" t="n">
        <f aca="false">$H$141*R350</f>
        <v>0</v>
      </c>
      <c r="S508" s="20" t="n">
        <f aca="false">$H$142*S350</f>
        <v>0</v>
      </c>
      <c r="T508" s="20" t="n">
        <f aca="false">$H$143*T350</f>
        <v>0</v>
      </c>
      <c r="U508" s="20" t="n">
        <f aca="false">$H$144*U350</f>
        <v>-30.2234077515408</v>
      </c>
      <c r="V508" s="20" t="n">
        <f aca="false">$H$145*V350</f>
        <v>0</v>
      </c>
      <c r="W508" s="20" t="n">
        <f aca="false">$H$146*W350</f>
        <v>14.1576725057527</v>
      </c>
      <c r="X508" s="20" t="n">
        <f aca="false">$H$147*X350</f>
        <v>301.904462782599</v>
      </c>
      <c r="Y508" s="20" t="n">
        <f aca="false">$H$148*Y350</f>
        <v>830.38529354501</v>
      </c>
      <c r="Z508" s="20" t="n">
        <f aca="false">$H$149*Z350</f>
        <v>22065.9557350821</v>
      </c>
      <c r="AA508" s="20" t="n">
        <f aca="false">$H$150*AA350</f>
        <v>10801.2477787477</v>
      </c>
      <c r="AB508" s="20" t="n">
        <f aca="false">$H$151*AB350</f>
        <v>1104.39157062848</v>
      </c>
      <c r="AC508" s="20" t="n">
        <f aca="false">$H$152*AC350</f>
        <v>608.654131126554</v>
      </c>
      <c r="AD508" s="20" t="n">
        <f aca="false">$H$153*AD350</f>
        <v>364.259301945192</v>
      </c>
      <c r="AE508" s="20" t="n">
        <f aca="false">$H$154*AE350</f>
        <v>556.135111818905</v>
      </c>
      <c r="AF508" s="20" t="n">
        <f aca="false">$H$155*AF350</f>
        <v>22272.2160902887</v>
      </c>
      <c r="AG508" s="20" t="n">
        <f aca="false">$H$156*AG350</f>
        <v>41743.9035444017</v>
      </c>
      <c r="AH508" s="20" t="n">
        <f aca="false">$H$157*AH350</f>
        <v>0</v>
      </c>
      <c r="AI508" s="20" t="n">
        <f aca="false">$H$158*AI350</f>
        <v>0</v>
      </c>
      <c r="AJ508" s="20" t="n">
        <f aca="false">$H$159*AJ350</f>
        <v>0</v>
      </c>
      <c r="AK508" s="20" t="n">
        <f aca="false">$H$160*AK350</f>
        <v>1297.23483035919</v>
      </c>
      <c r="AL508" s="20" t="n">
        <f aca="false">$H$161*AL350</f>
        <v>0</v>
      </c>
      <c r="AM508" s="20" t="n">
        <f aca="false">$H$162*AM350</f>
        <v>90.2950482507017</v>
      </c>
      <c r="AN508" s="20" t="n">
        <f aca="false">$H$163*AN350</f>
        <v>0</v>
      </c>
      <c r="AO508" s="20" t="n">
        <f aca="false">$H$164*AO350</f>
        <v>1537.50062852925</v>
      </c>
      <c r="AP508" s="20" t="n">
        <f aca="false">$H$165*AP350</f>
        <v>0</v>
      </c>
      <c r="AQ508" s="20" t="n">
        <f aca="false">$H$166*AQ350</f>
        <v>0</v>
      </c>
      <c r="AR508" s="20" t="n">
        <f aca="false">$H$167*AR350</f>
        <v>0</v>
      </c>
      <c r="AS508" s="20" t="n">
        <f aca="false">$H$168*AS350</f>
        <v>0</v>
      </c>
      <c r="AT508" s="20" t="n">
        <f aca="false">$H$169*AT350</f>
        <v>0</v>
      </c>
      <c r="AU508" s="20" t="n">
        <f aca="false">$H$170*AU350</f>
        <v>0</v>
      </c>
      <c r="AV508" s="56" t="n">
        <f aca="false">SUM(C508:AU508)</f>
        <v>103693.418724872</v>
      </c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</row>
    <row r="509" customFormat="false" ht="13.2" hidden="false" customHeight="false" outlineLevel="0" collapsed="false">
      <c r="A509" s="21" t="n">
        <v>25</v>
      </c>
      <c r="B509" s="22" t="s">
        <v>29</v>
      </c>
      <c r="C509" s="20" t="n">
        <f aca="false">$H$126*C351</f>
        <v>0</v>
      </c>
      <c r="D509" s="20" t="n">
        <f aca="false">$H$127*D351</f>
        <v>0</v>
      </c>
      <c r="E509" s="20" t="n">
        <f aca="false">$H$128*E351</f>
        <v>0</v>
      </c>
      <c r="F509" s="20" t="n">
        <f aca="false">$H$129*F351</f>
        <v>0</v>
      </c>
      <c r="G509" s="20" t="n">
        <f aca="false">$H$130*G351</f>
        <v>0</v>
      </c>
      <c r="H509" s="20" t="n">
        <f aca="false">$H$131*H351</f>
        <v>0</v>
      </c>
      <c r="I509" s="20" t="n">
        <f aca="false">$H$132*I351</f>
        <v>0</v>
      </c>
      <c r="J509" s="20" t="n">
        <f aca="false">$H$133*J351</f>
        <v>11.845263353294</v>
      </c>
      <c r="K509" s="20" t="n">
        <f aca="false">$H$134*K351</f>
        <v>517.592148677796</v>
      </c>
      <c r="L509" s="20" t="n">
        <f aca="false">$H$135*L351</f>
        <v>0</v>
      </c>
      <c r="M509" s="20" t="n">
        <f aca="false">$H$136*M351</f>
        <v>0</v>
      </c>
      <c r="N509" s="20" t="n">
        <f aca="false">$H$137*N351</f>
        <v>0</v>
      </c>
      <c r="O509" s="20" t="n">
        <f aca="false">$H$138*O351</f>
        <v>0</v>
      </c>
      <c r="P509" s="20" t="n">
        <f aca="false">$H$139*P351</f>
        <v>0</v>
      </c>
      <c r="Q509" s="20" t="n">
        <f aca="false">$H$140*Q351</f>
        <v>0</v>
      </c>
      <c r="R509" s="20" t="n">
        <f aca="false">$H$141*R351</f>
        <v>0</v>
      </c>
      <c r="S509" s="20" t="n">
        <f aca="false">$H$142*S351</f>
        <v>0</v>
      </c>
      <c r="T509" s="20" t="n">
        <f aca="false">$H$143*T351</f>
        <v>0</v>
      </c>
      <c r="U509" s="20" t="n">
        <f aca="false">$H$144*U351</f>
        <v>-91.1070178342266</v>
      </c>
      <c r="V509" s="20" t="n">
        <f aca="false">$H$145*V351</f>
        <v>0</v>
      </c>
      <c r="W509" s="20" t="n">
        <f aca="false">$H$146*W351</f>
        <v>92.675148961308</v>
      </c>
      <c r="X509" s="20" t="n">
        <f aca="false">$H$147*X351</f>
        <v>8413.78715491855</v>
      </c>
      <c r="Y509" s="20" t="n">
        <f aca="false">$H$148*Y351</f>
        <v>38026.87188244</v>
      </c>
      <c r="Z509" s="20" t="n">
        <f aca="false">$H$149*Z351</f>
        <v>4030.87302156599</v>
      </c>
      <c r="AA509" s="20" t="n">
        <f aca="false">$H$150*AA351</f>
        <v>3095021.94937992</v>
      </c>
      <c r="AB509" s="20" t="n">
        <f aca="false">$H$151*AB351</f>
        <v>10187.4075064991</v>
      </c>
      <c r="AC509" s="20" t="n">
        <f aca="false">$H$152*AC351</f>
        <v>6876.61269515916</v>
      </c>
      <c r="AD509" s="20" t="n">
        <f aca="false">$H$153*AD351</f>
        <v>17071.7836523321</v>
      </c>
      <c r="AE509" s="20" t="n">
        <f aca="false">$H$154*AE351</f>
        <v>5447.28309937387</v>
      </c>
      <c r="AF509" s="20" t="n">
        <f aca="false">$H$155*AF351</f>
        <v>121308.389474445</v>
      </c>
      <c r="AG509" s="20" t="n">
        <f aca="false">$H$156*AG351</f>
        <v>958151.170566813</v>
      </c>
      <c r="AH509" s="20" t="n">
        <f aca="false">$H$157*AH351</f>
        <v>0</v>
      </c>
      <c r="AI509" s="20" t="n">
        <f aca="false">$H$158*AI351</f>
        <v>0</v>
      </c>
      <c r="AJ509" s="20" t="n">
        <f aca="false">$H$159*AJ351</f>
        <v>0</v>
      </c>
      <c r="AK509" s="20" t="n">
        <f aca="false">$H$160*AK351</f>
        <v>3855.59761397372</v>
      </c>
      <c r="AL509" s="20" t="n">
        <f aca="false">$H$161*AL351</f>
        <v>0</v>
      </c>
      <c r="AM509" s="20" t="n">
        <f aca="false">$H$162*AM351</f>
        <v>330.728870606938</v>
      </c>
      <c r="AN509" s="20" t="n">
        <f aca="false">$H$163*AN351</f>
        <v>0</v>
      </c>
      <c r="AO509" s="20" t="n">
        <f aca="false">$H$164*AO351</f>
        <v>7408.41467971956</v>
      </c>
      <c r="AP509" s="20" t="n">
        <f aca="false">$H$165*AP351</f>
        <v>0</v>
      </c>
      <c r="AQ509" s="20" t="n">
        <f aca="false">$H$166*AQ351</f>
        <v>0</v>
      </c>
      <c r="AR509" s="20" t="n">
        <f aca="false">$H$167*AR351</f>
        <v>0</v>
      </c>
      <c r="AS509" s="20" t="n">
        <f aca="false">$H$168*AS351</f>
        <v>0</v>
      </c>
      <c r="AT509" s="20" t="n">
        <f aca="false">$H$169*AT351</f>
        <v>0</v>
      </c>
      <c r="AU509" s="20" t="n">
        <f aca="false">$H$170*AU351</f>
        <v>0</v>
      </c>
      <c r="AV509" s="56" t="n">
        <f aca="false">SUM(C509:AU509)</f>
        <v>4276661.87514093</v>
      </c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</row>
    <row r="510" customFormat="false" ht="13.2" hidden="false" customHeight="false" outlineLevel="0" collapsed="false">
      <c r="A510" s="21" t="n">
        <v>26</v>
      </c>
      <c r="B510" s="22" t="s">
        <v>30</v>
      </c>
      <c r="C510" s="20" t="n">
        <f aca="false">$H$126*C352</f>
        <v>0</v>
      </c>
      <c r="D510" s="20" t="n">
        <f aca="false">$H$127*D352</f>
        <v>0</v>
      </c>
      <c r="E510" s="20" t="n">
        <f aca="false">$H$128*E352</f>
        <v>0</v>
      </c>
      <c r="F510" s="20" t="n">
        <f aca="false">$H$129*F352</f>
        <v>0</v>
      </c>
      <c r="G510" s="20" t="n">
        <f aca="false">$H$130*G352</f>
        <v>0</v>
      </c>
      <c r="H510" s="20" t="n">
        <f aca="false">$H$131*H352</f>
        <v>0</v>
      </c>
      <c r="I510" s="20" t="n">
        <f aca="false">$H$132*I352</f>
        <v>0</v>
      </c>
      <c r="J510" s="20" t="n">
        <f aca="false">$H$133*J352</f>
        <v>12.0541049925276</v>
      </c>
      <c r="K510" s="20" t="n">
        <f aca="false">$H$134*K352</f>
        <v>414.425684486727</v>
      </c>
      <c r="L510" s="20" t="n">
        <f aca="false">$H$135*L352</f>
        <v>0</v>
      </c>
      <c r="M510" s="20" t="n">
        <f aca="false">$H$136*M352</f>
        <v>0</v>
      </c>
      <c r="N510" s="20" t="n">
        <f aca="false">$H$137*N352</f>
        <v>0</v>
      </c>
      <c r="O510" s="20" t="n">
        <f aca="false">$H$138*O352</f>
        <v>0</v>
      </c>
      <c r="P510" s="20" t="n">
        <f aca="false">$H$139*P352</f>
        <v>0</v>
      </c>
      <c r="Q510" s="20" t="n">
        <f aca="false">$H$140*Q352</f>
        <v>0</v>
      </c>
      <c r="R510" s="20" t="n">
        <f aca="false">$H$141*R352</f>
        <v>0</v>
      </c>
      <c r="S510" s="20" t="n">
        <f aca="false">$H$142*S352</f>
        <v>0</v>
      </c>
      <c r="T510" s="20" t="n">
        <f aca="false">$H$143*T352</f>
        <v>0</v>
      </c>
      <c r="U510" s="20" t="n">
        <f aca="false">$H$144*U352</f>
        <v>-98.7357732135221</v>
      </c>
      <c r="V510" s="20" t="n">
        <f aca="false">$H$145*V352</f>
        <v>0</v>
      </c>
      <c r="W510" s="20" t="n">
        <f aca="false">$H$146*W352</f>
        <v>42.3609743155116</v>
      </c>
      <c r="X510" s="20" t="n">
        <f aca="false">$H$147*X352</f>
        <v>853.331636193774</v>
      </c>
      <c r="Y510" s="20" t="n">
        <f aca="false">$H$148*Y352</f>
        <v>2401.67491221653</v>
      </c>
      <c r="Z510" s="20" t="n">
        <f aca="false">$H$149*Z352</f>
        <v>123.992017317212</v>
      </c>
      <c r="AA510" s="20" t="n">
        <f aca="false">$H$150*AA352</f>
        <v>13354.1607312783</v>
      </c>
      <c r="AB510" s="20" t="n">
        <f aca="false">$H$151*AB352</f>
        <v>146893.554835207</v>
      </c>
      <c r="AC510" s="20" t="n">
        <f aca="false">$H$152*AC352</f>
        <v>7066.07717787957</v>
      </c>
      <c r="AD510" s="20" t="n">
        <f aca="false">$H$153*AD352</f>
        <v>979.660062117525</v>
      </c>
      <c r="AE510" s="20" t="n">
        <f aca="false">$H$154*AE352</f>
        <v>755.183070877174</v>
      </c>
      <c r="AF510" s="20" t="n">
        <f aca="false">$H$155*AF352</f>
        <v>31344.5924623516</v>
      </c>
      <c r="AG510" s="20" t="n">
        <f aca="false">$H$156*AG352</f>
        <v>176465.640681709</v>
      </c>
      <c r="AH510" s="20" t="n">
        <f aca="false">$H$157*AH352</f>
        <v>0</v>
      </c>
      <c r="AI510" s="20" t="n">
        <f aca="false">$H$158*AI352</f>
        <v>0</v>
      </c>
      <c r="AJ510" s="20" t="n">
        <f aca="false">$H$159*AJ352</f>
        <v>0</v>
      </c>
      <c r="AK510" s="20" t="n">
        <f aca="false">$H$160*AK352</f>
        <v>4340.0744238057</v>
      </c>
      <c r="AL510" s="20" t="n">
        <f aca="false">$H$161*AL352</f>
        <v>0</v>
      </c>
      <c r="AM510" s="20" t="n">
        <f aca="false">$H$162*AM352</f>
        <v>373.942244831402</v>
      </c>
      <c r="AN510" s="20" t="n">
        <f aca="false">$H$163*AN352</f>
        <v>0</v>
      </c>
      <c r="AO510" s="20" t="n">
        <f aca="false">$H$164*AO352</f>
        <v>11556.523691282</v>
      </c>
      <c r="AP510" s="20" t="n">
        <f aca="false">$H$165*AP352</f>
        <v>0</v>
      </c>
      <c r="AQ510" s="20" t="n">
        <f aca="false">$H$166*AQ352</f>
        <v>0</v>
      </c>
      <c r="AR510" s="20" t="n">
        <f aca="false">$H$167*AR352</f>
        <v>0</v>
      </c>
      <c r="AS510" s="20" t="n">
        <f aca="false">$H$168*AS352</f>
        <v>0</v>
      </c>
      <c r="AT510" s="20" t="n">
        <f aca="false">$H$169*AT352</f>
        <v>0</v>
      </c>
      <c r="AU510" s="20" t="n">
        <f aca="false">$H$170*AU352</f>
        <v>0</v>
      </c>
      <c r="AV510" s="56" t="n">
        <f aca="false">SUM(C510:AU510)</f>
        <v>396878.512937648</v>
      </c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</row>
    <row r="511" customFormat="false" ht="13.2" hidden="false" customHeight="false" outlineLevel="0" collapsed="false">
      <c r="A511" s="21" t="n">
        <v>27</v>
      </c>
      <c r="B511" s="22" t="s">
        <v>31</v>
      </c>
      <c r="C511" s="20" t="n">
        <f aca="false">$H$126*C353</f>
        <v>0</v>
      </c>
      <c r="D511" s="20" t="n">
        <f aca="false">$H$127*D353</f>
        <v>0</v>
      </c>
      <c r="E511" s="20" t="n">
        <f aca="false">$H$128*E353</f>
        <v>0</v>
      </c>
      <c r="F511" s="20" t="n">
        <f aca="false">$H$129*F353</f>
        <v>0</v>
      </c>
      <c r="G511" s="20" t="n">
        <f aca="false">$H$130*G353</f>
        <v>0</v>
      </c>
      <c r="H511" s="20" t="n">
        <f aca="false">$H$131*H353</f>
        <v>0</v>
      </c>
      <c r="I511" s="20" t="n">
        <f aca="false">$H$132*I353</f>
        <v>0</v>
      </c>
      <c r="J511" s="20" t="n">
        <f aca="false">$H$133*J353</f>
        <v>2.63449240837023</v>
      </c>
      <c r="K511" s="20" t="n">
        <f aca="false">$H$134*K353</f>
        <v>117.326694892621</v>
      </c>
      <c r="L511" s="20" t="n">
        <f aca="false">$H$135*L353</f>
        <v>0</v>
      </c>
      <c r="M511" s="20" t="n">
        <f aca="false">$H$136*M353</f>
        <v>0</v>
      </c>
      <c r="N511" s="20" t="n">
        <f aca="false">$H$137*N353</f>
        <v>0</v>
      </c>
      <c r="O511" s="20" t="n">
        <f aca="false">$H$138*O353</f>
        <v>0</v>
      </c>
      <c r="P511" s="20" t="n">
        <f aca="false">$H$139*P353</f>
        <v>0</v>
      </c>
      <c r="Q511" s="20" t="n">
        <f aca="false">$H$140*Q353</f>
        <v>0</v>
      </c>
      <c r="R511" s="20" t="n">
        <f aca="false">$H$141*R353</f>
        <v>0</v>
      </c>
      <c r="S511" s="20" t="n">
        <f aca="false">$H$142*S353</f>
        <v>0</v>
      </c>
      <c r="T511" s="20" t="n">
        <f aca="false">$H$143*T353</f>
        <v>0</v>
      </c>
      <c r="U511" s="20" t="n">
        <f aca="false">$H$144*U353</f>
        <v>-25.8641992784756</v>
      </c>
      <c r="V511" s="20" t="n">
        <f aca="false">$H$145*V353</f>
        <v>0</v>
      </c>
      <c r="W511" s="20" t="n">
        <f aca="false">$H$146*W353</f>
        <v>9.09027288874135</v>
      </c>
      <c r="X511" s="20" t="n">
        <f aca="false">$H$147*X353</f>
        <v>139.311924547772</v>
      </c>
      <c r="Y511" s="20" t="n">
        <f aca="false">$H$148*Y353</f>
        <v>402.122815164382</v>
      </c>
      <c r="Z511" s="20" t="n">
        <f aca="false">$H$149*Z353</f>
        <v>18.0106257049049</v>
      </c>
      <c r="AA511" s="20" t="n">
        <f aca="false">$H$150*AA353</f>
        <v>1986.33485718893</v>
      </c>
      <c r="AB511" s="20" t="n">
        <f aca="false">$H$151*AB353</f>
        <v>79.9239612459784</v>
      </c>
      <c r="AC511" s="20" t="n">
        <f aca="false">$H$152*AC353</f>
        <v>126443.811353223</v>
      </c>
      <c r="AD511" s="20" t="n">
        <f aca="false">$H$153*AD353</f>
        <v>145.10528048427</v>
      </c>
      <c r="AE511" s="20" t="n">
        <f aca="false">$H$154*AE353</f>
        <v>205.980149761888</v>
      </c>
      <c r="AF511" s="20" t="n">
        <f aca="false">$H$155*AF353</f>
        <v>4992.89302155296</v>
      </c>
      <c r="AG511" s="20" t="n">
        <f aca="false">$H$156*AG353</f>
        <v>22526.2973242027</v>
      </c>
      <c r="AH511" s="20" t="n">
        <f aca="false">$H$157*AH353</f>
        <v>0</v>
      </c>
      <c r="AI511" s="20" t="n">
        <f aca="false">$H$158*AI353</f>
        <v>0</v>
      </c>
      <c r="AJ511" s="20" t="n">
        <f aca="false">$H$159*AJ353</f>
        <v>0</v>
      </c>
      <c r="AK511" s="20" t="n">
        <f aca="false">$H$160*AK353</f>
        <v>657.194688171936</v>
      </c>
      <c r="AL511" s="20" t="n">
        <f aca="false">$H$161*AL353</f>
        <v>0</v>
      </c>
      <c r="AM511" s="20" t="n">
        <f aca="false">$H$162*AM353</f>
        <v>1190.64993339756</v>
      </c>
      <c r="AN511" s="20" t="n">
        <f aca="false">$H$163*AN353</f>
        <v>0</v>
      </c>
      <c r="AO511" s="20" t="n">
        <f aca="false">$H$164*AO353</f>
        <v>288.600847782425</v>
      </c>
      <c r="AP511" s="20" t="n">
        <f aca="false">$H$165*AP353</f>
        <v>0</v>
      </c>
      <c r="AQ511" s="20" t="n">
        <f aca="false">$H$166*AQ353</f>
        <v>0</v>
      </c>
      <c r="AR511" s="20" t="n">
        <f aca="false">$H$167*AR353</f>
        <v>0</v>
      </c>
      <c r="AS511" s="20" t="n">
        <f aca="false">$H$168*AS353</f>
        <v>0</v>
      </c>
      <c r="AT511" s="20" t="n">
        <f aca="false">$H$169*AT353</f>
        <v>0</v>
      </c>
      <c r="AU511" s="20" t="n">
        <f aca="false">$H$170*AU353</f>
        <v>0</v>
      </c>
      <c r="AV511" s="56" t="n">
        <f aca="false">SUM(C511:AU511)</f>
        <v>159179.42404334</v>
      </c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</row>
    <row r="512" customFormat="false" ht="13.2" hidden="false" customHeight="false" outlineLevel="0" collapsed="false">
      <c r="A512" s="21" t="n">
        <v>28</v>
      </c>
      <c r="B512" s="22" t="s">
        <v>32</v>
      </c>
      <c r="C512" s="20" t="n">
        <f aca="false">$H$126*C354</f>
        <v>0</v>
      </c>
      <c r="D512" s="20" t="n">
        <f aca="false">$H$127*D354</f>
        <v>0</v>
      </c>
      <c r="E512" s="20" t="n">
        <f aca="false">$H$128*E354</f>
        <v>0</v>
      </c>
      <c r="F512" s="20" t="n">
        <f aca="false">$H$129*F354</f>
        <v>0</v>
      </c>
      <c r="G512" s="20" t="n">
        <f aca="false">$H$130*G354</f>
        <v>0</v>
      </c>
      <c r="H512" s="20" t="n">
        <f aca="false">$H$131*H354</f>
        <v>0</v>
      </c>
      <c r="I512" s="20" t="n">
        <f aca="false">$H$132*I354</f>
        <v>0</v>
      </c>
      <c r="J512" s="20" t="n">
        <f aca="false">$H$133*J354</f>
        <v>1.47650198749858</v>
      </c>
      <c r="K512" s="20" t="n">
        <f aca="false">$H$134*K354</f>
        <v>49.3924599523852</v>
      </c>
      <c r="L512" s="20" t="n">
        <f aca="false">$H$135*L354</f>
        <v>0</v>
      </c>
      <c r="M512" s="20" t="n">
        <f aca="false">$H$136*M354</f>
        <v>0</v>
      </c>
      <c r="N512" s="20" t="n">
        <f aca="false">$H$137*N354</f>
        <v>0</v>
      </c>
      <c r="O512" s="20" t="n">
        <f aca="false">$H$138*O354</f>
        <v>0</v>
      </c>
      <c r="P512" s="20" t="n">
        <f aca="false">$H$139*P354</f>
        <v>0</v>
      </c>
      <c r="Q512" s="20" t="n">
        <f aca="false">$H$140*Q354</f>
        <v>0</v>
      </c>
      <c r="R512" s="20" t="n">
        <f aca="false">$H$141*R354</f>
        <v>0</v>
      </c>
      <c r="S512" s="20" t="n">
        <f aca="false">$H$142*S354</f>
        <v>0</v>
      </c>
      <c r="T512" s="20" t="n">
        <f aca="false">$H$143*T354</f>
        <v>0</v>
      </c>
      <c r="U512" s="20" t="n">
        <f aca="false">$H$144*U354</f>
        <v>-9.15133448111714</v>
      </c>
      <c r="V512" s="20" t="n">
        <f aca="false">$H$145*V354</f>
        <v>0</v>
      </c>
      <c r="W512" s="20" t="n">
        <f aca="false">$H$146*W354</f>
        <v>4.04583005377636</v>
      </c>
      <c r="X512" s="20" t="n">
        <f aca="false">$H$147*X354</f>
        <v>1575.25440636915</v>
      </c>
      <c r="Y512" s="20" t="n">
        <f aca="false">$H$148*Y354</f>
        <v>1599.55367569933</v>
      </c>
      <c r="Z512" s="20" t="n">
        <f aca="false">$H$149*Z354</f>
        <v>44.0733855336788</v>
      </c>
      <c r="AA512" s="20" t="n">
        <f aca="false">$H$150*AA354</f>
        <v>4013.14235850312</v>
      </c>
      <c r="AB512" s="20" t="n">
        <f aca="false">$H$151*AB354</f>
        <v>141.016064871597</v>
      </c>
      <c r="AC512" s="20" t="n">
        <f aca="false">$H$152*AC354</f>
        <v>265.783979055729</v>
      </c>
      <c r="AD512" s="20" t="n">
        <f aca="false">$H$153*AD354</f>
        <v>226584.755102081</v>
      </c>
      <c r="AE512" s="20" t="n">
        <f aca="false">$H$154*AE354</f>
        <v>122.77815875345</v>
      </c>
      <c r="AF512" s="20" t="n">
        <f aca="false">$H$155*AF354</f>
        <v>2736.06225885461</v>
      </c>
      <c r="AG512" s="20" t="n">
        <f aca="false">$H$156*AG354</f>
        <v>12243.0081670234</v>
      </c>
      <c r="AH512" s="20" t="n">
        <f aca="false">$H$157*AH354</f>
        <v>0</v>
      </c>
      <c r="AI512" s="20" t="n">
        <f aca="false">$H$158*AI354</f>
        <v>0</v>
      </c>
      <c r="AJ512" s="20" t="n">
        <f aca="false">$H$159*AJ354</f>
        <v>0</v>
      </c>
      <c r="AK512" s="20" t="n">
        <f aca="false">$H$160*AK354</f>
        <v>1766.12091239673</v>
      </c>
      <c r="AL512" s="20" t="n">
        <f aca="false">$H$161*AL354</f>
        <v>0</v>
      </c>
      <c r="AM512" s="20" t="n">
        <f aca="false">$H$162*AM354</f>
        <v>23.7696177210649</v>
      </c>
      <c r="AN512" s="20" t="n">
        <f aca="false">$H$163*AN354</f>
        <v>0</v>
      </c>
      <c r="AO512" s="20" t="n">
        <f aca="false">$H$164*AO354</f>
        <v>360.381862002682</v>
      </c>
      <c r="AP512" s="20" t="n">
        <f aca="false">$H$165*AP354</f>
        <v>0</v>
      </c>
      <c r="AQ512" s="20" t="n">
        <f aca="false">$H$166*AQ354</f>
        <v>0</v>
      </c>
      <c r="AR512" s="20" t="n">
        <f aca="false">$H$167*AR354</f>
        <v>0</v>
      </c>
      <c r="AS512" s="20" t="n">
        <f aca="false">$H$168*AS354</f>
        <v>0</v>
      </c>
      <c r="AT512" s="20" t="n">
        <f aca="false">$H$169*AT354</f>
        <v>0</v>
      </c>
      <c r="AU512" s="20" t="n">
        <f aca="false">$H$170*AU354</f>
        <v>0</v>
      </c>
      <c r="AV512" s="56" t="n">
        <f aca="false">SUM(C512:AU512)</f>
        <v>251521.463406378</v>
      </c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</row>
    <row r="513" customFormat="false" ht="13.2" hidden="false" customHeight="false" outlineLevel="0" collapsed="false">
      <c r="A513" s="21" t="n">
        <v>29</v>
      </c>
      <c r="B513" s="22" t="s">
        <v>33</v>
      </c>
      <c r="C513" s="20" t="n">
        <f aca="false">$H$126*C355</f>
        <v>0</v>
      </c>
      <c r="D513" s="20" t="n">
        <f aca="false">$H$127*D355</f>
        <v>0</v>
      </c>
      <c r="E513" s="20" t="n">
        <f aca="false">$H$128*E355</f>
        <v>0</v>
      </c>
      <c r="F513" s="20" t="n">
        <f aca="false">$H$129*F355</f>
        <v>0</v>
      </c>
      <c r="G513" s="20" t="n">
        <f aca="false">$H$130*G355</f>
        <v>0</v>
      </c>
      <c r="H513" s="20" t="n">
        <f aca="false">$H$131*H355</f>
        <v>0</v>
      </c>
      <c r="I513" s="20" t="n">
        <f aca="false">$H$132*I355</f>
        <v>0</v>
      </c>
      <c r="J513" s="20" t="n">
        <f aca="false">$H$133*J355</f>
        <v>43.0473341479992</v>
      </c>
      <c r="K513" s="20" t="n">
        <f aca="false">$H$134*K355</f>
        <v>672.458862185843</v>
      </c>
      <c r="L513" s="20" t="n">
        <f aca="false">$H$135*L355</f>
        <v>0</v>
      </c>
      <c r="M513" s="20" t="n">
        <f aca="false">$H$136*M355</f>
        <v>0</v>
      </c>
      <c r="N513" s="20" t="n">
        <f aca="false">$H$137*N355</f>
        <v>0</v>
      </c>
      <c r="O513" s="20" t="n">
        <f aca="false">$H$138*O355</f>
        <v>0</v>
      </c>
      <c r="P513" s="20" t="n">
        <f aca="false">$H$139*P355</f>
        <v>0</v>
      </c>
      <c r="Q513" s="20" t="n">
        <f aca="false">$H$140*Q355</f>
        <v>0</v>
      </c>
      <c r="R513" s="20" t="n">
        <f aca="false">$H$141*R355</f>
        <v>0</v>
      </c>
      <c r="S513" s="20" t="n">
        <f aca="false">$H$142*S355</f>
        <v>0</v>
      </c>
      <c r="T513" s="20" t="n">
        <f aca="false">$H$143*T355</f>
        <v>0</v>
      </c>
      <c r="U513" s="20" t="n">
        <f aca="false">$H$144*U355</f>
        <v>-52.494025081197</v>
      </c>
      <c r="V513" s="20" t="n">
        <f aca="false">$H$145*V355</f>
        <v>0</v>
      </c>
      <c r="W513" s="20" t="n">
        <f aca="false">$H$146*W355</f>
        <v>21.0173376399896</v>
      </c>
      <c r="X513" s="20" t="n">
        <f aca="false">$H$147*X355</f>
        <v>423.215618331558</v>
      </c>
      <c r="Y513" s="20" t="n">
        <f aca="false">$H$148*Y355</f>
        <v>1463.67551460177</v>
      </c>
      <c r="Z513" s="20" t="n">
        <f aca="false">$H$149*Z355</f>
        <v>58.5321702144844</v>
      </c>
      <c r="AA513" s="20" t="n">
        <f aca="false">$H$150*AA355</f>
        <v>6972.21205616566</v>
      </c>
      <c r="AB513" s="20" t="n">
        <f aca="false">$H$151*AB355</f>
        <v>260.703421679099</v>
      </c>
      <c r="AC513" s="20" t="n">
        <f aca="false">$H$152*AC355</f>
        <v>285.503123933971</v>
      </c>
      <c r="AD513" s="20" t="n">
        <f aca="false">$H$153*AD355</f>
        <v>1975.53475881475</v>
      </c>
      <c r="AE513" s="20" t="n">
        <f aca="false">$H$154*AE355</f>
        <v>142035.023400601</v>
      </c>
      <c r="AF513" s="20" t="n">
        <f aca="false">$H$155*AF355</f>
        <v>32628.3568598099</v>
      </c>
      <c r="AG513" s="20" t="n">
        <f aca="false">$H$156*AG355</f>
        <v>154945.250100201</v>
      </c>
      <c r="AH513" s="20" t="n">
        <f aca="false">$H$157*AH355</f>
        <v>0</v>
      </c>
      <c r="AI513" s="20" t="n">
        <f aca="false">$H$158*AI355</f>
        <v>0</v>
      </c>
      <c r="AJ513" s="20" t="n">
        <f aca="false">$H$159*AJ355</f>
        <v>0</v>
      </c>
      <c r="AK513" s="20" t="n">
        <f aca="false">$H$160*AK355</f>
        <v>1887.94351619186</v>
      </c>
      <c r="AL513" s="20" t="n">
        <f aca="false">$H$161*AL355</f>
        <v>0</v>
      </c>
      <c r="AM513" s="20" t="n">
        <f aca="false">$H$162*AM355</f>
        <v>109.896535008197</v>
      </c>
      <c r="AN513" s="20" t="n">
        <f aca="false">$H$163*AN355</f>
        <v>0</v>
      </c>
      <c r="AO513" s="20" t="n">
        <f aca="false">$H$164*AO355</f>
        <v>1116.42214428714</v>
      </c>
      <c r="AP513" s="20" t="n">
        <f aca="false">$H$165*AP355</f>
        <v>0</v>
      </c>
      <c r="AQ513" s="20" t="n">
        <f aca="false">$H$166*AQ355</f>
        <v>0</v>
      </c>
      <c r="AR513" s="20" t="n">
        <f aca="false">$H$167*AR355</f>
        <v>0</v>
      </c>
      <c r="AS513" s="20" t="n">
        <f aca="false">$H$168*AS355</f>
        <v>0</v>
      </c>
      <c r="AT513" s="20" t="n">
        <f aca="false">$H$169*AT355</f>
        <v>0</v>
      </c>
      <c r="AU513" s="20" t="n">
        <f aca="false">$H$170*AU355</f>
        <v>0</v>
      </c>
      <c r="AV513" s="56" t="n">
        <f aca="false">SUM(C513:AU513)</f>
        <v>344846.298728733</v>
      </c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</row>
    <row r="514" customFormat="false" ht="13.2" hidden="false" customHeight="false" outlineLevel="0" collapsed="false">
      <c r="A514" s="21" t="n">
        <v>30</v>
      </c>
      <c r="B514" s="22" t="s">
        <v>34</v>
      </c>
      <c r="C514" s="20" t="n">
        <f aca="false">$H$126*C356</f>
        <v>0</v>
      </c>
      <c r="D514" s="20" t="n">
        <f aca="false">$H$127*D356</f>
        <v>0</v>
      </c>
      <c r="E514" s="20" t="n">
        <f aca="false">$H$128*E356</f>
        <v>0</v>
      </c>
      <c r="F514" s="20" t="n">
        <f aca="false">$H$129*F356</f>
        <v>0</v>
      </c>
      <c r="G514" s="20" t="n">
        <f aca="false">$H$130*G356</f>
        <v>0</v>
      </c>
      <c r="H514" s="20" t="n">
        <f aca="false">$H$131*H356</f>
        <v>0</v>
      </c>
      <c r="I514" s="20" t="n">
        <f aca="false">$H$132*I356</f>
        <v>0</v>
      </c>
      <c r="J514" s="20" t="n">
        <f aca="false">$H$133*J356</f>
        <v>36.2843063637644</v>
      </c>
      <c r="K514" s="20" t="n">
        <f aca="false">$H$134*K356</f>
        <v>1155.68505932246</v>
      </c>
      <c r="L514" s="20" t="n">
        <f aca="false">$H$135*L356</f>
        <v>0</v>
      </c>
      <c r="M514" s="20" t="n">
        <f aca="false">$H$136*M356</f>
        <v>0</v>
      </c>
      <c r="N514" s="20" t="n">
        <f aca="false">$H$137*N356</f>
        <v>0</v>
      </c>
      <c r="O514" s="20" t="n">
        <f aca="false">$H$138*O356</f>
        <v>0</v>
      </c>
      <c r="P514" s="20" t="n">
        <f aca="false">$H$139*P356</f>
        <v>0</v>
      </c>
      <c r="Q514" s="20" t="n">
        <f aca="false">$H$140*Q356</f>
        <v>0</v>
      </c>
      <c r="R514" s="20" t="n">
        <f aca="false">$H$141*R356</f>
        <v>0</v>
      </c>
      <c r="S514" s="20" t="n">
        <f aca="false">$H$142*S356</f>
        <v>0</v>
      </c>
      <c r="T514" s="20" t="n">
        <f aca="false">$H$143*T356</f>
        <v>0</v>
      </c>
      <c r="U514" s="20" t="n">
        <f aca="false">$H$144*U356</f>
        <v>-460.955097425859</v>
      </c>
      <c r="V514" s="20" t="n">
        <f aca="false">$H$145*V356</f>
        <v>0</v>
      </c>
      <c r="W514" s="20" t="n">
        <f aca="false">$H$146*W356</f>
        <v>141.781619638266</v>
      </c>
      <c r="X514" s="20" t="n">
        <f aca="false">$H$147*X356</f>
        <v>2191.29735322849</v>
      </c>
      <c r="Y514" s="20" t="n">
        <f aca="false">$H$148*Y356</f>
        <v>4675.29140397292</v>
      </c>
      <c r="Z514" s="20" t="n">
        <f aca="false">$H$149*Z356</f>
        <v>234.728990379335</v>
      </c>
      <c r="AA514" s="20" t="n">
        <f aca="false">$H$150*AA356</f>
        <v>28982.7804628784</v>
      </c>
      <c r="AB514" s="20" t="n">
        <f aca="false">$H$151*AB356</f>
        <v>934.061545574688</v>
      </c>
      <c r="AC514" s="20" t="n">
        <f aca="false">$H$152*AC356</f>
        <v>1440.64415129936</v>
      </c>
      <c r="AD514" s="20" t="n">
        <f aca="false">$H$153*AD356</f>
        <v>2241.72419194453</v>
      </c>
      <c r="AE514" s="20" t="n">
        <f aca="false">$H$154*AE356</f>
        <v>1368.59070009614</v>
      </c>
      <c r="AF514" s="20" t="n">
        <f aca="false">$H$155*AF356</f>
        <v>5077986.48404307</v>
      </c>
      <c r="AG514" s="20" t="n">
        <f aca="false">$H$156*AG356</f>
        <v>267712.925564778</v>
      </c>
      <c r="AH514" s="20" t="n">
        <f aca="false">$H$157*AH356</f>
        <v>0</v>
      </c>
      <c r="AI514" s="20" t="n">
        <f aca="false">$H$158*AI356</f>
        <v>0</v>
      </c>
      <c r="AJ514" s="20" t="n">
        <f aca="false">$H$159*AJ356</f>
        <v>0</v>
      </c>
      <c r="AK514" s="20" t="n">
        <f aca="false">$H$160*AK356</f>
        <v>9592.27196225171</v>
      </c>
      <c r="AL514" s="20" t="n">
        <f aca="false">$H$161*AL356</f>
        <v>0</v>
      </c>
      <c r="AM514" s="20" t="n">
        <f aca="false">$H$162*AM356</f>
        <v>1130.47747505946</v>
      </c>
      <c r="AN514" s="20" t="n">
        <f aca="false">$H$163*AN356</f>
        <v>0</v>
      </c>
      <c r="AO514" s="20" t="n">
        <f aca="false">$H$164*AO356</f>
        <v>1698.73327377718</v>
      </c>
      <c r="AP514" s="20" t="n">
        <f aca="false">$H$165*AP356</f>
        <v>0</v>
      </c>
      <c r="AQ514" s="20" t="n">
        <f aca="false">$H$166*AQ356</f>
        <v>0</v>
      </c>
      <c r="AR514" s="20" t="n">
        <f aca="false">$H$167*AR356</f>
        <v>0</v>
      </c>
      <c r="AS514" s="20" t="n">
        <f aca="false">$H$168*AS356</f>
        <v>0</v>
      </c>
      <c r="AT514" s="20" t="n">
        <f aca="false">$H$169*AT356</f>
        <v>0</v>
      </c>
      <c r="AU514" s="20" t="n">
        <f aca="false">$H$170*AU356</f>
        <v>0</v>
      </c>
      <c r="AV514" s="56" t="n">
        <f aca="false">SUM(C514:AU514)</f>
        <v>5401062.80700621</v>
      </c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</row>
    <row r="515" customFormat="false" ht="13.2" hidden="false" customHeight="false" outlineLevel="0" collapsed="false">
      <c r="A515" s="21" t="n">
        <v>31</v>
      </c>
      <c r="B515" s="22" t="s">
        <v>35</v>
      </c>
      <c r="C515" s="20" t="n">
        <f aca="false">$H$126*C357</f>
        <v>0</v>
      </c>
      <c r="D515" s="20" t="n">
        <f aca="false">$H$127*D357</f>
        <v>0</v>
      </c>
      <c r="E515" s="20" t="n">
        <f aca="false">$H$128*E357</f>
        <v>0</v>
      </c>
      <c r="F515" s="20" t="n">
        <f aca="false">$H$129*F357</f>
        <v>0</v>
      </c>
      <c r="G515" s="20" t="n">
        <f aca="false">$H$130*G357</f>
        <v>0</v>
      </c>
      <c r="H515" s="20" t="n">
        <f aca="false">$H$131*H357</f>
        <v>0</v>
      </c>
      <c r="I515" s="20" t="n">
        <f aca="false">$H$132*I357</f>
        <v>0</v>
      </c>
      <c r="J515" s="20" t="n">
        <f aca="false">$H$133*J357</f>
        <v>0</v>
      </c>
      <c r="K515" s="20" t="n">
        <f aca="false">$H$134*K357</f>
        <v>0</v>
      </c>
      <c r="L515" s="20" t="n">
        <f aca="false">$H$135*L357</f>
        <v>0</v>
      </c>
      <c r="M515" s="20" t="n">
        <f aca="false">$H$136*M357</f>
        <v>0</v>
      </c>
      <c r="N515" s="20" t="n">
        <f aca="false">$H$137*N357</f>
        <v>0</v>
      </c>
      <c r="O515" s="20" t="n">
        <f aca="false">$H$138*O357</f>
        <v>0</v>
      </c>
      <c r="P515" s="20" t="n">
        <f aca="false">$H$139*P357</f>
        <v>0</v>
      </c>
      <c r="Q515" s="20" t="n">
        <f aca="false">$H$140*Q357</f>
        <v>0</v>
      </c>
      <c r="R515" s="20" t="n">
        <f aca="false">$H$141*R357</f>
        <v>0</v>
      </c>
      <c r="S515" s="20" t="n">
        <f aca="false">$H$142*S357</f>
        <v>0</v>
      </c>
      <c r="T515" s="20" t="n">
        <f aca="false">$H$143*T357</f>
        <v>0</v>
      </c>
      <c r="U515" s="20" t="n">
        <f aca="false">$H$144*U357</f>
        <v>-0</v>
      </c>
      <c r="V515" s="20" t="n">
        <f aca="false">$H$145*V357</f>
        <v>0</v>
      </c>
      <c r="W515" s="20" t="n">
        <f aca="false">$H$146*W357</f>
        <v>0</v>
      </c>
      <c r="X515" s="20" t="n">
        <f aca="false">$H$147*X357</f>
        <v>0</v>
      </c>
      <c r="Y515" s="20" t="n">
        <f aca="false">$H$148*Y357</f>
        <v>0</v>
      </c>
      <c r="Z515" s="20" t="n">
        <f aca="false">$H$149*Z357</f>
        <v>0</v>
      </c>
      <c r="AA515" s="20" t="n">
        <f aca="false">$H$150*AA357</f>
        <v>0</v>
      </c>
      <c r="AB515" s="20" t="n">
        <f aca="false">$H$151*AB357</f>
        <v>0</v>
      </c>
      <c r="AC515" s="20" t="n">
        <f aca="false">$H$152*AC357</f>
        <v>0</v>
      </c>
      <c r="AD515" s="20" t="n">
        <f aca="false">$H$153*AD357</f>
        <v>0</v>
      </c>
      <c r="AE515" s="20" t="n">
        <f aca="false">$H$154*AE357</f>
        <v>0</v>
      </c>
      <c r="AF515" s="20" t="n">
        <f aca="false">$H$155*AF357</f>
        <v>0</v>
      </c>
      <c r="AG515" s="20" t="n">
        <f aca="false">$H$156*AG357</f>
        <v>21798622</v>
      </c>
      <c r="AH515" s="20" t="n">
        <f aca="false">$H$157*AH357</f>
        <v>0</v>
      </c>
      <c r="AI515" s="20" t="n">
        <f aca="false">$H$158*AI357</f>
        <v>0</v>
      </c>
      <c r="AJ515" s="20" t="n">
        <f aca="false">$H$159*AJ357</f>
        <v>0</v>
      </c>
      <c r="AK515" s="20" t="n">
        <f aca="false">$H$160*AK357</f>
        <v>0</v>
      </c>
      <c r="AL515" s="20" t="n">
        <f aca="false">$H$161*AL357</f>
        <v>0</v>
      </c>
      <c r="AM515" s="20" t="n">
        <f aca="false">$H$162*AM357</f>
        <v>0</v>
      </c>
      <c r="AN515" s="20" t="n">
        <f aca="false">$H$163*AN357</f>
        <v>0</v>
      </c>
      <c r="AO515" s="20" t="n">
        <f aca="false">$H$164*AO357</f>
        <v>0</v>
      </c>
      <c r="AP515" s="20" t="n">
        <f aca="false">$H$165*AP357</f>
        <v>0</v>
      </c>
      <c r="AQ515" s="20" t="n">
        <f aca="false">$H$166*AQ357</f>
        <v>0</v>
      </c>
      <c r="AR515" s="20" t="n">
        <f aca="false">$H$167*AR357</f>
        <v>0</v>
      </c>
      <c r="AS515" s="20" t="n">
        <f aca="false">$H$168*AS357</f>
        <v>0</v>
      </c>
      <c r="AT515" s="20" t="n">
        <f aca="false">$H$169*AT357</f>
        <v>0</v>
      </c>
      <c r="AU515" s="20" t="n">
        <f aca="false">$H$170*AU357</f>
        <v>0</v>
      </c>
      <c r="AV515" s="56" t="n">
        <f aca="false">SUM(C515:AU515)</f>
        <v>21798622</v>
      </c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</row>
    <row r="516" customFormat="false" ht="13.2" hidden="false" customHeight="false" outlineLevel="0" collapsed="false">
      <c r="A516" s="21" t="n">
        <v>32</v>
      </c>
      <c r="B516" s="22" t="s">
        <v>36</v>
      </c>
      <c r="C516" s="20" t="n">
        <f aca="false">$H$126*C358</f>
        <v>0</v>
      </c>
      <c r="D516" s="20" t="n">
        <f aca="false">$H$127*D358</f>
        <v>0</v>
      </c>
      <c r="E516" s="20" t="n">
        <f aca="false">$H$128*E358</f>
        <v>0</v>
      </c>
      <c r="F516" s="20" t="n">
        <f aca="false">$H$129*F358</f>
        <v>0</v>
      </c>
      <c r="G516" s="20" t="n">
        <f aca="false">$H$130*G358</f>
        <v>0</v>
      </c>
      <c r="H516" s="20" t="n">
        <f aca="false">$H$131*H358</f>
        <v>0</v>
      </c>
      <c r="I516" s="20" t="n">
        <f aca="false">$H$132*I358</f>
        <v>0</v>
      </c>
      <c r="J516" s="20" t="n">
        <f aca="false">$H$133*J358</f>
        <v>101.558991330962</v>
      </c>
      <c r="K516" s="20" t="n">
        <f aca="false">$H$134*K358</f>
        <v>2619.42256721508</v>
      </c>
      <c r="L516" s="20" t="n">
        <f aca="false">$H$135*L358</f>
        <v>0</v>
      </c>
      <c r="M516" s="20" t="n">
        <f aca="false">$H$136*M358</f>
        <v>0</v>
      </c>
      <c r="N516" s="20" t="n">
        <f aca="false">$H$137*N358</f>
        <v>0</v>
      </c>
      <c r="O516" s="20" t="n">
        <f aca="false">$H$138*O358</f>
        <v>0</v>
      </c>
      <c r="P516" s="20" t="n">
        <f aca="false">$H$139*P358</f>
        <v>0</v>
      </c>
      <c r="Q516" s="20" t="n">
        <f aca="false">$H$140*Q358</f>
        <v>0</v>
      </c>
      <c r="R516" s="20" t="n">
        <f aca="false">$H$141*R358</f>
        <v>0</v>
      </c>
      <c r="S516" s="20" t="n">
        <f aca="false">$H$142*S358</f>
        <v>0</v>
      </c>
      <c r="T516" s="20" t="n">
        <f aca="false">$H$143*T358</f>
        <v>0</v>
      </c>
      <c r="U516" s="20" t="n">
        <f aca="false">$H$144*U358</f>
        <v>-1713.92072797099</v>
      </c>
      <c r="V516" s="20" t="n">
        <f aca="false">$H$145*V358</f>
        <v>0</v>
      </c>
      <c r="W516" s="20" t="n">
        <f aca="false">$H$146*W358</f>
        <v>353.159211578614</v>
      </c>
      <c r="X516" s="20" t="n">
        <f aca="false">$H$147*X358</f>
        <v>4733.38309483269</v>
      </c>
      <c r="Y516" s="20" t="n">
        <f aca="false">$H$148*Y358</f>
        <v>13299.8432219918</v>
      </c>
      <c r="Z516" s="20" t="n">
        <f aca="false">$H$149*Z358</f>
        <v>530.207270299439</v>
      </c>
      <c r="AA516" s="20" t="n">
        <f aca="false">$H$150*AA358</f>
        <v>65852.596809308</v>
      </c>
      <c r="AB516" s="20" t="n">
        <f aca="false">$H$151*AB358</f>
        <v>2795.53992224988</v>
      </c>
      <c r="AC516" s="20" t="n">
        <f aca="false">$H$152*AC358</f>
        <v>3400.66355560319</v>
      </c>
      <c r="AD516" s="20" t="n">
        <f aca="false">$H$153*AD358</f>
        <v>4551.37409547904</v>
      </c>
      <c r="AE516" s="20" t="n">
        <f aca="false">$H$154*AE358</f>
        <v>3341.79467375633</v>
      </c>
      <c r="AF516" s="20" t="n">
        <f aca="false">$H$155*AF358</f>
        <v>99571.3756871936</v>
      </c>
      <c r="AG516" s="20" t="n">
        <f aca="false">$H$156*AG358</f>
        <v>482848.888528467</v>
      </c>
      <c r="AH516" s="20" t="n">
        <f aca="false">$H$157*AH358</f>
        <v>0</v>
      </c>
      <c r="AI516" s="20" t="n">
        <f aca="false">$H$158*AI358</f>
        <v>0</v>
      </c>
      <c r="AJ516" s="20" t="n">
        <f aca="false">$H$159*AJ358</f>
        <v>0</v>
      </c>
      <c r="AK516" s="20" t="n">
        <f aca="false">$H$160*AK358</f>
        <v>11782.7511343349</v>
      </c>
      <c r="AL516" s="20" t="n">
        <f aca="false">$H$161*AL358</f>
        <v>0</v>
      </c>
      <c r="AM516" s="20" t="n">
        <f aca="false">$H$162*AM358</f>
        <v>1297.02543110724</v>
      </c>
      <c r="AN516" s="20" t="n">
        <f aca="false">$H$163*AN358</f>
        <v>0</v>
      </c>
      <c r="AO516" s="20" t="n">
        <f aca="false">$H$164*AO358</f>
        <v>2790.29646228485</v>
      </c>
      <c r="AP516" s="20" t="n">
        <f aca="false">$H$165*AP358</f>
        <v>0</v>
      </c>
      <c r="AQ516" s="20" t="n">
        <f aca="false">$H$166*AQ358</f>
        <v>0</v>
      </c>
      <c r="AR516" s="20" t="n">
        <f aca="false">$H$167*AR358</f>
        <v>0</v>
      </c>
      <c r="AS516" s="20" t="n">
        <f aca="false">$H$168*AS358</f>
        <v>0</v>
      </c>
      <c r="AT516" s="20" t="n">
        <f aca="false">$H$169*AT358</f>
        <v>0</v>
      </c>
      <c r="AU516" s="20" t="n">
        <f aca="false">$H$170*AU358</f>
        <v>0</v>
      </c>
      <c r="AV516" s="56" t="n">
        <f aca="false">SUM(C516:AU516)</f>
        <v>698155.959929061</v>
      </c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</row>
    <row r="517" customFormat="false" ht="13.2" hidden="false" customHeight="false" outlineLevel="0" collapsed="false">
      <c r="A517" s="21" t="n">
        <v>33</v>
      </c>
      <c r="B517" s="22" t="s">
        <v>37</v>
      </c>
      <c r="C517" s="20" t="n">
        <f aca="false">$H$126*C359</f>
        <v>0</v>
      </c>
      <c r="D517" s="20" t="n">
        <f aca="false">$H$127*D359</f>
        <v>0</v>
      </c>
      <c r="E517" s="20" t="n">
        <f aca="false">$H$128*E359</f>
        <v>0</v>
      </c>
      <c r="F517" s="20" t="n">
        <f aca="false">$H$129*F359</f>
        <v>0</v>
      </c>
      <c r="G517" s="20" t="n">
        <f aca="false">$H$130*G359</f>
        <v>0</v>
      </c>
      <c r="H517" s="20" t="n">
        <f aca="false">$H$131*H359</f>
        <v>0</v>
      </c>
      <c r="I517" s="20" t="n">
        <f aca="false">$H$132*I359</f>
        <v>0</v>
      </c>
      <c r="J517" s="20" t="n">
        <f aca="false">$H$133*J359</f>
        <v>14.1111134525402</v>
      </c>
      <c r="K517" s="20" t="n">
        <f aca="false">$H$134*K359</f>
        <v>317.479218888864</v>
      </c>
      <c r="L517" s="20" t="n">
        <f aca="false">$H$135*L359</f>
        <v>0</v>
      </c>
      <c r="M517" s="20" t="n">
        <f aca="false">$H$136*M359</f>
        <v>0</v>
      </c>
      <c r="N517" s="20" t="n">
        <f aca="false">$H$137*N359</f>
        <v>0</v>
      </c>
      <c r="O517" s="20" t="n">
        <f aca="false">$H$138*O359</f>
        <v>0</v>
      </c>
      <c r="P517" s="20" t="n">
        <f aca="false">$H$139*P359</f>
        <v>0</v>
      </c>
      <c r="Q517" s="20" t="n">
        <f aca="false">$H$140*Q359</f>
        <v>0</v>
      </c>
      <c r="R517" s="20" t="n">
        <f aca="false">$H$141*R359</f>
        <v>0</v>
      </c>
      <c r="S517" s="20" t="n">
        <f aca="false">$H$142*S359</f>
        <v>0</v>
      </c>
      <c r="T517" s="20" t="n">
        <f aca="false">$H$143*T359</f>
        <v>0</v>
      </c>
      <c r="U517" s="20" t="n">
        <f aca="false">$H$144*U359</f>
        <v>-142.627506575479</v>
      </c>
      <c r="V517" s="20" t="n">
        <f aca="false">$H$145*V359</f>
        <v>0</v>
      </c>
      <c r="W517" s="20" t="n">
        <f aca="false">$H$146*W359</f>
        <v>40.029869725845</v>
      </c>
      <c r="X517" s="20" t="n">
        <f aca="false">$H$147*X359</f>
        <v>569.143450735924</v>
      </c>
      <c r="Y517" s="20" t="n">
        <f aca="false">$H$148*Y359</f>
        <v>1810.01642698954</v>
      </c>
      <c r="Z517" s="20" t="n">
        <f aca="false">$H$149*Z359</f>
        <v>87.9927766351608</v>
      </c>
      <c r="AA517" s="20" t="n">
        <f aca="false">$H$150*AA359</f>
        <v>8846.90159626966</v>
      </c>
      <c r="AB517" s="20" t="n">
        <f aca="false">$H$151*AB359</f>
        <v>354.221258662616</v>
      </c>
      <c r="AC517" s="20" t="n">
        <f aca="false">$H$152*AC359</f>
        <v>428.791611612902</v>
      </c>
      <c r="AD517" s="20" t="n">
        <f aca="false">$H$153*AD359</f>
        <v>832.248813756601</v>
      </c>
      <c r="AE517" s="20" t="n">
        <f aca="false">$H$154*AE359</f>
        <v>491.237662112391</v>
      </c>
      <c r="AF517" s="20" t="n">
        <f aca="false">$H$155*AF359</f>
        <v>20394.714694137</v>
      </c>
      <c r="AG517" s="20" t="n">
        <f aca="false">$H$156*AG359</f>
        <v>64908.2433636806</v>
      </c>
      <c r="AH517" s="20" t="n">
        <f aca="false">$H$157*AH359</f>
        <v>0</v>
      </c>
      <c r="AI517" s="20" t="n">
        <f aca="false">$H$158*AI359</f>
        <v>0</v>
      </c>
      <c r="AJ517" s="20" t="n">
        <f aca="false">$H$159*AJ359</f>
        <v>0</v>
      </c>
      <c r="AK517" s="20" t="n">
        <f aca="false">$H$160*AK359</f>
        <v>1536.29342816424</v>
      </c>
      <c r="AL517" s="20" t="n">
        <f aca="false">$H$161*AL359</f>
        <v>0</v>
      </c>
      <c r="AM517" s="20" t="n">
        <f aca="false">$H$162*AM359</f>
        <v>234.126343083224</v>
      </c>
      <c r="AN517" s="20" t="n">
        <f aca="false">$H$163*AN359</f>
        <v>0</v>
      </c>
      <c r="AO517" s="20" t="n">
        <f aca="false">$H$164*AO359</f>
        <v>584.562688874942</v>
      </c>
      <c r="AP517" s="20" t="n">
        <f aca="false">$H$165*AP359</f>
        <v>0</v>
      </c>
      <c r="AQ517" s="20" t="n">
        <f aca="false">$H$166*AQ359</f>
        <v>0</v>
      </c>
      <c r="AR517" s="20" t="n">
        <f aca="false">$H$167*AR359</f>
        <v>0</v>
      </c>
      <c r="AS517" s="20" t="n">
        <f aca="false">$H$168*AS359</f>
        <v>0</v>
      </c>
      <c r="AT517" s="20" t="n">
        <f aca="false">$H$169*AT359</f>
        <v>0</v>
      </c>
      <c r="AU517" s="20" t="n">
        <f aca="false">$H$170*AU359</f>
        <v>0</v>
      </c>
      <c r="AV517" s="56" t="n">
        <f aca="false">SUM(C517:AU517)</f>
        <v>101307.486810207</v>
      </c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</row>
    <row r="518" customFormat="false" ht="13.2" hidden="false" customHeight="false" outlineLevel="0" collapsed="false">
      <c r="A518" s="21" t="n">
        <v>34</v>
      </c>
      <c r="B518" s="22" t="s">
        <v>38</v>
      </c>
      <c r="C518" s="20" t="n">
        <f aca="false">$H$126*C360</f>
        <v>0</v>
      </c>
      <c r="D518" s="20" t="n">
        <f aca="false">$H$127*D360</f>
        <v>0</v>
      </c>
      <c r="E518" s="20" t="n">
        <f aca="false">$H$128*E360</f>
        <v>0</v>
      </c>
      <c r="F518" s="20" t="n">
        <f aca="false">$H$129*F360</f>
        <v>0</v>
      </c>
      <c r="G518" s="20" t="n">
        <f aca="false">$H$130*G360</f>
        <v>0</v>
      </c>
      <c r="H518" s="20" t="n">
        <f aca="false">$H$131*H360</f>
        <v>0</v>
      </c>
      <c r="I518" s="20" t="n">
        <f aca="false">$H$132*I360</f>
        <v>0</v>
      </c>
      <c r="J518" s="20" t="n">
        <f aca="false">$H$133*J360</f>
        <v>13.816750709893</v>
      </c>
      <c r="K518" s="20" t="n">
        <f aca="false">$H$134*K360</f>
        <v>221.329754738255</v>
      </c>
      <c r="L518" s="20" t="n">
        <f aca="false">$H$135*L360</f>
        <v>0</v>
      </c>
      <c r="M518" s="20" t="n">
        <f aca="false">$H$136*M360</f>
        <v>0</v>
      </c>
      <c r="N518" s="20" t="n">
        <f aca="false">$H$137*N360</f>
        <v>0</v>
      </c>
      <c r="O518" s="20" t="n">
        <f aca="false">$H$138*O360</f>
        <v>0</v>
      </c>
      <c r="P518" s="20" t="n">
        <f aca="false">$H$139*P360</f>
        <v>0</v>
      </c>
      <c r="Q518" s="20" t="n">
        <f aca="false">$H$140*Q360</f>
        <v>0</v>
      </c>
      <c r="R518" s="20" t="n">
        <f aca="false">$H$141*R360</f>
        <v>0</v>
      </c>
      <c r="S518" s="20" t="n">
        <f aca="false">$H$142*S360</f>
        <v>0</v>
      </c>
      <c r="T518" s="20" t="n">
        <f aca="false">$H$143*T360</f>
        <v>0</v>
      </c>
      <c r="U518" s="20" t="n">
        <f aca="false">$H$144*U360</f>
        <v>-55.5870144705</v>
      </c>
      <c r="V518" s="20" t="n">
        <f aca="false">$H$145*V360</f>
        <v>0</v>
      </c>
      <c r="W518" s="20" t="n">
        <f aca="false">$H$146*W360</f>
        <v>19.7798508717462</v>
      </c>
      <c r="X518" s="20" t="n">
        <f aca="false">$H$147*X360</f>
        <v>653.281172772691</v>
      </c>
      <c r="Y518" s="20" t="n">
        <f aca="false">$H$148*Y360</f>
        <v>1659.01049179495</v>
      </c>
      <c r="Z518" s="20" t="n">
        <f aca="false">$H$149*Z360</f>
        <v>81.9556802092711</v>
      </c>
      <c r="AA518" s="20" t="n">
        <f aca="false">$H$150*AA360</f>
        <v>7548.7368066835</v>
      </c>
      <c r="AB518" s="20" t="n">
        <f aca="false">$H$151*AB360</f>
        <v>245.069033390093</v>
      </c>
      <c r="AC518" s="20" t="n">
        <f aca="false">$H$152*AC360</f>
        <v>353.180014294895</v>
      </c>
      <c r="AD518" s="20" t="n">
        <f aca="false">$H$153*AD360</f>
        <v>486.72932830529</v>
      </c>
      <c r="AE518" s="20" t="n">
        <f aca="false">$H$154*AE360</f>
        <v>447.729068418139</v>
      </c>
      <c r="AF518" s="20" t="n">
        <f aca="false">$H$155*AF360</f>
        <v>10706.6849257408</v>
      </c>
      <c r="AG518" s="20" t="n">
        <f aca="false">$H$156*AG360</f>
        <v>67792.2136243685</v>
      </c>
      <c r="AH518" s="20" t="n">
        <f aca="false">$H$157*AH360</f>
        <v>0</v>
      </c>
      <c r="AI518" s="20" t="n">
        <f aca="false">$H$158*AI360</f>
        <v>0</v>
      </c>
      <c r="AJ518" s="20" t="n">
        <f aca="false">$H$159*AJ360</f>
        <v>0</v>
      </c>
      <c r="AK518" s="20" t="n">
        <f aca="false">$H$160*AK360</f>
        <v>2303.64262994208</v>
      </c>
      <c r="AL518" s="20" t="n">
        <f aca="false">$H$161*AL360</f>
        <v>0</v>
      </c>
      <c r="AM518" s="20" t="n">
        <f aca="false">$H$162*AM360</f>
        <v>280.654540946886</v>
      </c>
      <c r="AN518" s="20" t="n">
        <f aca="false">$H$163*AN360</f>
        <v>0</v>
      </c>
      <c r="AO518" s="20" t="n">
        <f aca="false">$H$164*AO360</f>
        <v>419.866659046502</v>
      </c>
      <c r="AP518" s="20" t="n">
        <f aca="false">$H$165*AP360</f>
        <v>0</v>
      </c>
      <c r="AQ518" s="20" t="n">
        <f aca="false">$H$166*AQ360</f>
        <v>0</v>
      </c>
      <c r="AR518" s="20" t="n">
        <f aca="false">$H$167*AR360</f>
        <v>0</v>
      </c>
      <c r="AS518" s="20" t="n">
        <f aca="false">$H$168*AS360</f>
        <v>0</v>
      </c>
      <c r="AT518" s="20" t="n">
        <f aca="false">$H$169*AT360</f>
        <v>0</v>
      </c>
      <c r="AU518" s="20" t="n">
        <f aca="false">$H$170*AU360</f>
        <v>0</v>
      </c>
      <c r="AV518" s="56" t="n">
        <f aca="false">SUM(C518:AU518)</f>
        <v>93178.0933177629</v>
      </c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</row>
    <row r="519" customFormat="false" ht="13.2" hidden="false" customHeight="false" outlineLevel="0" collapsed="false">
      <c r="A519" s="21" t="n">
        <v>35</v>
      </c>
      <c r="B519" s="22" t="s">
        <v>39</v>
      </c>
      <c r="C519" s="20" t="n">
        <f aca="false">$H$126*C361</f>
        <v>0</v>
      </c>
      <c r="D519" s="20" t="n">
        <f aca="false">$H$127*D361</f>
        <v>0</v>
      </c>
      <c r="E519" s="20" t="n">
        <f aca="false">$H$128*E361</f>
        <v>0</v>
      </c>
      <c r="F519" s="20" t="n">
        <f aca="false">$H$129*F361</f>
        <v>0</v>
      </c>
      <c r="G519" s="20" t="n">
        <f aca="false">$H$130*G361</f>
        <v>0</v>
      </c>
      <c r="H519" s="20" t="n">
        <f aca="false">$H$131*H361</f>
        <v>0</v>
      </c>
      <c r="I519" s="20" t="n">
        <f aca="false">$H$132*I361</f>
        <v>0</v>
      </c>
      <c r="J519" s="20" t="n">
        <f aca="false">$H$133*J361</f>
        <v>406.024508580985</v>
      </c>
      <c r="K519" s="20" t="n">
        <f aca="false">$H$134*K361</f>
        <v>11398.0961416373</v>
      </c>
      <c r="L519" s="20" t="n">
        <f aca="false">$H$135*L361</f>
        <v>0</v>
      </c>
      <c r="M519" s="20" t="n">
        <f aca="false">$H$136*M361</f>
        <v>0</v>
      </c>
      <c r="N519" s="20" t="n">
        <f aca="false">$H$137*N361</f>
        <v>0</v>
      </c>
      <c r="O519" s="20" t="n">
        <f aca="false">$H$138*O361</f>
        <v>0</v>
      </c>
      <c r="P519" s="20" t="n">
        <f aca="false">$H$139*P361</f>
        <v>0</v>
      </c>
      <c r="Q519" s="20" t="n">
        <f aca="false">$H$140*Q361</f>
        <v>0</v>
      </c>
      <c r="R519" s="20" t="n">
        <f aca="false">$H$141*R361</f>
        <v>0</v>
      </c>
      <c r="S519" s="20" t="n">
        <f aca="false">$H$142*S361</f>
        <v>0</v>
      </c>
      <c r="T519" s="20" t="n">
        <f aca="false">$H$143*T361</f>
        <v>0</v>
      </c>
      <c r="U519" s="20" t="n">
        <f aca="false">$H$144*U361</f>
        <v>-2110.22165689332</v>
      </c>
      <c r="V519" s="20" t="n">
        <f aca="false">$H$145*V361</f>
        <v>0</v>
      </c>
      <c r="W519" s="20" t="n">
        <f aca="false">$H$146*W361</f>
        <v>678.414092881151</v>
      </c>
      <c r="X519" s="20" t="n">
        <f aca="false">$H$147*X361</f>
        <v>14000.3677811463</v>
      </c>
      <c r="Y519" s="20" t="n">
        <f aca="false">$H$148*Y361</f>
        <v>42094.6857262242</v>
      </c>
      <c r="Z519" s="20" t="n">
        <f aca="false">$H$149*Z361</f>
        <v>1952.95371255456</v>
      </c>
      <c r="AA519" s="20" t="n">
        <f aca="false">$H$150*AA361</f>
        <v>199891.783880021</v>
      </c>
      <c r="AB519" s="20" t="n">
        <f aca="false">$H$151*AB361</f>
        <v>10007.5132133631</v>
      </c>
      <c r="AC519" s="20" t="n">
        <f aca="false">$H$152*AC361</f>
        <v>10290.2916631189</v>
      </c>
      <c r="AD519" s="20" t="n">
        <f aca="false">$H$153*AD361</f>
        <v>16912.2717400825</v>
      </c>
      <c r="AE519" s="20" t="n">
        <f aca="false">$H$154*AE361</f>
        <v>14741.5299223955</v>
      </c>
      <c r="AF519" s="20" t="n">
        <f aca="false">$H$155*AF361</f>
        <v>480779.127488059</v>
      </c>
      <c r="AG519" s="20" t="n">
        <f aca="false">$H$156*AG361</f>
        <v>1895054.43843795</v>
      </c>
      <c r="AH519" s="20" t="n">
        <f aca="false">$H$157*AH361</f>
        <v>0</v>
      </c>
      <c r="AI519" s="20" t="n">
        <f aca="false">$H$158*AI361</f>
        <v>0</v>
      </c>
      <c r="AJ519" s="20" t="n">
        <f aca="false">$H$159*AJ361</f>
        <v>0</v>
      </c>
      <c r="AK519" s="20" t="n">
        <f aca="false">$H$160*AK361</f>
        <v>839673.427858358</v>
      </c>
      <c r="AL519" s="20" t="n">
        <f aca="false">$H$161*AL361</f>
        <v>0</v>
      </c>
      <c r="AM519" s="20" t="n">
        <f aca="false">$H$162*AM361</f>
        <v>2039.87032875731</v>
      </c>
      <c r="AN519" s="20" t="n">
        <f aca="false">$H$163*AN361</f>
        <v>0</v>
      </c>
      <c r="AO519" s="20" t="n">
        <f aca="false">$H$164*AO361</f>
        <v>10372.5214683495</v>
      </c>
      <c r="AP519" s="20" t="n">
        <f aca="false">$H$165*AP361</f>
        <v>0</v>
      </c>
      <c r="AQ519" s="20" t="n">
        <f aca="false">$H$166*AQ361</f>
        <v>0</v>
      </c>
      <c r="AR519" s="20" t="n">
        <f aca="false">$H$167*AR361</f>
        <v>0</v>
      </c>
      <c r="AS519" s="20" t="n">
        <f aca="false">$H$168*AS361</f>
        <v>0</v>
      </c>
      <c r="AT519" s="20" t="n">
        <f aca="false">$H$169*AT361</f>
        <v>0</v>
      </c>
      <c r="AU519" s="20" t="n">
        <f aca="false">$H$170*AU361</f>
        <v>0</v>
      </c>
      <c r="AV519" s="56" t="n">
        <f aca="false">SUM(C519:AU519)</f>
        <v>3548183.09630659</v>
      </c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</row>
    <row r="520" customFormat="false" ht="13.2" hidden="false" customHeight="false" outlineLevel="0" collapsed="false">
      <c r="A520" s="21" t="n">
        <v>36</v>
      </c>
      <c r="B520" s="22" t="s">
        <v>40</v>
      </c>
      <c r="C520" s="20" t="n">
        <f aca="false">$H$126*C362</f>
        <v>0</v>
      </c>
      <c r="D520" s="20" t="n">
        <f aca="false">$H$127*D362</f>
        <v>0</v>
      </c>
      <c r="E520" s="20" t="n">
        <f aca="false">$H$128*E362</f>
        <v>0</v>
      </c>
      <c r="F520" s="20" t="n">
        <f aca="false">$H$129*F362</f>
        <v>0</v>
      </c>
      <c r="G520" s="20" t="n">
        <f aca="false">$H$130*G362</f>
        <v>0</v>
      </c>
      <c r="H520" s="20" t="n">
        <f aca="false">$H$131*H362</f>
        <v>0</v>
      </c>
      <c r="I520" s="20" t="n">
        <f aca="false">$H$132*I362</f>
        <v>0</v>
      </c>
      <c r="J520" s="20" t="n">
        <f aca="false">$H$133*J362</f>
        <v>245.907941621733</v>
      </c>
      <c r="K520" s="20" t="n">
        <f aca="false">$H$134*K362</f>
        <v>6834.64232050152</v>
      </c>
      <c r="L520" s="20" t="n">
        <f aca="false">$H$135*L362</f>
        <v>0</v>
      </c>
      <c r="M520" s="20" t="n">
        <f aca="false">$H$136*M362</f>
        <v>0</v>
      </c>
      <c r="N520" s="20" t="n">
        <f aca="false">$H$137*N362</f>
        <v>0</v>
      </c>
      <c r="O520" s="20" t="n">
        <f aca="false">$H$138*O362</f>
        <v>0</v>
      </c>
      <c r="P520" s="20" t="n">
        <f aca="false">$H$139*P362</f>
        <v>0</v>
      </c>
      <c r="Q520" s="20" t="n">
        <f aca="false">$H$140*Q362</f>
        <v>0</v>
      </c>
      <c r="R520" s="20" t="n">
        <f aca="false">$H$141*R362</f>
        <v>0</v>
      </c>
      <c r="S520" s="20" t="n">
        <f aca="false">$H$142*S362</f>
        <v>0</v>
      </c>
      <c r="T520" s="20" t="n">
        <f aca="false">$H$143*T362</f>
        <v>0</v>
      </c>
      <c r="U520" s="20" t="n">
        <f aca="false">$H$144*U362</f>
        <v>-1438.68897308972</v>
      </c>
      <c r="V520" s="20" t="n">
        <f aca="false">$H$145*V362</f>
        <v>0</v>
      </c>
      <c r="W520" s="20" t="n">
        <f aca="false">$H$146*W362</f>
        <v>537.831575984404</v>
      </c>
      <c r="X520" s="20" t="n">
        <f aca="false">$H$147*X362</f>
        <v>10387.5817466827</v>
      </c>
      <c r="Y520" s="20" t="n">
        <f aca="false">$H$148*Y362</f>
        <v>26961.25756296</v>
      </c>
      <c r="Z520" s="20" t="n">
        <f aca="false">$H$149*Z362</f>
        <v>1114.34969169822</v>
      </c>
      <c r="AA520" s="20" t="n">
        <f aca="false">$H$150*AA362</f>
        <v>121377.238004273</v>
      </c>
      <c r="AB520" s="20" t="n">
        <f aca="false">$H$151*AB362</f>
        <v>4716.54661390091</v>
      </c>
      <c r="AC520" s="20" t="n">
        <f aca="false">$H$152*AC362</f>
        <v>7229.99106648513</v>
      </c>
      <c r="AD520" s="20" t="n">
        <f aca="false">$H$153*AD362</f>
        <v>13422.8120645153</v>
      </c>
      <c r="AE520" s="20" t="n">
        <f aca="false">$H$154*AE362</f>
        <v>8915.40757358196</v>
      </c>
      <c r="AF520" s="20" t="n">
        <f aca="false">$H$155*AF362</f>
        <v>297945.728677737</v>
      </c>
      <c r="AG520" s="20" t="n">
        <f aca="false">$H$156*AG362</f>
        <v>1299223.23748826</v>
      </c>
      <c r="AH520" s="20" t="n">
        <f aca="false">$H$157*AH362</f>
        <v>0</v>
      </c>
      <c r="AI520" s="20" t="n">
        <f aca="false">$H$158*AI362</f>
        <v>0</v>
      </c>
      <c r="AJ520" s="20" t="n">
        <f aca="false">$H$159*AJ362</f>
        <v>0</v>
      </c>
      <c r="AK520" s="20" t="n">
        <f aca="false">$H$160*AK362</f>
        <v>96821.8271114631</v>
      </c>
      <c r="AL520" s="20" t="n">
        <f aca="false">$H$161*AL362</f>
        <v>0</v>
      </c>
      <c r="AM520" s="20" t="n">
        <f aca="false">$H$162*AM362</f>
        <v>7166.10206461675</v>
      </c>
      <c r="AN520" s="20" t="n">
        <f aca="false">$H$163*AN362</f>
        <v>0</v>
      </c>
      <c r="AO520" s="20" t="n">
        <f aca="false">$H$164*AO362</f>
        <v>16282.0597550189</v>
      </c>
      <c r="AP520" s="20" t="n">
        <f aca="false">$H$165*AP362</f>
        <v>0</v>
      </c>
      <c r="AQ520" s="20" t="n">
        <f aca="false">$H$166*AQ362</f>
        <v>0</v>
      </c>
      <c r="AR520" s="20" t="n">
        <f aca="false">$H$167*AR362</f>
        <v>0</v>
      </c>
      <c r="AS520" s="20" t="n">
        <f aca="false">$H$168*AS362</f>
        <v>0</v>
      </c>
      <c r="AT520" s="20" t="n">
        <f aca="false">$H$169*AT362</f>
        <v>0</v>
      </c>
      <c r="AU520" s="20" t="n">
        <f aca="false">$H$170*AU362</f>
        <v>0</v>
      </c>
      <c r="AV520" s="56" t="n">
        <f aca="false">SUM(C520:AU520)</f>
        <v>1917743.83228621</v>
      </c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</row>
    <row r="521" customFormat="false" ht="13.2" hidden="false" customHeight="false" outlineLevel="0" collapsed="false">
      <c r="A521" s="21" t="n">
        <v>37</v>
      </c>
      <c r="B521" s="22" t="s">
        <v>41</v>
      </c>
      <c r="C521" s="20" t="n">
        <f aca="false">$H$126*C363</f>
        <v>0</v>
      </c>
      <c r="D521" s="20" t="n">
        <f aca="false">$H$127*D363</f>
        <v>0</v>
      </c>
      <c r="E521" s="20" t="n">
        <f aca="false">$H$128*E363</f>
        <v>0</v>
      </c>
      <c r="F521" s="20" t="n">
        <f aca="false">$H$129*F363</f>
        <v>0</v>
      </c>
      <c r="G521" s="20" t="n">
        <f aca="false">$H$130*G363</f>
        <v>0</v>
      </c>
      <c r="H521" s="20" t="n">
        <f aca="false">$H$131*H363</f>
        <v>0</v>
      </c>
      <c r="I521" s="20" t="n">
        <f aca="false">$H$132*I363</f>
        <v>0</v>
      </c>
      <c r="J521" s="20" t="n">
        <f aca="false">$H$133*J363</f>
        <v>128.764038082834</v>
      </c>
      <c r="K521" s="20" t="n">
        <f aca="false">$H$134*K363</f>
        <v>5972.70282324361</v>
      </c>
      <c r="L521" s="20" t="n">
        <f aca="false">$H$135*L363</f>
        <v>0</v>
      </c>
      <c r="M521" s="20" t="n">
        <f aca="false">$H$136*M363</f>
        <v>0</v>
      </c>
      <c r="N521" s="20" t="n">
        <f aca="false">$H$137*N363</f>
        <v>0</v>
      </c>
      <c r="O521" s="20" t="n">
        <f aca="false">$H$138*O363</f>
        <v>0</v>
      </c>
      <c r="P521" s="20" t="n">
        <f aca="false">$H$139*P363</f>
        <v>0</v>
      </c>
      <c r="Q521" s="20" t="n">
        <f aca="false">$H$140*Q363</f>
        <v>0</v>
      </c>
      <c r="R521" s="20" t="n">
        <f aca="false">$H$141*R363</f>
        <v>0</v>
      </c>
      <c r="S521" s="20" t="n">
        <f aca="false">$H$142*S363</f>
        <v>0</v>
      </c>
      <c r="T521" s="20" t="n">
        <f aca="false">$H$143*T363</f>
        <v>0</v>
      </c>
      <c r="U521" s="20" t="n">
        <f aca="false">$H$144*U363</f>
        <v>-1316.2071305084</v>
      </c>
      <c r="V521" s="20" t="n">
        <f aca="false">$H$145*V363</f>
        <v>0</v>
      </c>
      <c r="W521" s="20" t="n">
        <f aca="false">$H$146*W363</f>
        <v>452.197236602992</v>
      </c>
      <c r="X521" s="20" t="n">
        <f aca="false">$H$147*X363</f>
        <v>6666.96483958947</v>
      </c>
      <c r="Y521" s="20" t="n">
        <f aca="false">$H$148*Y363</f>
        <v>19450.7997497722</v>
      </c>
      <c r="Z521" s="20" t="n">
        <f aca="false">$H$149*Z363</f>
        <v>852.151568124969</v>
      </c>
      <c r="AA521" s="20" t="n">
        <f aca="false">$H$150*AA363</f>
        <v>93394.9190512712</v>
      </c>
      <c r="AB521" s="20" t="n">
        <f aca="false">$H$151*AB363</f>
        <v>3891.77273918774</v>
      </c>
      <c r="AC521" s="20" t="n">
        <f aca="false">$H$152*AC363</f>
        <v>4398.69744337659</v>
      </c>
      <c r="AD521" s="20" t="n">
        <f aca="false">$H$153*AD363</f>
        <v>6794.71997244178</v>
      </c>
      <c r="AE521" s="20" t="n">
        <f aca="false">$H$154*AE363</f>
        <v>6741.82589795254</v>
      </c>
      <c r="AF521" s="20" t="n">
        <f aca="false">$H$155*AF363</f>
        <v>238568.683917457</v>
      </c>
      <c r="AG521" s="20" t="n">
        <f aca="false">$H$156*AG363</f>
        <v>1051430.39402024</v>
      </c>
      <c r="AH521" s="20" t="n">
        <f aca="false">$H$157*AH363</f>
        <v>0</v>
      </c>
      <c r="AI521" s="20" t="n">
        <f aca="false">$H$158*AI363</f>
        <v>0</v>
      </c>
      <c r="AJ521" s="20" t="n">
        <f aca="false">$H$159*AJ363</f>
        <v>0</v>
      </c>
      <c r="AK521" s="20" t="n">
        <f aca="false">$H$160*AK363</f>
        <v>31566.807947385</v>
      </c>
      <c r="AL521" s="20" t="n">
        <f aca="false">$H$161*AL363</f>
        <v>0</v>
      </c>
      <c r="AM521" s="20" t="n">
        <f aca="false">$H$162*AM363</f>
        <v>66063.1803416412</v>
      </c>
      <c r="AN521" s="20" t="n">
        <f aca="false">$H$163*AN363</f>
        <v>0</v>
      </c>
      <c r="AO521" s="20" t="n">
        <f aca="false">$H$164*AO363</f>
        <v>5185.19229119387</v>
      </c>
      <c r="AP521" s="20" t="n">
        <f aca="false">$H$165*AP363</f>
        <v>0</v>
      </c>
      <c r="AQ521" s="20" t="n">
        <f aca="false">$H$166*AQ363</f>
        <v>0</v>
      </c>
      <c r="AR521" s="20" t="n">
        <f aca="false">$H$167*AR363</f>
        <v>0</v>
      </c>
      <c r="AS521" s="20" t="n">
        <f aca="false">$H$168*AS363</f>
        <v>0</v>
      </c>
      <c r="AT521" s="20" t="n">
        <f aca="false">$H$169*AT363</f>
        <v>0</v>
      </c>
      <c r="AU521" s="20" t="n">
        <f aca="false">$H$170*AU363</f>
        <v>0</v>
      </c>
      <c r="AV521" s="56" t="n">
        <f aca="false">SUM(C521:AU521)</f>
        <v>1540243.56674706</v>
      </c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</row>
    <row r="522" customFormat="false" ht="13.2" hidden="false" customHeight="false" outlineLevel="0" collapsed="false">
      <c r="A522" s="21" t="n">
        <v>38</v>
      </c>
      <c r="B522" s="22" t="s">
        <v>42</v>
      </c>
      <c r="C522" s="20" t="n">
        <f aca="false">$H$126*C364</f>
        <v>0</v>
      </c>
      <c r="D522" s="20" t="n">
        <f aca="false">$H$127*D364</f>
        <v>0</v>
      </c>
      <c r="E522" s="20" t="n">
        <f aca="false">$H$128*E364</f>
        <v>0</v>
      </c>
      <c r="F522" s="20" t="n">
        <f aca="false">$H$129*F364</f>
        <v>0</v>
      </c>
      <c r="G522" s="20" t="n">
        <f aca="false">$H$130*G364</f>
        <v>0</v>
      </c>
      <c r="H522" s="20" t="n">
        <f aca="false">$H$131*H364</f>
        <v>0</v>
      </c>
      <c r="I522" s="20" t="n">
        <f aca="false">$H$132*I364</f>
        <v>0</v>
      </c>
      <c r="J522" s="20" t="n">
        <f aca="false">$H$133*J364</f>
        <v>31.0831162646903</v>
      </c>
      <c r="K522" s="20" t="n">
        <f aca="false">$H$134*K364</f>
        <v>856.744584774429</v>
      </c>
      <c r="L522" s="20" t="n">
        <f aca="false">$H$135*L364</f>
        <v>0</v>
      </c>
      <c r="M522" s="20" t="n">
        <f aca="false">$H$136*M364</f>
        <v>0</v>
      </c>
      <c r="N522" s="20" t="n">
        <f aca="false">$H$137*N364</f>
        <v>0</v>
      </c>
      <c r="O522" s="20" t="n">
        <f aca="false">$H$138*O364</f>
        <v>0</v>
      </c>
      <c r="P522" s="20" t="n">
        <f aca="false">$H$139*P364</f>
        <v>0</v>
      </c>
      <c r="Q522" s="20" t="n">
        <f aca="false">$H$140*Q364</f>
        <v>0</v>
      </c>
      <c r="R522" s="20" t="n">
        <f aca="false">$H$141*R364</f>
        <v>0</v>
      </c>
      <c r="S522" s="20" t="n">
        <f aca="false">$H$142*S364</f>
        <v>0</v>
      </c>
      <c r="T522" s="20" t="n">
        <f aca="false">$H$143*T364</f>
        <v>0</v>
      </c>
      <c r="U522" s="20" t="n">
        <f aca="false">$H$144*U364</f>
        <v>-151.674772709433</v>
      </c>
      <c r="V522" s="20" t="n">
        <f aca="false">$H$145*V364</f>
        <v>0</v>
      </c>
      <c r="W522" s="20" t="n">
        <f aca="false">$H$146*W364</f>
        <v>80.7806326251875</v>
      </c>
      <c r="X522" s="20" t="n">
        <f aca="false">$H$147*X364</f>
        <v>1506.6413047788</v>
      </c>
      <c r="Y522" s="20" t="n">
        <f aca="false">$H$148*Y364</f>
        <v>4493.65652203678</v>
      </c>
      <c r="Z522" s="20" t="n">
        <f aca="false">$H$149*Z364</f>
        <v>202.584755720865</v>
      </c>
      <c r="AA522" s="20" t="n">
        <f aca="false">$H$150*AA364</f>
        <v>22394.4233700482</v>
      </c>
      <c r="AB522" s="20" t="n">
        <f aca="false">$H$151*AB364</f>
        <v>755.108665161226</v>
      </c>
      <c r="AC522" s="20" t="n">
        <f aca="false">$H$152*AC364</f>
        <v>976.764310593365</v>
      </c>
      <c r="AD522" s="20" t="n">
        <f aca="false">$H$153*AD364</f>
        <v>1907.4604069078</v>
      </c>
      <c r="AE522" s="20" t="n">
        <f aca="false">$H$154*AE364</f>
        <v>1603.58815113033</v>
      </c>
      <c r="AF522" s="20" t="n">
        <f aca="false">$H$155*AF364</f>
        <v>47188.4129520602</v>
      </c>
      <c r="AG522" s="20" t="n">
        <f aca="false">$H$156*AG364</f>
        <v>290997.49970207</v>
      </c>
      <c r="AH522" s="20" t="n">
        <f aca="false">$H$157*AH364</f>
        <v>0</v>
      </c>
      <c r="AI522" s="20" t="n">
        <f aca="false">$H$158*AI364</f>
        <v>0</v>
      </c>
      <c r="AJ522" s="20" t="n">
        <f aca="false">$H$159*AJ364</f>
        <v>0</v>
      </c>
      <c r="AK522" s="20" t="n">
        <f aca="false">$H$160*AK364</f>
        <v>19808.5118251369</v>
      </c>
      <c r="AL522" s="20" t="n">
        <f aca="false">$H$161*AL364</f>
        <v>0</v>
      </c>
      <c r="AM522" s="20" t="n">
        <f aca="false">$H$162*AM364</f>
        <v>725.11976375353</v>
      </c>
      <c r="AN522" s="20" t="n">
        <f aca="false">$H$163*AN364</f>
        <v>0</v>
      </c>
      <c r="AO522" s="20" t="n">
        <f aca="false">$H$164*AO364</f>
        <v>3915.79607971934</v>
      </c>
      <c r="AP522" s="20" t="n">
        <f aca="false">$H$165*AP364</f>
        <v>0</v>
      </c>
      <c r="AQ522" s="20" t="n">
        <f aca="false">$H$166*AQ364</f>
        <v>0</v>
      </c>
      <c r="AR522" s="20" t="n">
        <f aca="false">$H$167*AR364</f>
        <v>0</v>
      </c>
      <c r="AS522" s="20" t="n">
        <f aca="false">$H$168*AS364</f>
        <v>0</v>
      </c>
      <c r="AT522" s="20" t="n">
        <f aca="false">$H$169*AT364</f>
        <v>0</v>
      </c>
      <c r="AU522" s="20" t="n">
        <f aca="false">$H$170*AU364</f>
        <v>0</v>
      </c>
      <c r="AV522" s="56" t="n">
        <f aca="false">SUM(C522:AU522)</f>
        <v>397292.501370072</v>
      </c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</row>
    <row r="523" customFormat="false" ht="13.2" hidden="false" customHeight="false" outlineLevel="0" collapsed="false">
      <c r="A523" s="21" t="n">
        <v>39</v>
      </c>
      <c r="B523" s="22" t="s">
        <v>43</v>
      </c>
      <c r="C523" s="20" t="n">
        <f aca="false">$H$126*C365</f>
        <v>0</v>
      </c>
      <c r="D523" s="20" t="n">
        <f aca="false">$H$127*D365</f>
        <v>0</v>
      </c>
      <c r="E523" s="20" t="n">
        <f aca="false">$H$128*E365</f>
        <v>0</v>
      </c>
      <c r="F523" s="20" t="n">
        <f aca="false">$H$129*F365</f>
        <v>0</v>
      </c>
      <c r="G523" s="20" t="n">
        <f aca="false">$H$130*G365</f>
        <v>0</v>
      </c>
      <c r="H523" s="20" t="n">
        <f aca="false">$H$131*H365</f>
        <v>0</v>
      </c>
      <c r="I523" s="20" t="n">
        <f aca="false">$H$132*I365</f>
        <v>0</v>
      </c>
      <c r="J523" s="20" t="n">
        <f aca="false">$H$133*J365</f>
        <v>238.7663793653</v>
      </c>
      <c r="K523" s="20" t="n">
        <f aca="false">$H$134*K365</f>
        <v>8181.36530659874</v>
      </c>
      <c r="L523" s="20" t="n">
        <f aca="false">$H$135*L365</f>
        <v>0</v>
      </c>
      <c r="M523" s="20" t="n">
        <f aca="false">$H$136*M365</f>
        <v>0</v>
      </c>
      <c r="N523" s="20" t="n">
        <f aca="false">$H$137*N365</f>
        <v>0</v>
      </c>
      <c r="O523" s="20" t="n">
        <f aca="false">$H$138*O365</f>
        <v>0</v>
      </c>
      <c r="P523" s="20" t="n">
        <f aca="false">$H$139*P365</f>
        <v>0</v>
      </c>
      <c r="Q523" s="20" t="n">
        <f aca="false">$H$140*Q365</f>
        <v>0</v>
      </c>
      <c r="R523" s="20" t="n">
        <f aca="false">$H$141*R365</f>
        <v>0</v>
      </c>
      <c r="S523" s="20" t="n">
        <f aca="false">$H$142*S365</f>
        <v>0</v>
      </c>
      <c r="T523" s="20" t="n">
        <f aca="false">$H$143*T365</f>
        <v>0</v>
      </c>
      <c r="U523" s="20" t="n">
        <f aca="false">$H$144*U365</f>
        <v>-1951.29715399234</v>
      </c>
      <c r="V523" s="20" t="n">
        <f aca="false">$H$145*V365</f>
        <v>0</v>
      </c>
      <c r="W523" s="20" t="n">
        <f aca="false">$H$146*W365</f>
        <v>839.257203858254</v>
      </c>
      <c r="X523" s="20" t="n">
        <f aca="false">$H$147*X365</f>
        <v>16951.8558775281</v>
      </c>
      <c r="Y523" s="20" t="n">
        <f aca="false">$H$148*Y365</f>
        <v>47702.4806861322</v>
      </c>
      <c r="Z523" s="20" t="n">
        <f aca="false">$H$149*Z365</f>
        <v>2465.63120300543</v>
      </c>
      <c r="AA523" s="20" t="n">
        <f aca="false">$H$150*AA365</f>
        <v>265497.725684722</v>
      </c>
      <c r="AB523" s="20" t="n">
        <f aca="false">$H$151*AB365</f>
        <v>9232.15808907003</v>
      </c>
      <c r="AC523" s="20" t="n">
        <f aca="false">$H$152*AC365</f>
        <v>10880.3851499772</v>
      </c>
      <c r="AD523" s="20" t="n">
        <f aca="false">$H$153*AD365</f>
        <v>19477.4058954197</v>
      </c>
      <c r="AE523" s="20" t="n">
        <f aca="false">$H$154*AE365</f>
        <v>14916.8529683925</v>
      </c>
      <c r="AF523" s="20" t="n">
        <f aca="false">$H$155*AF365</f>
        <v>622781.115494237</v>
      </c>
      <c r="AG523" s="20" t="n">
        <f aca="false">$H$156*AG365</f>
        <v>3512253.3154882</v>
      </c>
      <c r="AH523" s="20" t="n">
        <f aca="false">$H$157*AH365</f>
        <v>0</v>
      </c>
      <c r="AI523" s="20" t="n">
        <f aca="false">$H$158*AI365</f>
        <v>0</v>
      </c>
      <c r="AJ523" s="20" t="n">
        <f aca="false">$H$159*AJ365</f>
        <v>0</v>
      </c>
      <c r="AK523" s="20" t="n">
        <f aca="false">$H$160*AK365</f>
        <v>86276.1616434999</v>
      </c>
      <c r="AL523" s="20" t="n">
        <f aca="false">$H$161*AL365</f>
        <v>0</v>
      </c>
      <c r="AM523" s="20" t="n">
        <f aca="false">$H$162*AM365</f>
        <v>6261.45667284046</v>
      </c>
      <c r="AN523" s="20" t="n">
        <f aca="false">$H$163*AN365</f>
        <v>0</v>
      </c>
      <c r="AO523" s="20" t="n">
        <f aca="false">$H$164*AO365</f>
        <v>231272.186377002</v>
      </c>
      <c r="AP523" s="20" t="n">
        <f aca="false">$H$165*AP365</f>
        <v>0</v>
      </c>
      <c r="AQ523" s="20" t="n">
        <f aca="false">$H$166*AQ365</f>
        <v>0</v>
      </c>
      <c r="AR523" s="20" t="n">
        <f aca="false">$H$167*AR365</f>
        <v>0</v>
      </c>
      <c r="AS523" s="20" t="n">
        <f aca="false">$H$168*AS365</f>
        <v>0</v>
      </c>
      <c r="AT523" s="20" t="n">
        <f aca="false">$H$169*AT365</f>
        <v>0</v>
      </c>
      <c r="AU523" s="20" t="n">
        <f aca="false">$H$170*AU365</f>
        <v>0</v>
      </c>
      <c r="AV523" s="56" t="n">
        <f aca="false">SUM(C523:AU523)</f>
        <v>4853276.82296586</v>
      </c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</row>
    <row r="524" customFormat="false" ht="13.2" hidden="false" customHeight="false" outlineLevel="0" collapsed="false">
      <c r="A524" s="21" t="n">
        <v>40</v>
      </c>
      <c r="B524" s="22" t="s">
        <v>44</v>
      </c>
      <c r="C524" s="20" t="n">
        <f aca="false">$H$126*C366</f>
        <v>0</v>
      </c>
      <c r="D524" s="20" t="n">
        <f aca="false">$H$127*D366</f>
        <v>0</v>
      </c>
      <c r="E524" s="20" t="n">
        <f aca="false">$H$128*E366</f>
        <v>0</v>
      </c>
      <c r="F524" s="20" t="n">
        <f aca="false">$H$129*F366</f>
        <v>0</v>
      </c>
      <c r="G524" s="20" t="n">
        <f aca="false">$H$130*G366</f>
        <v>0</v>
      </c>
      <c r="H524" s="20" t="n">
        <f aca="false">$H$131*H366</f>
        <v>0</v>
      </c>
      <c r="I524" s="20" t="n">
        <f aca="false">$H$132*I366</f>
        <v>0</v>
      </c>
      <c r="J524" s="20" t="n">
        <f aca="false">$H$133*J366</f>
        <v>1.54458563948118</v>
      </c>
      <c r="K524" s="20" t="n">
        <f aca="false">$H$134*K366</f>
        <v>49.6424920191883</v>
      </c>
      <c r="L524" s="20" t="n">
        <f aca="false">$H$135*L366</f>
        <v>0</v>
      </c>
      <c r="M524" s="20" t="n">
        <f aca="false">$H$136*M366</f>
        <v>0</v>
      </c>
      <c r="N524" s="20" t="n">
        <f aca="false">$H$137*N366</f>
        <v>0</v>
      </c>
      <c r="O524" s="20" t="n">
        <f aca="false">$H$138*O366</f>
        <v>0</v>
      </c>
      <c r="P524" s="20" t="n">
        <f aca="false">$H$139*P366</f>
        <v>0</v>
      </c>
      <c r="Q524" s="20" t="n">
        <f aca="false">$H$140*Q366</f>
        <v>0</v>
      </c>
      <c r="R524" s="20" t="n">
        <f aca="false">$H$141*R366</f>
        <v>0</v>
      </c>
      <c r="S524" s="20" t="n">
        <f aca="false">$H$142*S366</f>
        <v>0</v>
      </c>
      <c r="T524" s="20" t="n">
        <f aca="false">$H$143*T366</f>
        <v>0</v>
      </c>
      <c r="U524" s="20" t="n">
        <f aca="false">$H$144*U366</f>
        <v>-13.2404038893781</v>
      </c>
      <c r="V524" s="20" t="n">
        <f aca="false">$H$145*V366</f>
        <v>0</v>
      </c>
      <c r="W524" s="20" t="n">
        <f aca="false">$H$146*W366</f>
        <v>5.36856488283472</v>
      </c>
      <c r="X524" s="20" t="n">
        <f aca="false">$H$147*X366</f>
        <v>98.5959568140364</v>
      </c>
      <c r="Y524" s="20" t="n">
        <f aca="false">$H$148*Y366</f>
        <v>209.281551743651</v>
      </c>
      <c r="Z524" s="20" t="n">
        <f aca="false">$H$149*Z366</f>
        <v>9.72782828919592</v>
      </c>
      <c r="AA524" s="20" t="n">
        <f aca="false">$H$150*AA366</f>
        <v>1247.72529093717</v>
      </c>
      <c r="AB524" s="20" t="n">
        <f aca="false">$H$151*AB366</f>
        <v>34.1046178668229</v>
      </c>
      <c r="AC524" s="20" t="n">
        <f aca="false">$H$152*AC366</f>
        <v>64.5726634950611</v>
      </c>
      <c r="AD524" s="20" t="n">
        <f aca="false">$H$153*AD366</f>
        <v>94.864057170688</v>
      </c>
      <c r="AE524" s="20" t="n">
        <f aca="false">$H$154*AE366</f>
        <v>80.1696427380435</v>
      </c>
      <c r="AF524" s="20" t="n">
        <f aca="false">$H$155*AF366</f>
        <v>4285.2744447658</v>
      </c>
      <c r="AG524" s="20" t="n">
        <f aca="false">$H$156*AG366</f>
        <v>15222.2470425249</v>
      </c>
      <c r="AH524" s="20" t="n">
        <f aca="false">$H$157*AH366</f>
        <v>0</v>
      </c>
      <c r="AI524" s="20" t="n">
        <f aca="false">$H$158*AI366</f>
        <v>0</v>
      </c>
      <c r="AJ524" s="20" t="n">
        <f aca="false">$H$159*AJ366</f>
        <v>0</v>
      </c>
      <c r="AK524" s="20" t="n">
        <f aca="false">$H$160*AK366</f>
        <v>348.825295818093</v>
      </c>
      <c r="AL524" s="20" t="n">
        <f aca="false">$H$161*AL366</f>
        <v>0</v>
      </c>
      <c r="AM524" s="20" t="n">
        <f aca="false">$H$162*AM366</f>
        <v>25.5448417014462</v>
      </c>
      <c r="AN524" s="20" t="n">
        <f aca="false">$H$163*AN366</f>
        <v>0</v>
      </c>
      <c r="AO524" s="20" t="n">
        <f aca="false">$H$164*AO366</f>
        <v>76.166958755723</v>
      </c>
      <c r="AP524" s="20" t="n">
        <f aca="false">$H$165*AP366</f>
        <v>0</v>
      </c>
      <c r="AQ524" s="20" t="n">
        <f aca="false">$H$166*AQ366</f>
        <v>0</v>
      </c>
      <c r="AR524" s="20" t="n">
        <f aca="false">$H$167*AR366</f>
        <v>0</v>
      </c>
      <c r="AS524" s="20" t="n">
        <f aca="false">$H$168*AS366</f>
        <v>0</v>
      </c>
      <c r="AT524" s="20" t="n">
        <f aca="false">$H$169*AT366</f>
        <v>0</v>
      </c>
      <c r="AU524" s="20" t="n">
        <f aca="false">$H$170*AU366</f>
        <v>0</v>
      </c>
      <c r="AV524" s="56" t="n">
        <f aca="false">SUM(C524:AU524)</f>
        <v>21840.4154312728</v>
      </c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</row>
    <row r="525" customFormat="false" ht="13.2" hidden="false" customHeight="false" outlineLevel="0" collapsed="false">
      <c r="A525" s="21" t="n">
        <v>41</v>
      </c>
      <c r="B525" s="22" t="s">
        <v>45</v>
      </c>
      <c r="C525" s="20" t="n">
        <f aca="false">$H$126*C367</f>
        <v>0</v>
      </c>
      <c r="D525" s="20" t="n">
        <f aca="false">$H$127*D367</f>
        <v>0</v>
      </c>
      <c r="E525" s="20" t="n">
        <f aca="false">$H$128*E367</f>
        <v>0</v>
      </c>
      <c r="F525" s="20" t="n">
        <f aca="false">$H$129*F367</f>
        <v>0</v>
      </c>
      <c r="G525" s="20" t="n">
        <f aca="false">$H$130*G367</f>
        <v>0</v>
      </c>
      <c r="H525" s="20" t="n">
        <f aca="false">$H$131*H367</f>
        <v>0</v>
      </c>
      <c r="I525" s="20" t="n">
        <f aca="false">$H$132*I367</f>
        <v>0</v>
      </c>
      <c r="J525" s="20" t="n">
        <f aca="false">$H$133*J367</f>
        <v>37.6145133832627</v>
      </c>
      <c r="K525" s="20" t="n">
        <f aca="false">$H$134*K367</f>
        <v>1356.98267417745</v>
      </c>
      <c r="L525" s="20" t="n">
        <f aca="false">$H$135*L367</f>
        <v>0</v>
      </c>
      <c r="M525" s="20" t="n">
        <f aca="false">$H$136*M367</f>
        <v>0</v>
      </c>
      <c r="N525" s="20" t="n">
        <f aca="false">$H$137*N367</f>
        <v>0</v>
      </c>
      <c r="O525" s="20" t="n">
        <f aca="false">$H$138*O367</f>
        <v>0</v>
      </c>
      <c r="P525" s="20" t="n">
        <f aca="false">$H$139*P367</f>
        <v>0</v>
      </c>
      <c r="Q525" s="20" t="n">
        <f aca="false">$H$140*Q367</f>
        <v>0</v>
      </c>
      <c r="R525" s="20" t="n">
        <f aca="false">$H$141*R367</f>
        <v>0</v>
      </c>
      <c r="S525" s="20" t="n">
        <f aca="false">$H$142*S367</f>
        <v>0</v>
      </c>
      <c r="T525" s="20" t="n">
        <f aca="false">$H$143*T367</f>
        <v>0</v>
      </c>
      <c r="U525" s="20" t="n">
        <f aca="false">$H$144*U367</f>
        <v>-394.234215507712</v>
      </c>
      <c r="V525" s="20" t="n">
        <f aca="false">$H$145*V367</f>
        <v>0</v>
      </c>
      <c r="W525" s="20" t="n">
        <f aca="false">$H$146*W367</f>
        <v>140.870499354549</v>
      </c>
      <c r="X525" s="20" t="n">
        <f aca="false">$H$147*X367</f>
        <v>6950.09122750561</v>
      </c>
      <c r="Y525" s="20" t="n">
        <f aca="false">$H$148*Y367</f>
        <v>18453.6253859486</v>
      </c>
      <c r="Z525" s="20" t="n">
        <f aca="false">$H$149*Z367</f>
        <v>1487.83446404674</v>
      </c>
      <c r="AA525" s="20" t="n">
        <f aca="false">$H$150*AA367</f>
        <v>238050.579460483</v>
      </c>
      <c r="AB525" s="20" t="n">
        <f aca="false">$H$151*AB367</f>
        <v>6082.19028330676</v>
      </c>
      <c r="AC525" s="20" t="n">
        <f aca="false">$H$152*AC367</f>
        <v>4742.28872293469</v>
      </c>
      <c r="AD525" s="20" t="n">
        <f aca="false">$H$153*AD367</f>
        <v>12284.98690034</v>
      </c>
      <c r="AE525" s="20" t="n">
        <f aca="false">$H$154*AE367</f>
        <v>4480.01486652446</v>
      </c>
      <c r="AF525" s="20" t="n">
        <f aca="false">$H$155*AF367</f>
        <v>64956.1835482686</v>
      </c>
      <c r="AG525" s="20" t="n">
        <f aca="false">$H$156*AG367</f>
        <v>245828.013394496</v>
      </c>
      <c r="AH525" s="20" t="n">
        <f aca="false">$H$157*AH367</f>
        <v>0</v>
      </c>
      <c r="AI525" s="20" t="n">
        <f aca="false">$H$158*AI367</f>
        <v>0</v>
      </c>
      <c r="AJ525" s="20" t="n">
        <f aca="false">$H$159*AJ367</f>
        <v>0</v>
      </c>
      <c r="AK525" s="20" t="n">
        <f aca="false">$H$160*AK367</f>
        <v>2908.74963002152</v>
      </c>
      <c r="AL525" s="20" t="n">
        <f aca="false">$H$161*AL367</f>
        <v>0</v>
      </c>
      <c r="AM525" s="20" t="n">
        <f aca="false">$H$162*AM367</f>
        <v>366.234056391105</v>
      </c>
      <c r="AN525" s="20" t="n">
        <f aca="false">$H$163*AN367</f>
        <v>0</v>
      </c>
      <c r="AO525" s="20" t="n">
        <f aca="false">$H$164*AO367</f>
        <v>2076.21177270057</v>
      </c>
      <c r="AP525" s="20" t="n">
        <f aca="false">$H$165*AP367</f>
        <v>0</v>
      </c>
      <c r="AQ525" s="20" t="n">
        <f aca="false">$H$166*AQ367</f>
        <v>0</v>
      </c>
      <c r="AR525" s="20" t="n">
        <f aca="false">$H$167*AR367</f>
        <v>0</v>
      </c>
      <c r="AS525" s="20" t="n">
        <f aca="false">$H$168*AS367</f>
        <v>0</v>
      </c>
      <c r="AT525" s="20" t="n">
        <f aca="false">$H$169*AT367</f>
        <v>0</v>
      </c>
      <c r="AU525" s="20" t="n">
        <f aca="false">$H$170*AU367</f>
        <v>0</v>
      </c>
      <c r="AV525" s="56" t="n">
        <f aca="false">SUM(C525:AU525)</f>
        <v>609808.237184375</v>
      </c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</row>
    <row r="526" customFormat="false" ht="13.2" hidden="false" customHeight="false" outlineLevel="0" collapsed="false">
      <c r="A526" s="21" t="n">
        <v>42</v>
      </c>
      <c r="B526" s="22" t="s">
        <v>46</v>
      </c>
      <c r="C526" s="20" t="n">
        <f aca="false">$H$126*C368</f>
        <v>0</v>
      </c>
      <c r="D526" s="20" t="n">
        <f aca="false">$H$127*D368</f>
        <v>0</v>
      </c>
      <c r="E526" s="20" t="n">
        <f aca="false">$H$128*E368</f>
        <v>0</v>
      </c>
      <c r="F526" s="20" t="n">
        <f aca="false">$H$129*F368</f>
        <v>0</v>
      </c>
      <c r="G526" s="20" t="n">
        <f aca="false">$H$130*G368</f>
        <v>0</v>
      </c>
      <c r="H526" s="20" t="n">
        <f aca="false">$H$131*H368</f>
        <v>0</v>
      </c>
      <c r="I526" s="20" t="n">
        <f aca="false">$H$132*I368</f>
        <v>0</v>
      </c>
      <c r="J526" s="20" t="n">
        <f aca="false">$H$133*J368</f>
        <v>1.68276743843942</v>
      </c>
      <c r="K526" s="20" t="n">
        <f aca="false">$H$134*K368</f>
        <v>61.2383483631149</v>
      </c>
      <c r="L526" s="20" t="n">
        <f aca="false">$H$135*L368</f>
        <v>0</v>
      </c>
      <c r="M526" s="20" t="n">
        <f aca="false">$H$136*M368</f>
        <v>0</v>
      </c>
      <c r="N526" s="20" t="n">
        <f aca="false">$H$137*N368</f>
        <v>0</v>
      </c>
      <c r="O526" s="20" t="n">
        <f aca="false">$H$138*O368</f>
        <v>0</v>
      </c>
      <c r="P526" s="20" t="n">
        <f aca="false">$H$139*P368</f>
        <v>0</v>
      </c>
      <c r="Q526" s="20" t="n">
        <f aca="false">$H$140*Q368</f>
        <v>0</v>
      </c>
      <c r="R526" s="20" t="n">
        <f aca="false">$H$141*R368</f>
        <v>0</v>
      </c>
      <c r="S526" s="20" t="n">
        <f aca="false">$H$142*S368</f>
        <v>0</v>
      </c>
      <c r="T526" s="20" t="n">
        <f aca="false">$H$143*T368</f>
        <v>0</v>
      </c>
      <c r="U526" s="20" t="n">
        <f aca="false">$H$144*U368</f>
        <v>-13.0021976219904</v>
      </c>
      <c r="V526" s="20" t="n">
        <f aca="false">$H$145*V368</f>
        <v>0</v>
      </c>
      <c r="W526" s="20" t="n">
        <f aca="false">$H$146*W368</f>
        <v>6.95359698870742</v>
      </c>
      <c r="X526" s="20" t="n">
        <f aca="false">$H$147*X368</f>
        <v>133.910852024647</v>
      </c>
      <c r="Y526" s="20" t="n">
        <f aca="false">$H$148*Y368</f>
        <v>344.381429934866</v>
      </c>
      <c r="Z526" s="20" t="n">
        <f aca="false">$H$149*Z368</f>
        <v>16.0062877659429</v>
      </c>
      <c r="AA526" s="20" t="n">
        <f aca="false">$H$150*AA368</f>
        <v>2070.64034456638</v>
      </c>
      <c r="AB526" s="20" t="n">
        <f aca="false">$H$151*AB368</f>
        <v>55.3593653794694</v>
      </c>
      <c r="AC526" s="20" t="n">
        <f aca="false">$H$152*AC368</f>
        <v>74.4656147796403</v>
      </c>
      <c r="AD526" s="20" t="n">
        <f aca="false">$H$153*AD368</f>
        <v>136.938164248924</v>
      </c>
      <c r="AE526" s="20" t="n">
        <f aca="false">$H$154*AE368</f>
        <v>103.491434276359</v>
      </c>
      <c r="AF526" s="20" t="n">
        <f aca="false">$H$155*AF368</f>
        <v>3615.26427883317</v>
      </c>
      <c r="AG526" s="20" t="n">
        <f aca="false">$H$156*AG368</f>
        <v>13984.9246293807</v>
      </c>
      <c r="AH526" s="20" t="n">
        <f aca="false">$H$157*AH368</f>
        <v>0</v>
      </c>
      <c r="AI526" s="20" t="n">
        <f aca="false">$H$158*AI368</f>
        <v>0</v>
      </c>
      <c r="AJ526" s="20" t="n">
        <f aca="false">$H$159*AJ368</f>
        <v>0</v>
      </c>
      <c r="AK526" s="20" t="n">
        <f aca="false">$H$160*AK368</f>
        <v>531.757508884156</v>
      </c>
      <c r="AL526" s="20" t="n">
        <f aca="false">$H$161*AL368</f>
        <v>0</v>
      </c>
      <c r="AM526" s="20" t="n">
        <f aca="false">$H$162*AM368</f>
        <v>41.303142996303</v>
      </c>
      <c r="AN526" s="20" t="n">
        <f aca="false">$H$163*AN368</f>
        <v>0</v>
      </c>
      <c r="AO526" s="20" t="n">
        <f aca="false">$H$164*AO368</f>
        <v>156.513856954672</v>
      </c>
      <c r="AP526" s="20" t="n">
        <f aca="false">$H$165*AP368</f>
        <v>0</v>
      </c>
      <c r="AQ526" s="20" t="n">
        <f aca="false">$H$166*AQ368</f>
        <v>0</v>
      </c>
      <c r="AR526" s="20" t="n">
        <f aca="false">$H$167*AR368</f>
        <v>0</v>
      </c>
      <c r="AS526" s="20" t="n">
        <f aca="false">$H$168*AS368</f>
        <v>0</v>
      </c>
      <c r="AT526" s="20" t="n">
        <f aca="false">$H$169*AT368</f>
        <v>0</v>
      </c>
      <c r="AU526" s="20" t="n">
        <f aca="false">$H$170*AU368</f>
        <v>0</v>
      </c>
      <c r="AV526" s="56" t="n">
        <f aca="false">SUM(C526:AU526)</f>
        <v>21321.8294251935</v>
      </c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</row>
    <row r="527" customFormat="false" ht="13.2" hidden="false" customHeight="false" outlineLevel="0" collapsed="false">
      <c r="A527" s="21" t="n">
        <v>43</v>
      </c>
      <c r="B527" s="22" t="s">
        <v>47</v>
      </c>
      <c r="C527" s="20" t="n">
        <f aca="false">$H$126*C369</f>
        <v>0</v>
      </c>
      <c r="D527" s="20" t="n">
        <f aca="false">$H$127*D369</f>
        <v>0</v>
      </c>
      <c r="E527" s="20" t="n">
        <f aca="false">$H$128*E369</f>
        <v>0</v>
      </c>
      <c r="F527" s="20" t="n">
        <f aca="false">$H$129*F369</f>
        <v>0</v>
      </c>
      <c r="G527" s="20" t="n">
        <f aca="false">$H$130*G369</f>
        <v>0</v>
      </c>
      <c r="H527" s="20" t="n">
        <f aca="false">$H$131*H369</f>
        <v>0</v>
      </c>
      <c r="I527" s="20" t="n">
        <f aca="false">$H$132*I369</f>
        <v>0</v>
      </c>
      <c r="J527" s="20" t="n">
        <f aca="false">$H$133*J369</f>
        <v>76.5949972194828</v>
      </c>
      <c r="K527" s="20" t="n">
        <f aca="false">$H$134*K369</f>
        <v>2725.05935468727</v>
      </c>
      <c r="L527" s="20" t="n">
        <f aca="false">$H$135*L369</f>
        <v>0</v>
      </c>
      <c r="M527" s="20" t="n">
        <f aca="false">$H$136*M369</f>
        <v>0</v>
      </c>
      <c r="N527" s="20" t="n">
        <f aca="false">$H$137*N369</f>
        <v>0</v>
      </c>
      <c r="O527" s="20" t="n">
        <f aca="false">$H$138*O369</f>
        <v>0</v>
      </c>
      <c r="P527" s="20" t="n">
        <f aca="false">$H$139*P369</f>
        <v>0</v>
      </c>
      <c r="Q527" s="20" t="n">
        <f aca="false">$H$140*Q369</f>
        <v>0</v>
      </c>
      <c r="R527" s="20" t="n">
        <f aca="false">$H$141*R369</f>
        <v>0</v>
      </c>
      <c r="S527" s="20" t="n">
        <f aca="false">$H$142*S369</f>
        <v>0</v>
      </c>
      <c r="T527" s="20" t="n">
        <f aca="false">$H$143*T369</f>
        <v>0</v>
      </c>
      <c r="U527" s="20" t="n">
        <f aca="false">$H$144*U369</f>
        <v>-593.74196929362</v>
      </c>
      <c r="V527" s="20" t="n">
        <f aca="false">$H$145*V369</f>
        <v>0</v>
      </c>
      <c r="W527" s="20" t="n">
        <f aca="false">$H$146*W369</f>
        <v>308.069694328334</v>
      </c>
      <c r="X527" s="20" t="n">
        <f aca="false">$H$147*X369</f>
        <v>5960.39647899497</v>
      </c>
      <c r="Y527" s="20" t="n">
        <f aca="false">$H$148*Y369</f>
        <v>15756.9377486681</v>
      </c>
      <c r="Z527" s="20" t="n">
        <f aca="false">$H$149*Z369</f>
        <v>709.112048278539</v>
      </c>
      <c r="AA527" s="20" t="n">
        <f aca="false">$H$150*AA369</f>
        <v>92241.8367909749</v>
      </c>
      <c r="AB527" s="20" t="n">
        <f aca="false">$H$151*AB369</f>
        <v>2472.93524170602</v>
      </c>
      <c r="AC527" s="20" t="n">
        <f aca="false">$H$152*AC369</f>
        <v>3293.71123959303</v>
      </c>
      <c r="AD527" s="20" t="n">
        <f aca="false">$H$153*AD369</f>
        <v>5999.27004741114</v>
      </c>
      <c r="AE527" s="20" t="n">
        <f aca="false">$H$154*AE369</f>
        <v>4629.49891309923</v>
      </c>
      <c r="AF527" s="20" t="n">
        <f aca="false">$H$155*AF369</f>
        <v>162412.503986873</v>
      </c>
      <c r="AG527" s="20" t="n">
        <f aca="false">$H$156*AG369</f>
        <v>653043.581361526</v>
      </c>
      <c r="AH527" s="20" t="n">
        <f aca="false">$H$157*AH369</f>
        <v>0</v>
      </c>
      <c r="AI527" s="20" t="n">
        <f aca="false">$H$158*AI369</f>
        <v>0</v>
      </c>
      <c r="AJ527" s="20" t="n">
        <f aca="false">$H$159*AJ369</f>
        <v>0</v>
      </c>
      <c r="AK527" s="20" t="n">
        <f aca="false">$H$160*AK369</f>
        <v>24208.5906305451</v>
      </c>
      <c r="AL527" s="20" t="n">
        <f aca="false">$H$161*AL369</f>
        <v>0</v>
      </c>
      <c r="AM527" s="20" t="n">
        <f aca="false">$H$162*AM369</f>
        <v>1788.76957478954</v>
      </c>
      <c r="AN527" s="20" t="n">
        <f aca="false">$H$163*AN369</f>
        <v>0</v>
      </c>
      <c r="AO527" s="20" t="n">
        <f aca="false">$H$164*AO369</f>
        <v>9964.42361289042</v>
      </c>
      <c r="AP527" s="20" t="n">
        <f aca="false">$H$165*AP369</f>
        <v>0</v>
      </c>
      <c r="AQ527" s="20" t="n">
        <f aca="false">$H$166*AQ369</f>
        <v>0</v>
      </c>
      <c r="AR527" s="20" t="n">
        <f aca="false">$H$167*AR369</f>
        <v>0</v>
      </c>
      <c r="AS527" s="20" t="n">
        <f aca="false">$H$168*AS369</f>
        <v>0</v>
      </c>
      <c r="AT527" s="20" t="n">
        <f aca="false">$H$169*AT369</f>
        <v>0</v>
      </c>
      <c r="AU527" s="20" t="n">
        <f aca="false">$H$170*AU369</f>
        <v>0</v>
      </c>
      <c r="AV527" s="56" t="n">
        <f aca="false">SUM(C527:AU527)</f>
        <v>984997.549752291</v>
      </c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</row>
    <row r="528" customFormat="false" ht="13.2" hidden="false" customHeight="false" outlineLevel="0" collapsed="false">
      <c r="A528" s="21" t="n">
        <v>44</v>
      </c>
      <c r="B528" s="22" t="s">
        <v>48</v>
      </c>
      <c r="C528" s="20" t="n">
        <f aca="false">$H$126*C370</f>
        <v>0</v>
      </c>
      <c r="D528" s="20" t="n">
        <f aca="false">$H$127*D370</f>
        <v>0</v>
      </c>
      <c r="E528" s="20" t="n">
        <f aca="false">$H$128*E370</f>
        <v>0</v>
      </c>
      <c r="F528" s="20" t="n">
        <f aca="false">$H$129*F370</f>
        <v>0</v>
      </c>
      <c r="G528" s="20" t="n">
        <f aca="false">$H$130*G370</f>
        <v>0</v>
      </c>
      <c r="H528" s="20" t="n">
        <f aca="false">$H$131*H370</f>
        <v>0</v>
      </c>
      <c r="I528" s="20" t="n">
        <f aca="false">$H$132*I370</f>
        <v>0</v>
      </c>
      <c r="J528" s="20" t="n">
        <f aca="false">$H$133*J370</f>
        <v>42.149935713028</v>
      </c>
      <c r="K528" s="20" t="n">
        <f aca="false">$H$134*K370</f>
        <v>1354.6855504536</v>
      </c>
      <c r="L528" s="20" t="n">
        <f aca="false">$H$135*L370</f>
        <v>0</v>
      </c>
      <c r="M528" s="20" t="n">
        <f aca="false">$H$136*M370</f>
        <v>0</v>
      </c>
      <c r="N528" s="20" t="n">
        <f aca="false">$H$137*N370</f>
        <v>0</v>
      </c>
      <c r="O528" s="20" t="n">
        <f aca="false">$H$138*O370</f>
        <v>0</v>
      </c>
      <c r="P528" s="20" t="n">
        <f aca="false">$H$139*P370</f>
        <v>0</v>
      </c>
      <c r="Q528" s="20" t="n">
        <f aca="false">$H$140*Q370</f>
        <v>0</v>
      </c>
      <c r="R528" s="20" t="n">
        <f aca="false">$H$141*R370</f>
        <v>0</v>
      </c>
      <c r="S528" s="20" t="n">
        <f aca="false">$H$142*S370</f>
        <v>0</v>
      </c>
      <c r="T528" s="20" t="n">
        <f aca="false">$H$143*T370</f>
        <v>0</v>
      </c>
      <c r="U528" s="20" t="n">
        <f aca="false">$H$144*U370</f>
        <v>-361.315137527284</v>
      </c>
      <c r="V528" s="20" t="n">
        <f aca="false">$H$145*V370</f>
        <v>0</v>
      </c>
      <c r="W528" s="20" t="n">
        <f aca="false">$H$146*W370</f>
        <v>146.501857131541</v>
      </c>
      <c r="X528" s="20" t="n">
        <f aca="false">$H$147*X370</f>
        <v>2690.56835377029</v>
      </c>
      <c r="Y528" s="20" t="n">
        <f aca="false">$H$148*Y370</f>
        <v>5711.04879291807</v>
      </c>
      <c r="Z528" s="20" t="n">
        <f aca="false">$H$149*Z370</f>
        <v>265.461057345262</v>
      </c>
      <c r="AA528" s="20" t="n">
        <f aca="false">$H$150*AA370</f>
        <v>34048.9639785762</v>
      </c>
      <c r="AB528" s="20" t="n">
        <f aca="false">$H$151*AB370</f>
        <v>930.675136334182</v>
      </c>
      <c r="AC528" s="20" t="n">
        <f aca="false">$H$152*AC370</f>
        <v>1762.11246923805</v>
      </c>
      <c r="AD528" s="20" t="n">
        <f aca="false">$H$153*AD370</f>
        <v>2588.72917694909</v>
      </c>
      <c r="AE528" s="20" t="n">
        <f aca="false">$H$154*AE370</f>
        <v>2187.73579215717</v>
      </c>
      <c r="AF528" s="20" t="n">
        <f aca="false">$H$155*AF370</f>
        <v>116940.127981658</v>
      </c>
      <c r="AG528" s="20" t="n">
        <f aca="false">$H$156*AG370</f>
        <v>415397.319416857</v>
      </c>
      <c r="AH528" s="20" t="n">
        <f aca="false">$H$157*AH370</f>
        <v>0</v>
      </c>
      <c r="AI528" s="20" t="n">
        <f aca="false">$H$158*AI370</f>
        <v>0</v>
      </c>
      <c r="AJ528" s="20" t="n">
        <f aca="false">$H$159*AJ370</f>
        <v>0</v>
      </c>
      <c r="AK528" s="20" t="n">
        <f aca="false">$H$160*AK370</f>
        <v>9519.03437270673</v>
      </c>
      <c r="AL528" s="20" t="n">
        <f aca="false">$H$161*AL370</f>
        <v>0</v>
      </c>
      <c r="AM528" s="20" t="n">
        <f aca="false">$H$162*AM370</f>
        <v>697.088855414386</v>
      </c>
      <c r="AN528" s="20" t="n">
        <f aca="false">$H$163*AN370</f>
        <v>0</v>
      </c>
      <c r="AO528" s="20" t="n">
        <f aca="false">$H$164*AO370</f>
        <v>2078.50722740692</v>
      </c>
      <c r="AP528" s="20" t="n">
        <f aca="false">$H$165*AP370</f>
        <v>0</v>
      </c>
      <c r="AQ528" s="20" t="n">
        <f aca="false">$H$166*AQ370</f>
        <v>0</v>
      </c>
      <c r="AR528" s="20" t="n">
        <f aca="false">$H$167*AR370</f>
        <v>0</v>
      </c>
      <c r="AS528" s="20" t="n">
        <f aca="false">$H$168*AS370</f>
        <v>0</v>
      </c>
      <c r="AT528" s="20" t="n">
        <f aca="false">$H$169*AT370</f>
        <v>0</v>
      </c>
      <c r="AU528" s="20" t="n">
        <f aca="false">$H$170*AU370</f>
        <v>0</v>
      </c>
      <c r="AV528" s="56" t="n">
        <f aca="false">SUM(C528:AU528)</f>
        <v>595999.394817101</v>
      </c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</row>
    <row r="529" customFormat="false" ht="13.2" hidden="false" customHeight="false" outlineLevel="0" collapsed="false">
      <c r="A529" s="21" t="n">
        <v>45</v>
      </c>
      <c r="B529" s="22" t="s">
        <v>49</v>
      </c>
      <c r="C529" s="20" t="n">
        <f aca="false">$H$126*C371</f>
        <v>0</v>
      </c>
      <c r="D529" s="20" t="n">
        <f aca="false">$H$127*D371</f>
        <v>0</v>
      </c>
      <c r="E529" s="20" t="n">
        <f aca="false">$H$128*E371</f>
        <v>0</v>
      </c>
      <c r="F529" s="20" t="n">
        <f aca="false">$H$129*F371</f>
        <v>0</v>
      </c>
      <c r="G529" s="20" t="n">
        <f aca="false">$H$130*G371</f>
        <v>0</v>
      </c>
      <c r="H529" s="20" t="n">
        <f aca="false">$H$131*H371</f>
        <v>0</v>
      </c>
      <c r="I529" s="20" t="n">
        <f aca="false">$H$132*I371</f>
        <v>0</v>
      </c>
      <c r="J529" s="20" t="n">
        <f aca="false">$H$133*J371</f>
        <v>99.9904376787429</v>
      </c>
      <c r="K529" s="20" t="n">
        <f aca="false">$H$134*K371</f>
        <v>3637.87980367338</v>
      </c>
      <c r="L529" s="20" t="n">
        <f aca="false">$H$135*L371</f>
        <v>0</v>
      </c>
      <c r="M529" s="20" t="n">
        <f aca="false">$H$136*M371</f>
        <v>0</v>
      </c>
      <c r="N529" s="20" t="n">
        <f aca="false">$H$137*N371</f>
        <v>0</v>
      </c>
      <c r="O529" s="20" t="n">
        <f aca="false">$H$138*O371</f>
        <v>0</v>
      </c>
      <c r="P529" s="20" t="n">
        <f aca="false">$H$139*P371</f>
        <v>0</v>
      </c>
      <c r="Q529" s="20" t="n">
        <f aca="false">$H$140*Q371</f>
        <v>0</v>
      </c>
      <c r="R529" s="20" t="n">
        <f aca="false">$H$141*R371</f>
        <v>0</v>
      </c>
      <c r="S529" s="20" t="n">
        <f aca="false">$H$142*S371</f>
        <v>0</v>
      </c>
      <c r="T529" s="20" t="n">
        <f aca="false">$H$143*T371</f>
        <v>0</v>
      </c>
      <c r="U529" s="20" t="n">
        <f aca="false">$H$144*U371</f>
        <v>-769.861155865294</v>
      </c>
      <c r="V529" s="20" t="n">
        <f aca="false">$H$145*V371</f>
        <v>0</v>
      </c>
      <c r="W529" s="20" t="n">
        <f aca="false">$H$146*W371</f>
        <v>413.923307856633</v>
      </c>
      <c r="X529" s="20" t="n">
        <f aca="false">$H$147*X371</f>
        <v>7976.49621396124</v>
      </c>
      <c r="Y529" s="20" t="n">
        <f aca="false">$H$148*Y371</f>
        <v>20501.7843566981</v>
      </c>
      <c r="Z529" s="20" t="n">
        <f aca="false">$H$149*Z371</f>
        <v>952.874519205896</v>
      </c>
      <c r="AA529" s="20" t="n">
        <f aca="false">$H$150*AA371</f>
        <v>123377.848058585</v>
      </c>
      <c r="AB529" s="20" t="n">
        <f aca="false">$H$151*AB371</f>
        <v>3290.85563837664</v>
      </c>
      <c r="AC529" s="20" t="n">
        <f aca="false">$H$152*AC371</f>
        <v>4430.33746111573</v>
      </c>
      <c r="AD529" s="20" t="n">
        <f aca="false">$H$153*AD371</f>
        <v>8153.91809904323</v>
      </c>
      <c r="AE529" s="20" t="n">
        <f aca="false">$H$154*AE371</f>
        <v>6157.24993157655</v>
      </c>
      <c r="AF529" s="20" t="n">
        <f aca="false">$H$155*AF371</f>
        <v>215119.747986515</v>
      </c>
      <c r="AG529" s="20" t="n">
        <f aca="false">$H$156*AG371</f>
        <v>831103.724886974</v>
      </c>
      <c r="AH529" s="20" t="n">
        <f aca="false">$H$157*AH371</f>
        <v>0</v>
      </c>
      <c r="AI529" s="20" t="n">
        <f aca="false">$H$158*AI371</f>
        <v>0</v>
      </c>
      <c r="AJ529" s="20" t="n">
        <f aca="false">$H$159*AJ371</f>
        <v>0</v>
      </c>
      <c r="AK529" s="20" t="n">
        <f aca="false">$H$160*AK371</f>
        <v>31347.5095148398</v>
      </c>
      <c r="AL529" s="20" t="n">
        <f aca="false">$H$161*AL371</f>
        <v>0</v>
      </c>
      <c r="AM529" s="20" t="n">
        <f aca="false">$H$162*AM371</f>
        <v>2333.60486573194</v>
      </c>
      <c r="AN529" s="20" t="n">
        <f aca="false">$H$163*AN371</f>
        <v>0</v>
      </c>
      <c r="AO529" s="20" t="n">
        <f aca="false">$H$164*AO371</f>
        <v>9242.78533979243</v>
      </c>
      <c r="AP529" s="20" t="n">
        <f aca="false">$H$165*AP371</f>
        <v>0</v>
      </c>
      <c r="AQ529" s="20" t="n">
        <f aca="false">$H$166*AQ371</f>
        <v>0</v>
      </c>
      <c r="AR529" s="20" t="n">
        <f aca="false">$H$167*AR371</f>
        <v>0</v>
      </c>
      <c r="AS529" s="20" t="n">
        <f aca="false">$H$168*AS371</f>
        <v>0</v>
      </c>
      <c r="AT529" s="20" t="n">
        <f aca="false">$H$169*AT371</f>
        <v>0</v>
      </c>
      <c r="AU529" s="20" t="n">
        <f aca="false">$H$170*AU371</f>
        <v>0</v>
      </c>
      <c r="AV529" s="56" t="n">
        <f aca="false">SUM(C529:AU529)</f>
        <v>1267370.66926576</v>
      </c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</row>
    <row r="530" customFormat="false" ht="13.2" hidden="false" customHeight="false" outlineLevel="0" collapsed="false">
      <c r="A530" s="57"/>
      <c r="B530" s="51" t="s">
        <v>86</v>
      </c>
      <c r="C530" s="20" t="n">
        <f aca="false">SUM(C485:C529)</f>
        <v>0</v>
      </c>
      <c r="D530" s="20" t="n">
        <f aca="false">SUM(D485:D529)</f>
        <v>0</v>
      </c>
      <c r="E530" s="20" t="n">
        <f aca="false">SUM(E485:E529)</f>
        <v>0</v>
      </c>
      <c r="F530" s="20" t="n">
        <f aca="false">SUM(F485:F529)</f>
        <v>0</v>
      </c>
      <c r="G530" s="20" t="n">
        <f aca="false">SUM(G485:G529)</f>
        <v>0</v>
      </c>
      <c r="H530" s="20" t="n">
        <f aca="false">SUM(H485:H529)</f>
        <v>0</v>
      </c>
      <c r="I530" s="20" t="n">
        <f aca="false">SUM(I485:I529)</f>
        <v>0</v>
      </c>
      <c r="J530" s="20" t="n">
        <f aca="false">SUM(J485:J529)</f>
        <v>6516.75263966269</v>
      </c>
      <c r="K530" s="20" t="n">
        <f aca="false">SUM(K485:K529)</f>
        <v>225799.72619026</v>
      </c>
      <c r="L530" s="20" t="n">
        <f aca="false">SUM(L485:L529)</f>
        <v>0</v>
      </c>
      <c r="M530" s="20" t="n">
        <f aca="false">SUM(M485:M529)</f>
        <v>0</v>
      </c>
      <c r="N530" s="20" t="n">
        <f aca="false">SUM(N485:N529)</f>
        <v>0</v>
      </c>
      <c r="O530" s="20" t="n">
        <f aca="false">SUM(O485:O529)</f>
        <v>0</v>
      </c>
      <c r="P530" s="20" t="n">
        <f aca="false">SUM(P485:P529)</f>
        <v>0</v>
      </c>
      <c r="Q530" s="20" t="n">
        <f aca="false">SUM(Q485:Q529)</f>
        <v>0</v>
      </c>
      <c r="R530" s="20" t="n">
        <f aca="false">SUM(R485:R529)</f>
        <v>0</v>
      </c>
      <c r="S530" s="20" t="n">
        <f aca="false">SUM(S485:S529)</f>
        <v>0</v>
      </c>
      <c r="T530" s="20" t="n">
        <f aca="false">SUM(T485:T529)</f>
        <v>0</v>
      </c>
      <c r="U530" s="20" t="n">
        <f aca="false">SUM(U485:U529)</f>
        <v>-59982.2932029103</v>
      </c>
      <c r="V530" s="20" t="n">
        <f aca="false">SUM(V485:V529)</f>
        <v>0</v>
      </c>
      <c r="W530" s="20" t="n">
        <f aca="false">SUM(W485:W529)</f>
        <v>19513.5466183941</v>
      </c>
      <c r="X530" s="20" t="n">
        <f aca="false">SUM(X485:X529)</f>
        <v>395419.264237001</v>
      </c>
      <c r="Y530" s="20" t="n">
        <f aca="false">SUM(Y485:Y529)</f>
        <v>1011706.28736881</v>
      </c>
      <c r="Z530" s="20" t="n">
        <f aca="false">SUM(Z485:Z529)</f>
        <v>47494.7985577745</v>
      </c>
      <c r="AA530" s="20" t="n">
        <f aca="false">SUM(AA485:AA529)</f>
        <v>5295663.70161615</v>
      </c>
      <c r="AB530" s="20" t="n">
        <f aca="false">SUM(AB485:AB529)</f>
        <v>245803.573708682</v>
      </c>
      <c r="AC530" s="20" t="n">
        <f aca="false">SUM(AC485:AC529)</f>
        <v>256853.320387711</v>
      </c>
      <c r="AD530" s="20" t="n">
        <f aca="false">SUM(AD485:AD529)</f>
        <v>410773.221149897</v>
      </c>
      <c r="AE530" s="20" t="n">
        <f aca="false">SUM(AE485:AE529)</f>
        <v>295515.5138332</v>
      </c>
      <c r="AF530" s="20" t="n">
        <f aca="false">SUM(AF485:AF529)</f>
        <v>10477426.1011448</v>
      </c>
      <c r="AG530" s="20" t="n">
        <f aca="false">SUM(AG485:AG529)</f>
        <v>44605181.8636542</v>
      </c>
      <c r="AH530" s="20" t="n">
        <f aca="false">SUM(AH485:AH529)</f>
        <v>0</v>
      </c>
      <c r="AI530" s="20" t="n">
        <f aca="false">SUM(AI485:AI529)</f>
        <v>0</v>
      </c>
      <c r="AJ530" s="20" t="n">
        <f aca="false">SUM(AJ485:AJ529)</f>
        <v>0</v>
      </c>
      <c r="AK530" s="20" t="n">
        <f aca="false">SUM(AK485:AK529)</f>
        <v>1276380.206633</v>
      </c>
      <c r="AL530" s="20" t="n">
        <f aca="false">SUM(AL485:AL529)</f>
        <v>0</v>
      </c>
      <c r="AM530" s="20" t="n">
        <f aca="false">SUM(AM485:AM529)</f>
        <v>101339.270483438</v>
      </c>
      <c r="AN530" s="20" t="n">
        <f aca="false">SUM(AN485:AN529)</f>
        <v>0</v>
      </c>
      <c r="AO530" s="20" t="n">
        <f aca="false">SUM(AO485:AO529)</f>
        <v>366824.957661511</v>
      </c>
      <c r="AP530" s="20" t="n">
        <f aca="false">SUM(AP485:AP529)</f>
        <v>0</v>
      </c>
      <c r="AQ530" s="20" t="n">
        <f aca="false">SUM(AQ485:AQ529)</f>
        <v>0</v>
      </c>
      <c r="AR530" s="20" t="n">
        <f aca="false">SUM(AR485:AR529)</f>
        <v>0</v>
      </c>
      <c r="AS530" s="20" t="n">
        <f aca="false">SUM(AS485:AS529)</f>
        <v>0</v>
      </c>
      <c r="AT530" s="20" t="n">
        <f aca="false">SUM(AT485:AT529)</f>
        <v>0</v>
      </c>
      <c r="AU530" s="20" t="n">
        <f aca="false">SUM(AU485:AU529)</f>
        <v>0</v>
      </c>
      <c r="AV530" s="56" t="n">
        <f aca="false">SUM(C530:AU530)</f>
        <v>64978229.8126816</v>
      </c>
    </row>
    <row r="531" customFormat="false" ht="13.2" hidden="false" customHeight="false" outlineLevel="0" collapsed="false">
      <c r="A531" s="60"/>
      <c r="B531" s="61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62"/>
    </row>
    <row r="532" customFormat="false" ht="13.2" hidden="false" customHeight="true" outlineLevel="0" collapsed="false">
      <c r="A532" s="58" t="s">
        <v>91</v>
      </c>
      <c r="B532" s="59" t="s">
        <v>92</v>
      </c>
      <c r="C532" s="59"/>
    </row>
    <row r="534" customFormat="false" ht="13.2" hidden="false" customHeight="false" outlineLevel="0" collapsed="false">
      <c r="A534" s="10"/>
      <c r="B534" s="11"/>
      <c r="C534" s="12" t="n">
        <v>1</v>
      </c>
      <c r="D534" s="13" t="n">
        <v>2</v>
      </c>
      <c r="E534" s="13" t="n">
        <v>3</v>
      </c>
      <c r="F534" s="13" t="n">
        <v>4</v>
      </c>
      <c r="G534" s="13" t="n">
        <v>5</v>
      </c>
      <c r="H534" s="13" t="n">
        <v>6</v>
      </c>
      <c r="I534" s="13" t="n">
        <v>7</v>
      </c>
      <c r="J534" s="13" t="n">
        <v>8</v>
      </c>
      <c r="K534" s="13" t="n">
        <v>9</v>
      </c>
      <c r="L534" s="13" t="n">
        <v>10</v>
      </c>
      <c r="M534" s="13" t="n">
        <v>11</v>
      </c>
      <c r="N534" s="13" t="n">
        <v>12</v>
      </c>
      <c r="O534" s="13" t="n">
        <v>13</v>
      </c>
      <c r="P534" s="13" t="n">
        <v>14</v>
      </c>
      <c r="Q534" s="13" t="n">
        <v>15</v>
      </c>
      <c r="R534" s="13" t="n">
        <v>16</v>
      </c>
      <c r="S534" s="13" t="n">
        <v>17</v>
      </c>
      <c r="T534" s="13" t="n">
        <v>18</v>
      </c>
      <c r="U534" s="13" t="n">
        <v>19</v>
      </c>
      <c r="V534" s="13" t="n">
        <v>20</v>
      </c>
      <c r="W534" s="13" t="n">
        <v>21</v>
      </c>
      <c r="X534" s="13" t="n">
        <v>22</v>
      </c>
      <c r="Y534" s="13" t="n">
        <v>23</v>
      </c>
      <c r="Z534" s="13" t="n">
        <v>24</v>
      </c>
      <c r="AA534" s="13" t="n">
        <v>25</v>
      </c>
      <c r="AB534" s="13" t="n">
        <v>26</v>
      </c>
      <c r="AC534" s="13" t="n">
        <v>27</v>
      </c>
      <c r="AD534" s="13" t="n">
        <v>28</v>
      </c>
      <c r="AE534" s="13" t="n">
        <v>29</v>
      </c>
      <c r="AF534" s="13" t="n">
        <v>30</v>
      </c>
      <c r="AG534" s="13" t="n">
        <v>31</v>
      </c>
      <c r="AH534" s="13" t="n">
        <v>32</v>
      </c>
      <c r="AI534" s="13" t="n">
        <v>33</v>
      </c>
      <c r="AJ534" s="13" t="n">
        <v>34</v>
      </c>
      <c r="AK534" s="13" t="n">
        <v>35</v>
      </c>
      <c r="AL534" s="13" t="n">
        <v>36</v>
      </c>
      <c r="AM534" s="13" t="n">
        <v>37</v>
      </c>
      <c r="AN534" s="13" t="n">
        <v>38</v>
      </c>
      <c r="AO534" s="13" t="n">
        <v>39</v>
      </c>
      <c r="AP534" s="13" t="n">
        <v>40</v>
      </c>
      <c r="AQ534" s="13" t="n">
        <v>41</v>
      </c>
      <c r="AR534" s="13" t="n">
        <v>42</v>
      </c>
      <c r="AS534" s="13" t="n">
        <v>43</v>
      </c>
      <c r="AT534" s="13" t="n">
        <v>44</v>
      </c>
      <c r="AU534" s="13" t="n">
        <v>45</v>
      </c>
      <c r="AV534" s="55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</row>
    <row r="535" customFormat="false" ht="36" hidden="false" customHeight="false" outlineLevel="0" collapsed="false">
      <c r="A535" s="14"/>
      <c r="B535" s="15"/>
      <c r="C535" s="16" t="s">
        <v>5</v>
      </c>
      <c r="D535" s="17" t="s">
        <v>6</v>
      </c>
      <c r="E535" s="17" t="s">
        <v>7</v>
      </c>
      <c r="F535" s="17" t="s">
        <v>8</v>
      </c>
      <c r="G535" s="17" t="s">
        <v>9</v>
      </c>
      <c r="H535" s="17" t="s">
        <v>10</v>
      </c>
      <c r="I535" s="17" t="s">
        <v>11</v>
      </c>
      <c r="J535" s="17" t="s">
        <v>12</v>
      </c>
      <c r="K535" s="17" t="s">
        <v>13</v>
      </c>
      <c r="L535" s="17" t="s">
        <v>14</v>
      </c>
      <c r="M535" s="17" t="s">
        <v>15</v>
      </c>
      <c r="N535" s="17" t="s">
        <v>16</v>
      </c>
      <c r="O535" s="17" t="s">
        <v>17</v>
      </c>
      <c r="P535" s="17" t="s">
        <v>18</v>
      </c>
      <c r="Q535" s="17" t="s">
        <v>19</v>
      </c>
      <c r="R535" s="17" t="s">
        <v>20</v>
      </c>
      <c r="S535" s="17" t="s">
        <v>21</v>
      </c>
      <c r="T535" s="17" t="s">
        <v>22</v>
      </c>
      <c r="U535" s="17" t="s">
        <v>23</v>
      </c>
      <c r="V535" s="17" t="s">
        <v>24</v>
      </c>
      <c r="W535" s="17" t="s">
        <v>25</v>
      </c>
      <c r="X535" s="17" t="s">
        <v>26</v>
      </c>
      <c r="Y535" s="17" t="s">
        <v>27</v>
      </c>
      <c r="Z535" s="17" t="s">
        <v>28</v>
      </c>
      <c r="AA535" s="17" t="s">
        <v>29</v>
      </c>
      <c r="AB535" s="17" t="s">
        <v>30</v>
      </c>
      <c r="AC535" s="17" t="s">
        <v>31</v>
      </c>
      <c r="AD535" s="17" t="s">
        <v>32</v>
      </c>
      <c r="AE535" s="17" t="s">
        <v>33</v>
      </c>
      <c r="AF535" s="17" t="s">
        <v>34</v>
      </c>
      <c r="AG535" s="17" t="s">
        <v>35</v>
      </c>
      <c r="AH535" s="17" t="s">
        <v>36</v>
      </c>
      <c r="AI535" s="17" t="s">
        <v>37</v>
      </c>
      <c r="AJ535" s="17" t="s">
        <v>38</v>
      </c>
      <c r="AK535" s="17" t="s">
        <v>39</v>
      </c>
      <c r="AL535" s="17" t="s">
        <v>40</v>
      </c>
      <c r="AM535" s="17" t="s">
        <v>41</v>
      </c>
      <c r="AN535" s="17" t="s">
        <v>42</v>
      </c>
      <c r="AO535" s="17" t="s">
        <v>43</v>
      </c>
      <c r="AP535" s="17" t="s">
        <v>44</v>
      </c>
      <c r="AQ535" s="17" t="s">
        <v>45</v>
      </c>
      <c r="AR535" s="17" t="s">
        <v>46</v>
      </c>
      <c r="AS535" s="17" t="s">
        <v>47</v>
      </c>
      <c r="AT535" s="17" t="s">
        <v>48</v>
      </c>
      <c r="AU535" s="17" t="s">
        <v>49</v>
      </c>
      <c r="AV535" s="47" t="s">
        <v>86</v>
      </c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</row>
    <row r="536" customFormat="false" ht="13.2" hidden="false" customHeight="false" outlineLevel="0" collapsed="false">
      <c r="A536" s="18" t="n">
        <v>1</v>
      </c>
      <c r="B536" s="19" t="s">
        <v>5</v>
      </c>
      <c r="C536" s="20" t="n">
        <f aca="false">$I$126*C327</f>
        <v>282735.125880624</v>
      </c>
      <c r="D536" s="20" t="n">
        <f aca="false">$I$127*D327</f>
        <v>0</v>
      </c>
      <c r="E536" s="20" t="n">
        <f aca="false">$I$128*E327</f>
        <v>0</v>
      </c>
      <c r="F536" s="20" t="n">
        <f aca="false">$I$129*F327</f>
        <v>0</v>
      </c>
      <c r="G536" s="20" t="n">
        <f aca="false">$I$130*G327</f>
        <v>-17.3764741295465</v>
      </c>
      <c r="H536" s="20" t="n">
        <f aca="false">$I$131*H327</f>
        <v>0</v>
      </c>
      <c r="I536" s="20" t="n">
        <f aca="false">$I$132*I327</f>
        <v>0</v>
      </c>
      <c r="J536" s="20" t="n">
        <f aca="false">$I$133*J327</f>
        <v>11049.9464904169</v>
      </c>
      <c r="K536" s="20" t="n">
        <f aca="false">$I$134*K327</f>
        <v>4596.01034873401</v>
      </c>
      <c r="L536" s="20" t="n">
        <f aca="false">$I$135*L327</f>
        <v>0</v>
      </c>
      <c r="M536" s="20" t="n">
        <f aca="false">$I$136*M327</f>
        <v>0</v>
      </c>
      <c r="N536" s="20" t="n">
        <f aca="false">$I$137*N327</f>
        <v>0</v>
      </c>
      <c r="O536" s="20" t="n">
        <f aca="false">$I$138*O327</f>
        <v>0</v>
      </c>
      <c r="P536" s="20" t="n">
        <f aca="false">$I$139*P327</f>
        <v>0</v>
      </c>
      <c r="Q536" s="20" t="n">
        <f aca="false">$I$140*Q327</f>
        <v>0</v>
      </c>
      <c r="R536" s="20" t="n">
        <f aca="false">$I$141*R327</f>
        <v>0</v>
      </c>
      <c r="S536" s="20" t="n">
        <f aca="false">$I$142*S327</f>
        <v>0</v>
      </c>
      <c r="T536" s="20" t="n">
        <f aca="false">$I$143*T327</f>
        <v>0</v>
      </c>
      <c r="U536" s="20" t="n">
        <f aca="false">$I$144*U327</f>
        <v>-274.126838753682</v>
      </c>
      <c r="V536" s="20" t="n">
        <f aca="false">$I$145*V327</f>
        <v>-28.5894973583446</v>
      </c>
      <c r="W536" s="20" t="n">
        <f aca="false">$I$146*W327</f>
        <v>1321.15549936358</v>
      </c>
      <c r="X536" s="20" t="n">
        <f aca="false">$I$147*X327</f>
        <v>19243.6821437293</v>
      </c>
      <c r="Y536" s="20" t="n">
        <f aca="false">$I$148*Y327</f>
        <v>22351.0789767122</v>
      </c>
      <c r="Z536" s="20" t="n">
        <f aca="false">$I$149*Z327</f>
        <v>1226.0660527135</v>
      </c>
      <c r="AA536" s="20" t="n">
        <f aca="false">$I$150*AA327</f>
        <v>39345.8354388863</v>
      </c>
      <c r="AB536" s="20" t="n">
        <f aca="false">$I$151*AB327</f>
        <v>17868.3479872448</v>
      </c>
      <c r="AC536" s="20" t="n">
        <f aca="false">$I$152*AC327</f>
        <v>4401.7863043462</v>
      </c>
      <c r="AD536" s="20" t="n">
        <f aca="false">$I$153*AD327</f>
        <v>3640.44192099896</v>
      </c>
      <c r="AE536" s="20" t="n">
        <f aca="false">$I$154*AE327</f>
        <v>11600.2202242214</v>
      </c>
      <c r="AF536" s="20" t="n">
        <f aca="false">$I$155*AF327</f>
        <v>121630.914985332</v>
      </c>
      <c r="AG536" s="20" t="n">
        <f aca="false">$I$156*AG327</f>
        <v>62981.2234275391</v>
      </c>
      <c r="AH536" s="20" t="n">
        <f aca="false">$I$157*AH327</f>
        <v>0</v>
      </c>
      <c r="AI536" s="20" t="n">
        <f aca="false">$I$158*AI327</f>
        <v>0</v>
      </c>
      <c r="AJ536" s="20" t="n">
        <f aca="false">$I$159*AJ327</f>
        <v>0</v>
      </c>
      <c r="AK536" s="20" t="n">
        <f aca="false">$I$160*AK327</f>
        <v>20420.9777863024</v>
      </c>
      <c r="AL536" s="20" t="n">
        <f aca="false">$I$161*AL327</f>
        <v>0</v>
      </c>
      <c r="AM536" s="20" t="n">
        <f aca="false">$I$162*AM327</f>
        <v>1254.60528867819</v>
      </c>
      <c r="AN536" s="20" t="n">
        <f aca="false">$I$163*AN327</f>
        <v>0</v>
      </c>
      <c r="AO536" s="20" t="n">
        <f aca="false">$I$164*AO327</f>
        <v>4772.52441746372</v>
      </c>
      <c r="AP536" s="20" t="n">
        <f aca="false">$I$165*AP327</f>
        <v>0</v>
      </c>
      <c r="AQ536" s="20" t="n">
        <f aca="false">$I$166*AQ327</f>
        <v>0</v>
      </c>
      <c r="AR536" s="20" t="n">
        <f aca="false">$I$167*AR327</f>
        <v>0</v>
      </c>
      <c r="AS536" s="20" t="n">
        <f aca="false">$I$168*AS327</f>
        <v>0</v>
      </c>
      <c r="AT536" s="20" t="n">
        <f aca="false">$I$169*AT327</f>
        <v>0</v>
      </c>
      <c r="AU536" s="20" t="n">
        <f aca="false">$I$170*AU327</f>
        <v>0</v>
      </c>
      <c r="AV536" s="56" t="n">
        <f aca="false">SUM(C536:AU536)</f>
        <v>630119.850363065</v>
      </c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</row>
    <row r="537" customFormat="false" ht="13.2" hidden="false" customHeight="false" outlineLevel="0" collapsed="false">
      <c r="A537" s="21" t="n">
        <v>2</v>
      </c>
      <c r="B537" s="22" t="s">
        <v>6</v>
      </c>
      <c r="C537" s="20" t="n">
        <f aca="false">$I$126*C328</f>
        <v>170.823983059362</v>
      </c>
      <c r="D537" s="20" t="n">
        <f aca="false">$I$127*D328</f>
        <v>0</v>
      </c>
      <c r="E537" s="20" t="n">
        <f aca="false">$I$128*E328</f>
        <v>0</v>
      </c>
      <c r="F537" s="20" t="n">
        <f aca="false">$I$129*F328</f>
        <v>0</v>
      </c>
      <c r="G537" s="20" t="n">
        <f aca="false">$I$130*G328</f>
        <v>-5.9925073134559</v>
      </c>
      <c r="H537" s="20" t="n">
        <f aca="false">$I$131*H328</f>
        <v>0</v>
      </c>
      <c r="I537" s="20" t="n">
        <f aca="false">$I$132*I328</f>
        <v>0</v>
      </c>
      <c r="J537" s="20" t="n">
        <f aca="false">$I$133*J328</f>
        <v>293.970676606563</v>
      </c>
      <c r="K537" s="20" t="n">
        <f aca="false">$I$134*K328</f>
        <v>190999.411357144</v>
      </c>
      <c r="L537" s="20" t="n">
        <f aca="false">$I$135*L328</f>
        <v>0</v>
      </c>
      <c r="M537" s="20" t="n">
        <f aca="false">$I$136*M328</f>
        <v>0</v>
      </c>
      <c r="N537" s="20" t="n">
        <f aca="false">$I$137*N328</f>
        <v>0</v>
      </c>
      <c r="O537" s="20" t="n">
        <f aca="false">$I$138*O328</f>
        <v>0</v>
      </c>
      <c r="P537" s="20" t="n">
        <f aca="false">$I$139*P328</f>
        <v>0</v>
      </c>
      <c r="Q537" s="20" t="n">
        <f aca="false">$I$140*Q328</f>
        <v>0</v>
      </c>
      <c r="R537" s="20" t="n">
        <f aca="false">$I$141*R328</f>
        <v>0</v>
      </c>
      <c r="S537" s="20" t="n">
        <f aca="false">$I$142*S328</f>
        <v>0</v>
      </c>
      <c r="T537" s="20" t="n">
        <f aca="false">$I$143*T328</f>
        <v>0</v>
      </c>
      <c r="U537" s="20" t="n">
        <f aca="false">$I$144*U328</f>
        <v>-197.677950000239</v>
      </c>
      <c r="V537" s="20" t="n">
        <f aca="false">$I$145*V328</f>
        <v>-15.0923852944992</v>
      </c>
      <c r="W537" s="20" t="n">
        <f aca="false">$I$146*W328</f>
        <v>584.892123648823</v>
      </c>
      <c r="X537" s="20" t="n">
        <f aca="false">$I$147*X328</f>
        <v>5240.78662683601</v>
      </c>
      <c r="Y537" s="20" t="n">
        <f aca="false">$I$148*Y328</f>
        <v>6929.95177938233</v>
      </c>
      <c r="Z537" s="20" t="n">
        <f aca="false">$I$149*Z328</f>
        <v>634.765594543457</v>
      </c>
      <c r="AA537" s="20" t="n">
        <f aca="false">$I$150*AA328</f>
        <v>10533.277542605</v>
      </c>
      <c r="AB537" s="20" t="n">
        <f aca="false">$I$151*AB328</f>
        <v>4387.15574332867</v>
      </c>
      <c r="AC537" s="20" t="n">
        <f aca="false">$I$152*AC328</f>
        <v>2603.62154560845</v>
      </c>
      <c r="AD537" s="20" t="n">
        <f aca="false">$I$153*AD328</f>
        <v>1011.23419312223</v>
      </c>
      <c r="AE537" s="20" t="n">
        <f aca="false">$I$154*AE328</f>
        <v>2645.3636432427</v>
      </c>
      <c r="AF537" s="20" t="n">
        <f aca="false">$I$155*AF328</f>
        <v>473242.770628497</v>
      </c>
      <c r="AG537" s="20" t="n">
        <f aca="false">$I$156*AG328</f>
        <v>13671.7075627328</v>
      </c>
      <c r="AH537" s="20" t="n">
        <f aca="false">$I$157*AH328</f>
        <v>0</v>
      </c>
      <c r="AI537" s="20" t="n">
        <f aca="false">$I$158*AI328</f>
        <v>0</v>
      </c>
      <c r="AJ537" s="20" t="n">
        <f aca="false">$I$159*AJ328</f>
        <v>0</v>
      </c>
      <c r="AK537" s="20" t="n">
        <f aca="false">$I$160*AK328</f>
        <v>8280.46676135124</v>
      </c>
      <c r="AL537" s="20" t="n">
        <f aca="false">$I$161*AL328</f>
        <v>0</v>
      </c>
      <c r="AM537" s="20" t="n">
        <f aca="false">$I$162*AM328</f>
        <v>688.447535992253</v>
      </c>
      <c r="AN537" s="20" t="n">
        <f aca="false">$I$163*AN328</f>
        <v>0</v>
      </c>
      <c r="AO537" s="20" t="n">
        <f aca="false">$I$164*AO328</f>
        <v>1239.03606764925</v>
      </c>
      <c r="AP537" s="20" t="n">
        <f aca="false">$I$165*AP328</f>
        <v>0</v>
      </c>
      <c r="AQ537" s="20" t="n">
        <f aca="false">$I$166*AQ328</f>
        <v>0</v>
      </c>
      <c r="AR537" s="20" t="n">
        <f aca="false">$I$167*AR328</f>
        <v>0</v>
      </c>
      <c r="AS537" s="20" t="n">
        <f aca="false">$I$168*AS328</f>
        <v>0</v>
      </c>
      <c r="AT537" s="20" t="n">
        <f aca="false">$I$169*AT328</f>
        <v>0</v>
      </c>
      <c r="AU537" s="20" t="n">
        <f aca="false">$I$170*AU328</f>
        <v>0</v>
      </c>
      <c r="AV537" s="56" t="n">
        <f aca="false">SUM(C537:AU537)</f>
        <v>722938.920522742</v>
      </c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</row>
    <row r="538" customFormat="false" ht="13.2" hidden="false" customHeight="false" outlineLevel="0" collapsed="false">
      <c r="A538" s="21" t="n">
        <v>3</v>
      </c>
      <c r="B538" s="22" t="s">
        <v>7</v>
      </c>
      <c r="C538" s="20" t="n">
        <f aca="false">$I$126*C329</f>
        <v>1627.62975572344</v>
      </c>
      <c r="D538" s="20" t="n">
        <f aca="false">$I$127*D329</f>
        <v>0</v>
      </c>
      <c r="E538" s="20" t="n">
        <f aca="false">$I$128*E329</f>
        <v>0</v>
      </c>
      <c r="F538" s="20" t="n">
        <f aca="false">$I$129*F329</f>
        <v>0</v>
      </c>
      <c r="G538" s="20" t="n">
        <f aca="false">$I$130*G329</f>
        <v>-4.1635506150545</v>
      </c>
      <c r="H538" s="20" t="n">
        <f aca="false">$I$131*H329</f>
        <v>0</v>
      </c>
      <c r="I538" s="20" t="n">
        <f aca="false">$I$132*I329</f>
        <v>0</v>
      </c>
      <c r="J538" s="20" t="n">
        <f aca="false">$I$133*J329</f>
        <v>345.204637864177</v>
      </c>
      <c r="K538" s="20" t="n">
        <f aca="false">$I$134*K329</f>
        <v>881.063390714841</v>
      </c>
      <c r="L538" s="20" t="n">
        <f aca="false">$I$135*L329</f>
        <v>0</v>
      </c>
      <c r="M538" s="20" t="n">
        <f aca="false">$I$136*M329</f>
        <v>0</v>
      </c>
      <c r="N538" s="20" t="n">
        <f aca="false">$I$137*N329</f>
        <v>0</v>
      </c>
      <c r="O538" s="20" t="n">
        <f aca="false">$I$138*O329</f>
        <v>0</v>
      </c>
      <c r="P538" s="20" t="n">
        <f aca="false">$I$139*P329</f>
        <v>0</v>
      </c>
      <c r="Q538" s="20" t="n">
        <f aca="false">$I$140*Q329</f>
        <v>0</v>
      </c>
      <c r="R538" s="20" t="n">
        <f aca="false">$I$141*R329</f>
        <v>0</v>
      </c>
      <c r="S538" s="20" t="n">
        <f aca="false">$I$142*S329</f>
        <v>0</v>
      </c>
      <c r="T538" s="20" t="n">
        <f aca="false">$I$143*T329</f>
        <v>0</v>
      </c>
      <c r="U538" s="20" t="n">
        <f aca="false">$I$144*U329</f>
        <v>-63.9214906178579</v>
      </c>
      <c r="V538" s="20" t="n">
        <f aca="false">$I$145*V329</f>
        <v>-6.79644181899525</v>
      </c>
      <c r="W538" s="20" t="n">
        <f aca="false">$I$146*W329</f>
        <v>304.278019242849</v>
      </c>
      <c r="X538" s="20" t="n">
        <f aca="false">$I$147*X329</f>
        <v>4094.38469971832</v>
      </c>
      <c r="Y538" s="20" t="n">
        <f aca="false">$I$148*Y329</f>
        <v>5006.08715552149</v>
      </c>
      <c r="Z538" s="20" t="n">
        <f aca="false">$I$149*Z329</f>
        <v>233.060746416923</v>
      </c>
      <c r="AA538" s="20" t="n">
        <f aca="false">$I$150*AA329</f>
        <v>8394.47034809303</v>
      </c>
      <c r="AB538" s="20" t="n">
        <f aca="false">$I$151*AB329</f>
        <v>3276.53134212988</v>
      </c>
      <c r="AC538" s="20" t="n">
        <f aca="false">$I$152*AC329</f>
        <v>892.113713483215</v>
      </c>
      <c r="AD538" s="20" t="n">
        <f aca="false">$I$153*AD329</f>
        <v>842.507069177281</v>
      </c>
      <c r="AE538" s="20" t="n">
        <f aca="false">$I$154*AE329</f>
        <v>9425.39024416951</v>
      </c>
      <c r="AF538" s="20" t="n">
        <f aca="false">$I$155*AF329</f>
        <v>28219.8061823907</v>
      </c>
      <c r="AG538" s="20" t="n">
        <f aca="false">$I$156*AG329</f>
        <v>5254.95877840606</v>
      </c>
      <c r="AH538" s="20" t="n">
        <f aca="false">$I$157*AH329</f>
        <v>0</v>
      </c>
      <c r="AI538" s="20" t="n">
        <f aca="false">$I$158*AI329</f>
        <v>0</v>
      </c>
      <c r="AJ538" s="20" t="n">
        <f aca="false">$I$159*AJ329</f>
        <v>0</v>
      </c>
      <c r="AK538" s="20" t="n">
        <f aca="false">$I$160*AK329</f>
        <v>4499.32076096243</v>
      </c>
      <c r="AL538" s="20" t="n">
        <f aca="false">$I$161*AL329</f>
        <v>0</v>
      </c>
      <c r="AM538" s="20" t="n">
        <f aca="false">$I$162*AM329</f>
        <v>281.854518937602</v>
      </c>
      <c r="AN538" s="20" t="n">
        <f aca="false">$I$163*AN329</f>
        <v>0</v>
      </c>
      <c r="AO538" s="20" t="n">
        <f aca="false">$I$164*AO329</f>
        <v>1156.2787807878</v>
      </c>
      <c r="AP538" s="20" t="n">
        <f aca="false">$I$165*AP329</f>
        <v>0</v>
      </c>
      <c r="AQ538" s="20" t="n">
        <f aca="false">$I$166*AQ329</f>
        <v>0</v>
      </c>
      <c r="AR538" s="20" t="n">
        <f aca="false">$I$167*AR329</f>
        <v>0</v>
      </c>
      <c r="AS538" s="20" t="n">
        <f aca="false">$I$168*AS329</f>
        <v>0</v>
      </c>
      <c r="AT538" s="20" t="n">
        <f aca="false">$I$169*AT329</f>
        <v>0</v>
      </c>
      <c r="AU538" s="20" t="n">
        <f aca="false">$I$170*AU329</f>
        <v>0</v>
      </c>
      <c r="AV538" s="56" t="n">
        <f aca="false">SUM(C538:AU538)</f>
        <v>74660.0586606877</v>
      </c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</row>
    <row r="539" customFormat="false" ht="13.2" hidden="false" customHeight="false" outlineLevel="0" collapsed="false">
      <c r="A539" s="21" t="n">
        <v>4</v>
      </c>
      <c r="B539" s="22" t="s">
        <v>8</v>
      </c>
      <c r="C539" s="20" t="n">
        <f aca="false">$I$126*C330</f>
        <v>71.8809038372963</v>
      </c>
      <c r="D539" s="20" t="n">
        <f aca="false">$I$127*D330</f>
        <v>0</v>
      </c>
      <c r="E539" s="20" t="n">
        <f aca="false">$I$128*E330</f>
        <v>0</v>
      </c>
      <c r="F539" s="20" t="n">
        <f aca="false">$I$129*F330</f>
        <v>0</v>
      </c>
      <c r="G539" s="20" t="n">
        <f aca="false">$I$130*G330</f>
        <v>-5.86022137190409</v>
      </c>
      <c r="H539" s="20" t="n">
        <f aca="false">$I$131*H330</f>
        <v>0</v>
      </c>
      <c r="I539" s="20" t="n">
        <f aca="false">$I$132*I330</f>
        <v>0</v>
      </c>
      <c r="J539" s="20" t="n">
        <f aca="false">$I$133*J330</f>
        <v>144.686114519521</v>
      </c>
      <c r="K539" s="20" t="n">
        <f aca="false">$I$134*K330</f>
        <v>420.22793383478</v>
      </c>
      <c r="L539" s="20" t="n">
        <f aca="false">$I$135*L330</f>
        <v>0</v>
      </c>
      <c r="M539" s="20" t="n">
        <f aca="false">$I$136*M330</f>
        <v>0</v>
      </c>
      <c r="N539" s="20" t="n">
        <f aca="false">$I$137*N330</f>
        <v>0</v>
      </c>
      <c r="O539" s="20" t="n">
        <f aca="false">$I$138*O330</f>
        <v>0</v>
      </c>
      <c r="P539" s="20" t="n">
        <f aca="false">$I$139*P330</f>
        <v>0</v>
      </c>
      <c r="Q539" s="20" t="n">
        <f aca="false">$I$140*Q330</f>
        <v>0</v>
      </c>
      <c r="R539" s="20" t="n">
        <f aca="false">$I$141*R330</f>
        <v>0</v>
      </c>
      <c r="S539" s="20" t="n">
        <f aca="false">$I$142*S330</f>
        <v>0</v>
      </c>
      <c r="T539" s="20" t="n">
        <f aca="false">$I$143*T330</f>
        <v>0</v>
      </c>
      <c r="U539" s="20" t="n">
        <f aca="false">$I$144*U330</f>
        <v>-204.176395517163</v>
      </c>
      <c r="V539" s="20" t="n">
        <f aca="false">$I$145*V330</f>
        <v>-7.83545236254158</v>
      </c>
      <c r="W539" s="20" t="n">
        <f aca="false">$I$146*W330</f>
        <v>296.304076573691</v>
      </c>
      <c r="X539" s="20" t="n">
        <f aca="false">$I$147*X330</f>
        <v>2493.90200943106</v>
      </c>
      <c r="Y539" s="20" t="n">
        <f aca="false">$I$148*Y330</f>
        <v>3124.82936052721</v>
      </c>
      <c r="Z539" s="20" t="n">
        <f aca="false">$I$149*Z330</f>
        <v>116.845359022068</v>
      </c>
      <c r="AA539" s="20" t="n">
        <f aca="false">$I$150*AA330</f>
        <v>3431.44186103133</v>
      </c>
      <c r="AB539" s="20" t="n">
        <f aca="false">$I$151*AB330</f>
        <v>2112.85356323899</v>
      </c>
      <c r="AC539" s="20" t="n">
        <f aca="false">$I$152*AC330</f>
        <v>653.566547548192</v>
      </c>
      <c r="AD539" s="20" t="n">
        <f aca="false">$I$153*AD330</f>
        <v>300.660810128087</v>
      </c>
      <c r="AE539" s="20" t="n">
        <f aca="false">$I$154*AE330</f>
        <v>209.82693542814</v>
      </c>
      <c r="AF539" s="20" t="n">
        <f aca="false">$I$155*AF330</f>
        <v>16089.9392974011</v>
      </c>
      <c r="AG539" s="20" t="n">
        <f aca="false">$I$156*AG330</f>
        <v>5450.14813327027</v>
      </c>
      <c r="AH539" s="20" t="n">
        <f aca="false">$I$157*AH330</f>
        <v>0</v>
      </c>
      <c r="AI539" s="20" t="n">
        <f aca="false">$I$158*AI330</f>
        <v>0</v>
      </c>
      <c r="AJ539" s="20" t="n">
        <f aca="false">$I$159*AJ330</f>
        <v>0</v>
      </c>
      <c r="AK539" s="20" t="n">
        <f aca="false">$I$160*AK330</f>
        <v>2146.48369735802</v>
      </c>
      <c r="AL539" s="20" t="n">
        <f aca="false">$I$161*AL330</f>
        <v>0</v>
      </c>
      <c r="AM539" s="20" t="n">
        <f aca="false">$I$162*AM330</f>
        <v>405.923915518884</v>
      </c>
      <c r="AN539" s="20" t="n">
        <f aca="false">$I$163*AN330</f>
        <v>0</v>
      </c>
      <c r="AO539" s="20" t="n">
        <f aca="false">$I$164*AO330</f>
        <v>287.505275859192</v>
      </c>
      <c r="AP539" s="20" t="n">
        <f aca="false">$I$165*AP330</f>
        <v>0</v>
      </c>
      <c r="AQ539" s="20" t="n">
        <f aca="false">$I$166*AQ330</f>
        <v>0</v>
      </c>
      <c r="AR539" s="20" t="n">
        <f aca="false">$I$167*AR330</f>
        <v>0</v>
      </c>
      <c r="AS539" s="20" t="n">
        <f aca="false">$I$168*AS330</f>
        <v>0</v>
      </c>
      <c r="AT539" s="20" t="n">
        <f aca="false">$I$169*AT330</f>
        <v>0</v>
      </c>
      <c r="AU539" s="20" t="n">
        <f aca="false">$I$170*AU330</f>
        <v>0</v>
      </c>
      <c r="AV539" s="56" t="n">
        <f aca="false">SUM(C539:AU539)</f>
        <v>37539.1537252763</v>
      </c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</row>
    <row r="540" customFormat="false" ht="13.2" hidden="false" customHeight="false" outlineLevel="0" collapsed="false">
      <c r="A540" s="21" t="n">
        <v>5</v>
      </c>
      <c r="B540" s="22" t="s">
        <v>9</v>
      </c>
      <c r="C540" s="20" t="n">
        <f aca="false">$I$126*C331</f>
        <v>177.532230178311</v>
      </c>
      <c r="D540" s="20" t="n">
        <f aca="false">$I$127*D331</f>
        <v>0</v>
      </c>
      <c r="E540" s="20" t="n">
        <f aca="false">$I$128*E331</f>
        <v>0</v>
      </c>
      <c r="F540" s="20" t="n">
        <f aca="false">$I$129*F331</f>
        <v>0</v>
      </c>
      <c r="G540" s="20" t="n">
        <f aca="false">$I$130*G331</f>
        <v>-5416.43552755033</v>
      </c>
      <c r="H540" s="20" t="n">
        <f aca="false">$I$131*H331</f>
        <v>0</v>
      </c>
      <c r="I540" s="20" t="n">
        <f aca="false">$I$132*I331</f>
        <v>0</v>
      </c>
      <c r="J540" s="20" t="n">
        <f aca="false">$I$133*J331</f>
        <v>305.260922331844</v>
      </c>
      <c r="K540" s="20" t="n">
        <f aca="false">$I$134*K331</f>
        <v>3033.62953429234</v>
      </c>
      <c r="L540" s="20" t="n">
        <f aca="false">$I$135*L331</f>
        <v>0</v>
      </c>
      <c r="M540" s="20" t="n">
        <f aca="false">$I$136*M331</f>
        <v>0</v>
      </c>
      <c r="N540" s="20" t="n">
        <f aca="false">$I$137*N331</f>
        <v>0</v>
      </c>
      <c r="O540" s="20" t="n">
        <f aca="false">$I$138*O331</f>
        <v>0</v>
      </c>
      <c r="P540" s="20" t="n">
        <f aca="false">$I$139*P331</f>
        <v>0</v>
      </c>
      <c r="Q540" s="20" t="n">
        <f aca="false">$I$140*Q331</f>
        <v>0</v>
      </c>
      <c r="R540" s="20" t="n">
        <f aca="false">$I$141*R331</f>
        <v>0</v>
      </c>
      <c r="S540" s="20" t="n">
        <f aca="false">$I$142*S331</f>
        <v>0</v>
      </c>
      <c r="T540" s="20" t="n">
        <f aca="false">$I$143*T331</f>
        <v>0</v>
      </c>
      <c r="U540" s="20" t="n">
        <f aca="false">$I$144*U331</f>
        <v>-3894.60856459633</v>
      </c>
      <c r="V540" s="20" t="n">
        <f aca="false">$I$145*V331</f>
        <v>-1336.5903233891</v>
      </c>
      <c r="W540" s="20" t="n">
        <f aca="false">$I$146*W331</f>
        <v>5640.11673151167</v>
      </c>
      <c r="X540" s="20" t="n">
        <f aca="false">$I$147*X331</f>
        <v>33971.417596451</v>
      </c>
      <c r="Y540" s="20" t="n">
        <f aca="false">$I$148*Y331</f>
        <v>48661.0450367785</v>
      </c>
      <c r="Z540" s="20" t="n">
        <f aca="false">$I$149*Z331</f>
        <v>1318.6601529338</v>
      </c>
      <c r="AA540" s="20" t="n">
        <f aca="false">$I$150*AA331</f>
        <v>58043.66456364</v>
      </c>
      <c r="AB540" s="20" t="n">
        <f aca="false">$I$151*AB331</f>
        <v>27807.7540411098</v>
      </c>
      <c r="AC540" s="20" t="n">
        <f aca="false">$I$152*AC331</f>
        <v>8914.33946157777</v>
      </c>
      <c r="AD540" s="20" t="n">
        <f aca="false">$I$153*AD331</f>
        <v>4591.0907000419</v>
      </c>
      <c r="AE540" s="20" t="n">
        <f aca="false">$I$154*AE331</f>
        <v>6768.21782119487</v>
      </c>
      <c r="AF540" s="20" t="n">
        <f aca="false">$I$155*AF331</f>
        <v>314971.769422764</v>
      </c>
      <c r="AG540" s="20" t="n">
        <f aca="false">$I$156*AG331</f>
        <v>223861.932768674</v>
      </c>
      <c r="AH540" s="20" t="n">
        <f aca="false">$I$157*AH331</f>
        <v>0</v>
      </c>
      <c r="AI540" s="20" t="n">
        <f aca="false">$I$158*AI331</f>
        <v>0</v>
      </c>
      <c r="AJ540" s="20" t="n">
        <f aca="false">$I$159*AJ331</f>
        <v>0</v>
      </c>
      <c r="AK540" s="20" t="n">
        <f aca="false">$I$160*AK331</f>
        <v>3453.88812459478</v>
      </c>
      <c r="AL540" s="20" t="n">
        <f aca="false">$I$161*AL331</f>
        <v>0</v>
      </c>
      <c r="AM540" s="20" t="n">
        <f aca="false">$I$162*AM331</f>
        <v>283.189615408718</v>
      </c>
      <c r="AN540" s="20" t="n">
        <f aca="false">$I$163*AN331</f>
        <v>0</v>
      </c>
      <c r="AO540" s="20" t="n">
        <f aca="false">$I$164*AO331</f>
        <v>1359.77212296713</v>
      </c>
      <c r="AP540" s="20" t="n">
        <f aca="false">$I$165*AP331</f>
        <v>0</v>
      </c>
      <c r="AQ540" s="20" t="n">
        <f aca="false">$I$166*AQ331</f>
        <v>0</v>
      </c>
      <c r="AR540" s="20" t="n">
        <f aca="false">$I$167*AR331</f>
        <v>0</v>
      </c>
      <c r="AS540" s="20" t="n">
        <f aca="false">$I$168*AS331</f>
        <v>0</v>
      </c>
      <c r="AT540" s="20" t="n">
        <f aca="false">$I$169*AT331</f>
        <v>0</v>
      </c>
      <c r="AU540" s="20" t="n">
        <f aca="false">$I$170*AU331</f>
        <v>0</v>
      </c>
      <c r="AV540" s="56" t="n">
        <f aca="false">SUM(C540:AU540)</f>
        <v>732515.646430914</v>
      </c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</row>
    <row r="541" customFormat="false" ht="13.2" hidden="false" customHeight="false" outlineLevel="0" collapsed="false">
      <c r="A541" s="21" t="n">
        <v>6</v>
      </c>
      <c r="B541" s="22" t="s">
        <v>10</v>
      </c>
      <c r="C541" s="20" t="n">
        <f aca="false">$I$126*C332</f>
        <v>26086.8654499834</v>
      </c>
      <c r="D541" s="20" t="n">
        <f aca="false">$I$127*D332</f>
        <v>0</v>
      </c>
      <c r="E541" s="20" t="n">
        <f aca="false">$I$128*E332</f>
        <v>0</v>
      </c>
      <c r="F541" s="20" t="n">
        <f aca="false">$I$129*F332</f>
        <v>0</v>
      </c>
      <c r="G541" s="20" t="n">
        <f aca="false">$I$130*G332</f>
        <v>-34.5343473709441</v>
      </c>
      <c r="H541" s="20" t="n">
        <f aca="false">$I$131*H332</f>
        <v>0</v>
      </c>
      <c r="I541" s="20" t="n">
        <f aca="false">$I$132*I332</f>
        <v>0</v>
      </c>
      <c r="J541" s="20" t="n">
        <f aca="false">$I$133*J332</f>
        <v>3422.5945846447</v>
      </c>
      <c r="K541" s="20" t="n">
        <f aca="false">$I$134*K332</f>
        <v>8985.40928753192</v>
      </c>
      <c r="L541" s="20" t="n">
        <f aca="false">$I$135*L332</f>
        <v>0</v>
      </c>
      <c r="M541" s="20" t="n">
        <f aca="false">$I$136*M332</f>
        <v>0</v>
      </c>
      <c r="N541" s="20" t="n">
        <f aca="false">$I$137*N332</f>
        <v>0</v>
      </c>
      <c r="O541" s="20" t="n">
        <f aca="false">$I$138*O332</f>
        <v>0</v>
      </c>
      <c r="P541" s="20" t="n">
        <f aca="false">$I$139*P332</f>
        <v>0</v>
      </c>
      <c r="Q541" s="20" t="n">
        <f aca="false">$I$140*Q332</f>
        <v>0</v>
      </c>
      <c r="R541" s="20" t="n">
        <f aca="false">$I$141*R332</f>
        <v>0</v>
      </c>
      <c r="S541" s="20" t="n">
        <f aca="false">$I$142*S332</f>
        <v>0</v>
      </c>
      <c r="T541" s="20" t="n">
        <f aca="false">$I$143*T332</f>
        <v>0</v>
      </c>
      <c r="U541" s="20" t="n">
        <f aca="false">$I$144*U332</f>
        <v>-565.251731714968</v>
      </c>
      <c r="V541" s="20" t="n">
        <f aca="false">$I$145*V332</f>
        <v>-59.1041733564098</v>
      </c>
      <c r="W541" s="20" t="n">
        <f aca="false">$I$146*W332</f>
        <v>2706.5416311481</v>
      </c>
      <c r="X541" s="20" t="n">
        <f aca="false">$I$147*X332</f>
        <v>38107.067052389</v>
      </c>
      <c r="Y541" s="20" t="n">
        <f aca="false">$I$148*Y332</f>
        <v>45614.3775502862</v>
      </c>
      <c r="Z541" s="20" t="n">
        <f aca="false">$I$149*Z332</f>
        <v>2300.76663120706</v>
      </c>
      <c r="AA541" s="20" t="n">
        <f aca="false">$I$150*AA332</f>
        <v>84038.128930599</v>
      </c>
      <c r="AB541" s="20" t="n">
        <f aca="false">$I$151*AB332</f>
        <v>32296.462771611</v>
      </c>
      <c r="AC541" s="20" t="n">
        <f aca="false">$I$152*AC332</f>
        <v>8428.16676383025</v>
      </c>
      <c r="AD541" s="20" t="n">
        <f aca="false">$I$153*AD332</f>
        <v>7252.53630255766</v>
      </c>
      <c r="AE541" s="20" t="n">
        <f aca="false">$I$154*AE332</f>
        <v>4755.97038938712</v>
      </c>
      <c r="AF541" s="20" t="n">
        <f aca="false">$I$155*AF332</f>
        <v>226192.337945932</v>
      </c>
      <c r="AG541" s="20" t="n">
        <f aca="false">$I$156*AG332</f>
        <v>41749.3069122273</v>
      </c>
      <c r="AH541" s="20" t="n">
        <f aca="false">$I$157*AH332</f>
        <v>0</v>
      </c>
      <c r="AI541" s="20" t="n">
        <f aca="false">$I$158*AI332</f>
        <v>0</v>
      </c>
      <c r="AJ541" s="20" t="n">
        <f aca="false">$I$159*AJ332</f>
        <v>0</v>
      </c>
      <c r="AK541" s="20" t="n">
        <f aca="false">$I$160*AK332</f>
        <v>39160.9138147921</v>
      </c>
      <c r="AL541" s="20" t="n">
        <f aca="false">$I$161*AL332</f>
        <v>0</v>
      </c>
      <c r="AM541" s="20" t="n">
        <f aca="false">$I$162*AM332</f>
        <v>2466.82931039591</v>
      </c>
      <c r="AN541" s="20" t="n">
        <f aca="false">$I$163*AN332</f>
        <v>0</v>
      </c>
      <c r="AO541" s="20" t="n">
        <f aca="false">$I$164*AO332</f>
        <v>9425.3576327634</v>
      </c>
      <c r="AP541" s="20" t="n">
        <f aca="false">$I$165*AP332</f>
        <v>0</v>
      </c>
      <c r="AQ541" s="20" t="n">
        <f aca="false">$I$166*AQ332</f>
        <v>0</v>
      </c>
      <c r="AR541" s="20" t="n">
        <f aca="false">$I$167*AR332</f>
        <v>0</v>
      </c>
      <c r="AS541" s="20" t="n">
        <f aca="false">$I$168*AS332</f>
        <v>0</v>
      </c>
      <c r="AT541" s="20" t="n">
        <f aca="false">$I$169*AT332</f>
        <v>0</v>
      </c>
      <c r="AU541" s="20" t="n">
        <f aca="false">$I$170*AU332</f>
        <v>0</v>
      </c>
      <c r="AV541" s="56" t="n">
        <f aca="false">SUM(C541:AU541)</f>
        <v>582330.742708843</v>
      </c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</row>
    <row r="542" customFormat="false" ht="13.2" hidden="false" customHeight="false" outlineLevel="0" collapsed="false">
      <c r="A542" s="21" t="n">
        <v>7</v>
      </c>
      <c r="B542" s="22" t="s">
        <v>11</v>
      </c>
      <c r="C542" s="20" t="n">
        <f aca="false">$I$126*C333</f>
        <v>350.059029500983</v>
      </c>
      <c r="D542" s="20" t="n">
        <f aca="false">$I$127*D333</f>
        <v>0</v>
      </c>
      <c r="E542" s="20" t="n">
        <f aca="false">$I$128*E333</f>
        <v>0</v>
      </c>
      <c r="F542" s="20" t="n">
        <f aca="false">$I$129*F333</f>
        <v>0</v>
      </c>
      <c r="G542" s="20" t="n">
        <f aca="false">$I$130*G333</f>
        <v>-23.5303066518103</v>
      </c>
      <c r="H542" s="20" t="n">
        <f aca="false">$I$131*H333</f>
        <v>0</v>
      </c>
      <c r="I542" s="20" t="n">
        <f aca="false">$I$132*I333</f>
        <v>0</v>
      </c>
      <c r="J542" s="20" t="n">
        <f aca="false">$I$133*J333</f>
        <v>810.899659869814</v>
      </c>
      <c r="K542" s="20" t="n">
        <f aca="false">$I$134*K333</f>
        <v>2954.0514787584</v>
      </c>
      <c r="L542" s="20" t="n">
        <f aca="false">$I$135*L333</f>
        <v>0</v>
      </c>
      <c r="M542" s="20" t="n">
        <f aca="false">$I$136*M333</f>
        <v>0</v>
      </c>
      <c r="N542" s="20" t="n">
        <f aca="false">$I$137*N333</f>
        <v>0</v>
      </c>
      <c r="O542" s="20" t="n">
        <f aca="false">$I$138*O333</f>
        <v>0</v>
      </c>
      <c r="P542" s="20" t="n">
        <f aca="false">$I$139*P333</f>
        <v>0</v>
      </c>
      <c r="Q542" s="20" t="n">
        <f aca="false">$I$140*Q333</f>
        <v>0</v>
      </c>
      <c r="R542" s="20" t="n">
        <f aca="false">$I$141*R333</f>
        <v>0</v>
      </c>
      <c r="S542" s="20" t="n">
        <f aca="false">$I$142*S333</f>
        <v>0</v>
      </c>
      <c r="T542" s="20" t="n">
        <f aca="false">$I$143*T333</f>
        <v>0</v>
      </c>
      <c r="U542" s="20" t="n">
        <f aca="false">$I$144*U333</f>
        <v>-351.105528754398</v>
      </c>
      <c r="V542" s="20" t="n">
        <f aca="false">$I$145*V333</f>
        <v>-36.8545184189814</v>
      </c>
      <c r="W542" s="20" t="n">
        <f aca="false">$I$146*W333</f>
        <v>1754.30523339822</v>
      </c>
      <c r="X542" s="20" t="n">
        <f aca="false">$I$147*X333</f>
        <v>22150.7471819533</v>
      </c>
      <c r="Y542" s="20" t="n">
        <f aca="false">$I$148*Y333</f>
        <v>26221.2946409073</v>
      </c>
      <c r="Z542" s="20" t="n">
        <f aca="false">$I$149*Z333</f>
        <v>1137.68453525157</v>
      </c>
      <c r="AA542" s="20" t="n">
        <f aca="false">$I$150*AA333</f>
        <v>40452.3452867467</v>
      </c>
      <c r="AB542" s="20" t="n">
        <f aca="false">$I$151*AB333</f>
        <v>15151.431468706</v>
      </c>
      <c r="AC542" s="20" t="n">
        <f aca="false">$I$152*AC333</f>
        <v>4569.64475400286</v>
      </c>
      <c r="AD542" s="20" t="n">
        <f aca="false">$I$153*AD333</f>
        <v>3181.98163948658</v>
      </c>
      <c r="AE542" s="20" t="n">
        <f aca="false">$I$154*AE333</f>
        <v>1633.35953320906</v>
      </c>
      <c r="AF542" s="20" t="n">
        <f aca="false">$I$155*AF333</f>
        <v>138594.518022095</v>
      </c>
      <c r="AG542" s="20" t="n">
        <f aca="false">$I$156*AG333</f>
        <v>24083.6794698714</v>
      </c>
      <c r="AH542" s="20" t="n">
        <f aca="false">$I$157*AH333</f>
        <v>0</v>
      </c>
      <c r="AI542" s="20" t="n">
        <f aca="false">$I$158*AI333</f>
        <v>0</v>
      </c>
      <c r="AJ542" s="20" t="n">
        <f aca="false">$I$159*AJ333</f>
        <v>0</v>
      </c>
      <c r="AK542" s="20" t="n">
        <f aca="false">$I$160*AK333</f>
        <v>25691.9419198358</v>
      </c>
      <c r="AL542" s="20" t="n">
        <f aca="false">$I$161*AL333</f>
        <v>0</v>
      </c>
      <c r="AM542" s="20" t="n">
        <f aca="false">$I$162*AM333</f>
        <v>1697.57129285382</v>
      </c>
      <c r="AN542" s="20" t="n">
        <f aca="false">$I$163*AN333</f>
        <v>0</v>
      </c>
      <c r="AO542" s="20" t="n">
        <f aca="false">$I$164*AO333</f>
        <v>5800.43950001433</v>
      </c>
      <c r="AP542" s="20" t="n">
        <f aca="false">$I$165*AP333</f>
        <v>0</v>
      </c>
      <c r="AQ542" s="20" t="n">
        <f aca="false">$I$166*AQ333</f>
        <v>0</v>
      </c>
      <c r="AR542" s="20" t="n">
        <f aca="false">$I$167*AR333</f>
        <v>0</v>
      </c>
      <c r="AS542" s="20" t="n">
        <f aca="false">$I$168*AS333</f>
        <v>0</v>
      </c>
      <c r="AT542" s="20" t="n">
        <f aca="false">$I$169*AT333</f>
        <v>0</v>
      </c>
      <c r="AU542" s="20" t="n">
        <f aca="false">$I$170*AU333</f>
        <v>0</v>
      </c>
      <c r="AV542" s="56" t="n">
        <f aca="false">SUM(C542:AU542)</f>
        <v>315824.464292635</v>
      </c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</row>
    <row r="543" customFormat="false" ht="13.2" hidden="false" customHeight="false" outlineLevel="0" collapsed="false">
      <c r="A543" s="21" t="n">
        <v>8</v>
      </c>
      <c r="B543" s="22" t="s">
        <v>12</v>
      </c>
      <c r="C543" s="20" t="n">
        <f aca="false">$I$126*C334</f>
        <v>1379.6001653053</v>
      </c>
      <c r="D543" s="20" t="n">
        <f aca="false">$I$127*D334</f>
        <v>0</v>
      </c>
      <c r="E543" s="20" t="n">
        <f aca="false">$I$128*E334</f>
        <v>0</v>
      </c>
      <c r="F543" s="20" t="n">
        <f aca="false">$I$129*F334</f>
        <v>0</v>
      </c>
      <c r="G543" s="20" t="n">
        <f aca="false">$I$130*G334</f>
        <v>-41.5424598137038</v>
      </c>
      <c r="H543" s="20" t="n">
        <f aca="false">$I$131*H334</f>
        <v>0</v>
      </c>
      <c r="I543" s="20" t="n">
        <f aca="false">$I$132*I334</f>
        <v>0</v>
      </c>
      <c r="J543" s="20" t="n">
        <f aca="false">$I$133*J334</f>
        <v>449826.459130167</v>
      </c>
      <c r="K543" s="20" t="n">
        <f aca="false">$I$134*K334</f>
        <v>19012.2326012898</v>
      </c>
      <c r="L543" s="20" t="n">
        <f aca="false">$I$135*L334</f>
        <v>0</v>
      </c>
      <c r="M543" s="20" t="n">
        <f aca="false">$I$136*M334</f>
        <v>0</v>
      </c>
      <c r="N543" s="20" t="n">
        <f aca="false">$I$137*N334</f>
        <v>0</v>
      </c>
      <c r="O543" s="20" t="n">
        <f aca="false">$I$138*O334</f>
        <v>0</v>
      </c>
      <c r="P543" s="20" t="n">
        <f aca="false">$I$139*P334</f>
        <v>0</v>
      </c>
      <c r="Q543" s="20" t="n">
        <f aca="false">$I$140*Q334</f>
        <v>0</v>
      </c>
      <c r="R543" s="20" t="n">
        <f aca="false">$I$141*R334</f>
        <v>0</v>
      </c>
      <c r="S543" s="20" t="n">
        <f aca="false">$I$142*S334</f>
        <v>0</v>
      </c>
      <c r="T543" s="20" t="n">
        <f aca="false">$I$143*T334</f>
        <v>0</v>
      </c>
      <c r="U543" s="20" t="n">
        <f aca="false">$I$144*U334</f>
        <v>-563.77597736905</v>
      </c>
      <c r="V543" s="20" t="n">
        <f aca="false">$I$145*V334</f>
        <v>-59.6845735873361</v>
      </c>
      <c r="W543" s="20" t="n">
        <f aca="false">$I$146*W334</f>
        <v>2649.34300737283</v>
      </c>
      <c r="X543" s="20" t="n">
        <f aca="false">$I$147*X334</f>
        <v>33090.7670019353</v>
      </c>
      <c r="Y543" s="20" t="n">
        <f aca="false">$I$148*Y334</f>
        <v>41895.8541572477</v>
      </c>
      <c r="Z543" s="20" t="n">
        <f aca="false">$I$149*Z334</f>
        <v>3001.47554161002</v>
      </c>
      <c r="AA543" s="20" t="n">
        <f aca="false">$I$150*AA334</f>
        <v>70730.9119850388</v>
      </c>
      <c r="AB543" s="20" t="n">
        <f aca="false">$I$151*AB334</f>
        <v>51997.8732964116</v>
      </c>
      <c r="AC543" s="20" t="n">
        <f aca="false">$I$152*AC334</f>
        <v>12903.3667817976</v>
      </c>
      <c r="AD543" s="20" t="n">
        <f aca="false">$I$153*AD334</f>
        <v>8047.63416376898</v>
      </c>
      <c r="AE543" s="20" t="n">
        <f aca="false">$I$154*AE334</f>
        <v>13347.8826736322</v>
      </c>
      <c r="AF543" s="20" t="n">
        <f aca="false">$I$155*AF334</f>
        <v>413185.619223901</v>
      </c>
      <c r="AG543" s="20" t="n">
        <f aca="false">$I$156*AG334</f>
        <v>48421.8553079435</v>
      </c>
      <c r="AH543" s="20" t="n">
        <f aca="false">$I$157*AH334</f>
        <v>0</v>
      </c>
      <c r="AI543" s="20" t="n">
        <f aca="false">$I$158*AI334</f>
        <v>0</v>
      </c>
      <c r="AJ543" s="20" t="n">
        <f aca="false">$I$159*AJ334</f>
        <v>0</v>
      </c>
      <c r="AK543" s="20" t="n">
        <f aca="false">$I$160*AK334</f>
        <v>63913.7585360796</v>
      </c>
      <c r="AL543" s="20" t="n">
        <f aca="false">$I$161*AL334</f>
        <v>0</v>
      </c>
      <c r="AM543" s="20" t="n">
        <f aca="false">$I$162*AM334</f>
        <v>3604.47236605955</v>
      </c>
      <c r="AN543" s="20" t="n">
        <f aca="false">$I$163*AN334</f>
        <v>0</v>
      </c>
      <c r="AO543" s="20" t="n">
        <f aca="false">$I$164*AO334</f>
        <v>8894.25172894196</v>
      </c>
      <c r="AP543" s="20" t="n">
        <f aca="false">$I$165*AP334</f>
        <v>0</v>
      </c>
      <c r="AQ543" s="20" t="n">
        <f aca="false">$I$166*AQ334</f>
        <v>0</v>
      </c>
      <c r="AR543" s="20" t="n">
        <f aca="false">$I$167*AR334</f>
        <v>0</v>
      </c>
      <c r="AS543" s="20" t="n">
        <f aca="false">$I$168*AS334</f>
        <v>0</v>
      </c>
      <c r="AT543" s="20" t="n">
        <f aca="false">$I$169*AT334</f>
        <v>0</v>
      </c>
      <c r="AU543" s="20" t="n">
        <f aca="false">$I$170*AU334</f>
        <v>0</v>
      </c>
      <c r="AV543" s="56" t="n">
        <f aca="false">SUM(C543:AU543)</f>
        <v>1245238.35465773</v>
      </c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</row>
    <row r="544" customFormat="false" ht="13.2" hidden="false" customHeight="false" outlineLevel="0" collapsed="false">
      <c r="A544" s="21" t="n">
        <v>9</v>
      </c>
      <c r="B544" s="22" t="s">
        <v>13</v>
      </c>
      <c r="C544" s="20" t="n">
        <f aca="false">$I$126*C335</f>
        <v>847.758547011992</v>
      </c>
      <c r="D544" s="20" t="n">
        <f aca="false">$I$127*D335</f>
        <v>0</v>
      </c>
      <c r="E544" s="20" t="n">
        <f aca="false">$I$128*E335</f>
        <v>0</v>
      </c>
      <c r="F544" s="20" t="n">
        <f aca="false">$I$129*F335</f>
        <v>0</v>
      </c>
      <c r="G544" s="20" t="n">
        <f aca="false">$I$130*G335</f>
        <v>-30.6767071189364</v>
      </c>
      <c r="H544" s="20" t="n">
        <f aca="false">$I$131*H335</f>
        <v>0</v>
      </c>
      <c r="I544" s="20" t="n">
        <f aca="false">$I$132*I335</f>
        <v>0</v>
      </c>
      <c r="J544" s="20" t="n">
        <f aca="false">$I$133*J335</f>
        <v>1715.27205595202</v>
      </c>
      <c r="K544" s="20" t="n">
        <f aca="false">$I$134*K335</f>
        <v>1458403.37469932</v>
      </c>
      <c r="L544" s="20" t="n">
        <f aca="false">$I$135*L335</f>
        <v>0</v>
      </c>
      <c r="M544" s="20" t="n">
        <f aca="false">$I$136*M335</f>
        <v>0</v>
      </c>
      <c r="N544" s="20" t="n">
        <f aca="false">$I$137*N335</f>
        <v>0</v>
      </c>
      <c r="O544" s="20" t="n">
        <f aca="false">$I$138*O335</f>
        <v>0</v>
      </c>
      <c r="P544" s="20" t="n">
        <f aca="false">$I$139*P335</f>
        <v>0</v>
      </c>
      <c r="Q544" s="20" t="n">
        <f aca="false">$I$140*Q335</f>
        <v>0</v>
      </c>
      <c r="R544" s="20" t="n">
        <f aca="false">$I$141*R335</f>
        <v>0</v>
      </c>
      <c r="S544" s="20" t="n">
        <f aca="false">$I$142*S335</f>
        <v>0</v>
      </c>
      <c r="T544" s="20" t="n">
        <f aca="false">$I$143*T335</f>
        <v>0</v>
      </c>
      <c r="U544" s="20" t="n">
        <f aca="false">$I$144*U335</f>
        <v>-1429.88943891158</v>
      </c>
      <c r="V544" s="20" t="n">
        <f aca="false">$I$145*V335</f>
        <v>-105.938911720178</v>
      </c>
      <c r="W544" s="20" t="n">
        <f aca="false">$I$146*W335</f>
        <v>4091.1905255056</v>
      </c>
      <c r="X544" s="20" t="n">
        <f aca="false">$I$147*X335</f>
        <v>35810.0872423471</v>
      </c>
      <c r="Y544" s="20" t="n">
        <f aca="false">$I$148*Y335</f>
        <v>47419.7104777045</v>
      </c>
      <c r="Z544" s="20" t="n">
        <f aca="false">$I$149*Z335</f>
        <v>4551.86754301573</v>
      </c>
      <c r="AA544" s="20" t="n">
        <f aca="false">$I$150*AA335</f>
        <v>72353.8669300132</v>
      </c>
      <c r="AB544" s="20" t="n">
        <f aca="false">$I$151*AB335</f>
        <v>29488.4896140166</v>
      </c>
      <c r="AC544" s="20" t="n">
        <f aca="false">$I$152*AC335</f>
        <v>17935.4579739198</v>
      </c>
      <c r="AD544" s="20" t="n">
        <f aca="false">$I$153*AD335</f>
        <v>6721.29530561952</v>
      </c>
      <c r="AE544" s="20" t="n">
        <f aca="false">$I$154*AE335</f>
        <v>16178.0422576125</v>
      </c>
      <c r="AF544" s="20" t="n">
        <f aca="false">$I$155*AF335</f>
        <v>3543273.68080113</v>
      </c>
      <c r="AG544" s="20" t="n">
        <f aca="false">$I$156*AG335</f>
        <v>77518.9340372597</v>
      </c>
      <c r="AH544" s="20" t="n">
        <f aca="false">$I$157*AH335</f>
        <v>0</v>
      </c>
      <c r="AI544" s="20" t="n">
        <f aca="false">$I$158*AI335</f>
        <v>0</v>
      </c>
      <c r="AJ544" s="20" t="n">
        <f aca="false">$I$159*AJ335</f>
        <v>0</v>
      </c>
      <c r="AK544" s="20" t="n">
        <f aca="false">$I$160*AK335</f>
        <v>58283.9650579682</v>
      </c>
      <c r="AL544" s="20" t="n">
        <f aca="false">$I$161*AL335</f>
        <v>0</v>
      </c>
      <c r="AM544" s="20" t="n">
        <f aca="false">$I$162*AM335</f>
        <v>4931.32267497077</v>
      </c>
      <c r="AN544" s="20" t="n">
        <f aca="false">$I$163*AN335</f>
        <v>0</v>
      </c>
      <c r="AO544" s="20" t="n">
        <f aca="false">$I$164*AO335</f>
        <v>8225.95449905461</v>
      </c>
      <c r="AP544" s="20" t="n">
        <f aca="false">$I$165*AP335</f>
        <v>0</v>
      </c>
      <c r="AQ544" s="20" t="n">
        <f aca="false">$I$166*AQ335</f>
        <v>0</v>
      </c>
      <c r="AR544" s="20" t="n">
        <f aca="false">$I$167*AR335</f>
        <v>0</v>
      </c>
      <c r="AS544" s="20" t="n">
        <f aca="false">$I$168*AS335</f>
        <v>0</v>
      </c>
      <c r="AT544" s="20" t="n">
        <f aca="false">$I$169*AT335</f>
        <v>0</v>
      </c>
      <c r="AU544" s="20" t="n">
        <f aca="false">$I$170*AU335</f>
        <v>0</v>
      </c>
      <c r="AV544" s="56" t="n">
        <f aca="false">SUM(C544:AU544)</f>
        <v>5386183.76518467</v>
      </c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</row>
    <row r="545" customFormat="false" ht="13.2" hidden="false" customHeight="false" outlineLevel="0" collapsed="false">
      <c r="A545" s="21" t="n">
        <v>10</v>
      </c>
      <c r="B545" s="22" t="s">
        <v>14</v>
      </c>
      <c r="C545" s="20" t="n">
        <f aca="false">$I$126*C336</f>
        <v>7066.8842469177</v>
      </c>
      <c r="D545" s="20" t="n">
        <f aca="false">$I$127*D336</f>
        <v>0</v>
      </c>
      <c r="E545" s="20" t="n">
        <f aca="false">$I$128*E336</f>
        <v>0</v>
      </c>
      <c r="F545" s="20" t="n">
        <f aca="false">$I$129*F336</f>
        <v>0</v>
      </c>
      <c r="G545" s="20" t="n">
        <f aca="false">$I$130*G336</f>
        <v>-61.0097222248057</v>
      </c>
      <c r="H545" s="20" t="n">
        <f aca="false">$I$131*H336</f>
        <v>0</v>
      </c>
      <c r="I545" s="20" t="n">
        <f aca="false">$I$132*I336</f>
        <v>0</v>
      </c>
      <c r="J545" s="20" t="n">
        <f aca="false">$I$133*J336</f>
        <v>9192.44906516945</v>
      </c>
      <c r="K545" s="20" t="n">
        <f aca="false">$I$134*K336</f>
        <v>43859.6518286691</v>
      </c>
      <c r="L545" s="20" t="n">
        <f aca="false">$I$135*L336</f>
        <v>0</v>
      </c>
      <c r="M545" s="20" t="n">
        <f aca="false">$I$136*M336</f>
        <v>0</v>
      </c>
      <c r="N545" s="20" t="n">
        <f aca="false">$I$137*N336</f>
        <v>0</v>
      </c>
      <c r="O545" s="20" t="n">
        <f aca="false">$I$138*O336</f>
        <v>0</v>
      </c>
      <c r="P545" s="20" t="n">
        <f aca="false">$I$139*P336</f>
        <v>0</v>
      </c>
      <c r="Q545" s="20" t="n">
        <f aca="false">$I$140*Q336</f>
        <v>0</v>
      </c>
      <c r="R545" s="20" t="n">
        <f aca="false">$I$141*R336</f>
        <v>0</v>
      </c>
      <c r="S545" s="20" t="n">
        <f aca="false">$I$142*S336</f>
        <v>0</v>
      </c>
      <c r="T545" s="20" t="n">
        <f aca="false">$I$143*T336</f>
        <v>0</v>
      </c>
      <c r="U545" s="20" t="n">
        <f aca="false">$I$144*U336</f>
        <v>-1358.69132881265</v>
      </c>
      <c r="V545" s="20" t="n">
        <f aca="false">$I$145*V336</f>
        <v>-142.135080379079</v>
      </c>
      <c r="W545" s="20" t="n">
        <f aca="false">$I$146*W336</f>
        <v>7770.51786333431</v>
      </c>
      <c r="X545" s="20" t="n">
        <f aca="false">$I$147*X336</f>
        <v>76201.3740967826</v>
      </c>
      <c r="Y545" s="20" t="n">
        <f aca="false">$I$148*Y336</f>
        <v>112275.312854965</v>
      </c>
      <c r="Z545" s="20" t="n">
        <f aca="false">$I$149*Z336</f>
        <v>11153.1244917339</v>
      </c>
      <c r="AA545" s="20" t="n">
        <f aca="false">$I$150*AA336</f>
        <v>211548.025631347</v>
      </c>
      <c r="AB545" s="20" t="n">
        <f aca="false">$I$151*AB336</f>
        <v>72176.9289705517</v>
      </c>
      <c r="AC545" s="20" t="n">
        <f aca="false">$I$152*AC336</f>
        <v>20039.4641866828</v>
      </c>
      <c r="AD545" s="20" t="n">
        <f aca="false">$I$153*AD336</f>
        <v>24111.439912166</v>
      </c>
      <c r="AE545" s="20" t="n">
        <f aca="false">$I$154*AE336</f>
        <v>24471.2860328396</v>
      </c>
      <c r="AF545" s="20" t="n">
        <f aca="false">$I$155*AF336</f>
        <v>1023209.37434532</v>
      </c>
      <c r="AG545" s="20" t="n">
        <f aca="false">$I$156*AG336</f>
        <v>120946.668802705</v>
      </c>
      <c r="AH545" s="20" t="n">
        <f aca="false">$I$157*AH336</f>
        <v>0</v>
      </c>
      <c r="AI545" s="20" t="n">
        <f aca="false">$I$158*AI336</f>
        <v>0</v>
      </c>
      <c r="AJ545" s="20" t="n">
        <f aca="false">$I$159*AJ336</f>
        <v>0</v>
      </c>
      <c r="AK545" s="20" t="n">
        <f aca="false">$I$160*AK336</f>
        <v>183046.868919623</v>
      </c>
      <c r="AL545" s="20" t="n">
        <f aca="false">$I$161*AL336</f>
        <v>0</v>
      </c>
      <c r="AM545" s="20" t="n">
        <f aca="false">$I$162*AM336</f>
        <v>10971.4968313297</v>
      </c>
      <c r="AN545" s="20" t="n">
        <f aca="false">$I$163*AN336</f>
        <v>0</v>
      </c>
      <c r="AO545" s="20" t="n">
        <f aca="false">$I$164*AO336</f>
        <v>33606.2573247765</v>
      </c>
      <c r="AP545" s="20" t="n">
        <f aca="false">$I$165*AP336</f>
        <v>0</v>
      </c>
      <c r="AQ545" s="20" t="n">
        <f aca="false">$I$166*AQ336</f>
        <v>0</v>
      </c>
      <c r="AR545" s="20" t="n">
        <f aca="false">$I$167*AR336</f>
        <v>0</v>
      </c>
      <c r="AS545" s="20" t="n">
        <f aca="false">$I$168*AS336</f>
        <v>0</v>
      </c>
      <c r="AT545" s="20" t="n">
        <f aca="false">$I$169*AT336</f>
        <v>0</v>
      </c>
      <c r="AU545" s="20" t="n">
        <f aca="false">$I$170*AU336</f>
        <v>0</v>
      </c>
      <c r="AV545" s="56" t="n">
        <f aca="false">SUM(C545:AU545)</f>
        <v>1990085.2892735</v>
      </c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</row>
    <row r="546" customFormat="false" ht="13.2" hidden="false" customHeight="false" outlineLevel="0" collapsed="false">
      <c r="A546" s="21" t="n">
        <v>11</v>
      </c>
      <c r="B546" s="22" t="s">
        <v>15</v>
      </c>
      <c r="C546" s="20" t="n">
        <f aca="false">$I$126*C337</f>
        <v>2046.60521134084</v>
      </c>
      <c r="D546" s="20" t="n">
        <f aca="false">$I$127*D337</f>
        <v>0</v>
      </c>
      <c r="E546" s="20" t="n">
        <f aca="false">$I$128*E337</f>
        <v>0</v>
      </c>
      <c r="F546" s="20" t="n">
        <f aca="false">$I$129*F337</f>
        <v>0</v>
      </c>
      <c r="G546" s="20" t="n">
        <f aca="false">$I$130*G337</f>
        <v>-98.1989309848829</v>
      </c>
      <c r="H546" s="20" t="n">
        <f aca="false">$I$131*H337</f>
        <v>0</v>
      </c>
      <c r="I546" s="20" t="n">
        <f aca="false">$I$132*I337</f>
        <v>0</v>
      </c>
      <c r="J546" s="20" t="n">
        <f aca="false">$I$133*J337</f>
        <v>8918.30333888564</v>
      </c>
      <c r="K546" s="20" t="n">
        <f aca="false">$I$134*K337</f>
        <v>19705.7161495951</v>
      </c>
      <c r="L546" s="20" t="n">
        <f aca="false">$I$135*L337</f>
        <v>0</v>
      </c>
      <c r="M546" s="20" t="n">
        <f aca="false">$I$136*M337</f>
        <v>0</v>
      </c>
      <c r="N546" s="20" t="n">
        <f aca="false">$I$137*N337</f>
        <v>0</v>
      </c>
      <c r="O546" s="20" t="n">
        <f aca="false">$I$138*O337</f>
        <v>0</v>
      </c>
      <c r="P546" s="20" t="n">
        <f aca="false">$I$139*P337</f>
        <v>0</v>
      </c>
      <c r="Q546" s="20" t="n">
        <f aca="false">$I$140*Q337</f>
        <v>0</v>
      </c>
      <c r="R546" s="20" t="n">
        <f aca="false">$I$141*R337</f>
        <v>0</v>
      </c>
      <c r="S546" s="20" t="n">
        <f aca="false">$I$142*S337</f>
        <v>0</v>
      </c>
      <c r="T546" s="20" t="n">
        <f aca="false">$I$143*T337</f>
        <v>0</v>
      </c>
      <c r="U546" s="20" t="n">
        <f aca="false">$I$144*U337</f>
        <v>-1592.36173174184</v>
      </c>
      <c r="V546" s="20" t="n">
        <f aca="false">$I$145*V337</f>
        <v>-195.730423159072</v>
      </c>
      <c r="W546" s="20" t="n">
        <f aca="false">$I$146*W337</f>
        <v>9079.37364897122</v>
      </c>
      <c r="X546" s="20" t="n">
        <f aca="false">$I$147*X337</f>
        <v>118607.041941444</v>
      </c>
      <c r="Y546" s="20" t="n">
        <f aca="false">$I$148*Y337</f>
        <v>160751.273607566</v>
      </c>
      <c r="Z546" s="20" t="n">
        <f aca="false">$I$149*Z337</f>
        <v>12529.0051282907</v>
      </c>
      <c r="AA546" s="20" t="n">
        <f aca="false">$I$150*AA337</f>
        <v>265311.561781854</v>
      </c>
      <c r="AB546" s="20" t="n">
        <f aca="false">$I$151*AB337</f>
        <v>99091.1655171784</v>
      </c>
      <c r="AC546" s="20" t="n">
        <f aca="false">$I$152*AC337</f>
        <v>30834.4861822198</v>
      </c>
      <c r="AD546" s="20" t="n">
        <f aca="false">$I$153*AD337</f>
        <v>24174.1016216132</v>
      </c>
      <c r="AE546" s="20" t="n">
        <f aca="false">$I$154*AE337</f>
        <v>12658.5402105373</v>
      </c>
      <c r="AF546" s="20" t="n">
        <f aca="false">$I$155*AF337</f>
        <v>683179.861582297</v>
      </c>
      <c r="AG546" s="20" t="n">
        <f aca="false">$I$156*AG337</f>
        <v>151858.386212903</v>
      </c>
      <c r="AH546" s="20" t="n">
        <f aca="false">$I$157*AH337</f>
        <v>0</v>
      </c>
      <c r="AI546" s="20" t="n">
        <f aca="false">$I$158*AI337</f>
        <v>0</v>
      </c>
      <c r="AJ546" s="20" t="n">
        <f aca="false">$I$159*AJ337</f>
        <v>0</v>
      </c>
      <c r="AK546" s="20" t="n">
        <f aca="false">$I$160*AK337</f>
        <v>216891.080281539</v>
      </c>
      <c r="AL546" s="20" t="n">
        <f aca="false">$I$161*AL337</f>
        <v>0</v>
      </c>
      <c r="AM546" s="20" t="n">
        <f aca="false">$I$162*AM337</f>
        <v>8381.43586769101</v>
      </c>
      <c r="AN546" s="20" t="n">
        <f aca="false">$I$163*AN337</f>
        <v>0</v>
      </c>
      <c r="AO546" s="20" t="n">
        <f aca="false">$I$164*AO337</f>
        <v>102620.089797649</v>
      </c>
      <c r="AP546" s="20" t="n">
        <f aca="false">$I$165*AP337</f>
        <v>0</v>
      </c>
      <c r="AQ546" s="20" t="n">
        <f aca="false">$I$166*AQ337</f>
        <v>0</v>
      </c>
      <c r="AR546" s="20" t="n">
        <f aca="false">$I$167*AR337</f>
        <v>0</v>
      </c>
      <c r="AS546" s="20" t="n">
        <f aca="false">$I$168*AS337</f>
        <v>0</v>
      </c>
      <c r="AT546" s="20" t="n">
        <f aca="false">$I$169*AT337</f>
        <v>0</v>
      </c>
      <c r="AU546" s="20" t="n">
        <f aca="false">$I$170*AU337</f>
        <v>0</v>
      </c>
      <c r="AV546" s="56" t="n">
        <f aca="false">SUM(C546:AU546)</f>
        <v>1924751.73699569</v>
      </c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</row>
    <row r="547" customFormat="false" ht="13.2" hidden="false" customHeight="false" outlineLevel="0" collapsed="false">
      <c r="A547" s="21" t="n">
        <v>12</v>
      </c>
      <c r="B547" s="22" t="s">
        <v>16</v>
      </c>
      <c r="C547" s="20" t="n">
        <f aca="false">$I$126*C338</f>
        <v>13859.5011321911</v>
      </c>
      <c r="D547" s="20" t="n">
        <f aca="false">$I$127*D338</f>
        <v>0</v>
      </c>
      <c r="E547" s="20" t="n">
        <f aca="false">$I$128*E338</f>
        <v>0</v>
      </c>
      <c r="F547" s="20" t="n">
        <f aca="false">$I$129*F338</f>
        <v>0</v>
      </c>
      <c r="G547" s="20" t="n">
        <f aca="false">$I$130*G338</f>
        <v>-1.22905665894151</v>
      </c>
      <c r="H547" s="20" t="n">
        <f aca="false">$I$131*H338</f>
        <v>0</v>
      </c>
      <c r="I547" s="20" t="n">
        <f aca="false">$I$132*I338</f>
        <v>0</v>
      </c>
      <c r="J547" s="20" t="n">
        <f aca="false">$I$133*J338</f>
        <v>768.22429746706</v>
      </c>
      <c r="K547" s="20" t="n">
        <f aca="false">$I$134*K338</f>
        <v>2208.52734089824</v>
      </c>
      <c r="L547" s="20" t="n">
        <f aca="false">$I$135*L338</f>
        <v>0</v>
      </c>
      <c r="M547" s="20" t="n">
        <f aca="false">$I$136*M338</f>
        <v>0</v>
      </c>
      <c r="N547" s="20" t="n">
        <f aca="false">$I$137*N338</f>
        <v>0</v>
      </c>
      <c r="O547" s="20" t="n">
        <f aca="false">$I$138*O338</f>
        <v>0</v>
      </c>
      <c r="P547" s="20" t="n">
        <f aca="false">$I$139*P338</f>
        <v>0</v>
      </c>
      <c r="Q547" s="20" t="n">
        <f aca="false">$I$140*Q338</f>
        <v>-0</v>
      </c>
      <c r="R547" s="20" t="n">
        <f aca="false">$I$141*R338</f>
        <v>0</v>
      </c>
      <c r="S547" s="20" t="n">
        <f aca="false">$I$142*S338</f>
        <v>0</v>
      </c>
      <c r="T547" s="20" t="n">
        <f aca="false">$I$143*T338</f>
        <v>0</v>
      </c>
      <c r="U547" s="20" t="n">
        <f aca="false">$I$144*U338</f>
        <v>52.7634361854342</v>
      </c>
      <c r="V547" s="20" t="n">
        <f aca="false">$I$145*V338</f>
        <v>-3.52378923760027</v>
      </c>
      <c r="W547" s="20" t="n">
        <f aca="false">$I$146*W338</f>
        <v>63.29891155633</v>
      </c>
      <c r="X547" s="20" t="n">
        <f aca="false">$I$147*X338</f>
        <v>1691.58292257263</v>
      </c>
      <c r="Y547" s="20" t="n">
        <f aca="false">$I$148*Y338</f>
        <v>1767.27179923088</v>
      </c>
      <c r="Z547" s="20" t="n">
        <f aca="false">$I$149*Z338</f>
        <v>182.346287365824</v>
      </c>
      <c r="AA547" s="20" t="n">
        <f aca="false">$I$150*AA338</f>
        <v>4481.96564919622</v>
      </c>
      <c r="AB547" s="20" t="n">
        <f aca="false">$I$151*AB338</f>
        <v>2301.51493970408</v>
      </c>
      <c r="AC547" s="20" t="n">
        <f aca="false">$I$152*AC338</f>
        <v>438.391931778923</v>
      </c>
      <c r="AD547" s="20" t="n">
        <f aca="false">$I$153*AD338</f>
        <v>399.023329910658</v>
      </c>
      <c r="AE547" s="20" t="n">
        <f aca="false">$I$154*AE338</f>
        <v>802.055063830976</v>
      </c>
      <c r="AF547" s="20" t="n">
        <f aca="false">$I$155*AF338</f>
        <v>15112.6089243783</v>
      </c>
      <c r="AG547" s="20" t="n">
        <f aca="false">$I$156*AG338</f>
        <v>5764.76332687225</v>
      </c>
      <c r="AH547" s="20" t="n">
        <f aca="false">$I$157*AH338</f>
        <v>0</v>
      </c>
      <c r="AI547" s="20" t="n">
        <f aca="false">$I$158*AI338</f>
        <v>0</v>
      </c>
      <c r="AJ547" s="20" t="n">
        <f aca="false">$I$159*AJ338</f>
        <v>0</v>
      </c>
      <c r="AK547" s="20" t="n">
        <f aca="false">$I$160*AK338</f>
        <v>1570.64963714576</v>
      </c>
      <c r="AL547" s="20" t="n">
        <f aca="false">$I$161*AL338</f>
        <v>0</v>
      </c>
      <c r="AM547" s="20" t="n">
        <f aca="false">$I$162*AM338</f>
        <v>89.0337564376053</v>
      </c>
      <c r="AN547" s="20" t="n">
        <f aca="false">$I$163*AN338</f>
        <v>0</v>
      </c>
      <c r="AO547" s="20" t="n">
        <f aca="false">$I$164*AO338</f>
        <v>433.774135520024</v>
      </c>
      <c r="AP547" s="20" t="n">
        <f aca="false">$I$165*AP338</f>
        <v>0</v>
      </c>
      <c r="AQ547" s="20" t="n">
        <f aca="false">$I$166*AQ338</f>
        <v>0</v>
      </c>
      <c r="AR547" s="20" t="n">
        <f aca="false">$I$167*AR338</f>
        <v>0</v>
      </c>
      <c r="AS547" s="20" t="n">
        <f aca="false">$I$168*AS338</f>
        <v>0</v>
      </c>
      <c r="AT547" s="20" t="n">
        <f aca="false">$I$169*AT338</f>
        <v>0</v>
      </c>
      <c r="AU547" s="20" t="n">
        <f aca="false">$I$170*AU338</f>
        <v>0</v>
      </c>
      <c r="AV547" s="56" t="n">
        <f aca="false">SUM(C547:AU547)</f>
        <v>51982.5439763458</v>
      </c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</row>
    <row r="548" customFormat="false" ht="13.2" hidden="false" customHeight="false" outlineLevel="0" collapsed="false">
      <c r="A548" s="21" t="n">
        <v>13</v>
      </c>
      <c r="B548" s="22" t="s">
        <v>17</v>
      </c>
      <c r="C548" s="20" t="n">
        <f aca="false">$I$126*C339</f>
        <v>5046.62432328816</v>
      </c>
      <c r="D548" s="20" t="n">
        <f aca="false">$I$127*D339</f>
        <v>0</v>
      </c>
      <c r="E548" s="20" t="n">
        <f aca="false">$I$128*E339</f>
        <v>0</v>
      </c>
      <c r="F548" s="20" t="n">
        <f aca="false">$I$129*F339</f>
        <v>0</v>
      </c>
      <c r="G548" s="20" t="n">
        <f aca="false">$I$130*G339</f>
        <v>-54.3586076295271</v>
      </c>
      <c r="H548" s="20" t="n">
        <f aca="false">$I$131*H339</f>
        <v>0</v>
      </c>
      <c r="I548" s="20" t="n">
        <f aca="false">$I$132*I339</f>
        <v>0</v>
      </c>
      <c r="J548" s="20" t="n">
        <f aca="false">$I$133*J339</f>
        <v>42408.6055094095</v>
      </c>
      <c r="K548" s="20" t="n">
        <f aca="false">$I$134*K339</f>
        <v>30803.55248717</v>
      </c>
      <c r="L548" s="20" t="n">
        <f aca="false">$I$135*L339</f>
        <v>0</v>
      </c>
      <c r="M548" s="20" t="n">
        <f aca="false">$I$136*M339</f>
        <v>0</v>
      </c>
      <c r="N548" s="20" t="n">
        <f aca="false">$I$137*N339</f>
        <v>0</v>
      </c>
      <c r="O548" s="20" t="n">
        <f aca="false">$I$138*O339</f>
        <v>0</v>
      </c>
      <c r="P548" s="20" t="n">
        <f aca="false">$I$139*P339</f>
        <v>0</v>
      </c>
      <c r="Q548" s="20" t="n">
        <f aca="false">$I$140*Q339</f>
        <v>0</v>
      </c>
      <c r="R548" s="20" t="n">
        <f aca="false">$I$141*R339</f>
        <v>0</v>
      </c>
      <c r="S548" s="20" t="n">
        <f aca="false">$I$142*S339</f>
        <v>0</v>
      </c>
      <c r="T548" s="20" t="n">
        <f aca="false">$I$143*T339</f>
        <v>0</v>
      </c>
      <c r="U548" s="20" t="n">
        <f aca="false">$I$144*U339</f>
        <v>-2528.74018676887</v>
      </c>
      <c r="V548" s="20" t="n">
        <f aca="false">$I$145*V339</f>
        <v>-171.781174902056</v>
      </c>
      <c r="W548" s="20" t="n">
        <f aca="false">$I$146*W339</f>
        <v>7688.57246581351</v>
      </c>
      <c r="X548" s="20" t="n">
        <f aca="false">$I$147*X339</f>
        <v>150611.522207661</v>
      </c>
      <c r="Y548" s="20" t="n">
        <f aca="false">$I$148*Y339</f>
        <v>160749.057136202</v>
      </c>
      <c r="Z548" s="20" t="n">
        <f aca="false">$I$149*Z339</f>
        <v>21734.2882906754</v>
      </c>
      <c r="AA548" s="20" t="n">
        <f aca="false">$I$150*AA339</f>
        <v>371564.622282638</v>
      </c>
      <c r="AB548" s="20" t="n">
        <f aca="false">$I$151*AB339</f>
        <v>247603.925283406</v>
      </c>
      <c r="AC548" s="20" t="n">
        <f aca="false">$I$152*AC339</f>
        <v>45128.1936500041</v>
      </c>
      <c r="AD548" s="20" t="n">
        <f aca="false">$I$153*AD339</f>
        <v>36285.2998822861</v>
      </c>
      <c r="AE548" s="20" t="n">
        <f aca="false">$I$154*AE339</f>
        <v>35596.6557865512</v>
      </c>
      <c r="AF548" s="20" t="n">
        <f aca="false">$I$155*AF339</f>
        <v>744548.068037458</v>
      </c>
      <c r="AG548" s="20" t="n">
        <f aca="false">$I$156*AG339</f>
        <v>163421.795341084</v>
      </c>
      <c r="AH548" s="20" t="n">
        <f aca="false">$I$157*AH339</f>
        <v>0</v>
      </c>
      <c r="AI548" s="20" t="n">
        <f aca="false">$I$158*AI339</f>
        <v>0</v>
      </c>
      <c r="AJ548" s="20" t="n">
        <f aca="false">$I$159*AJ339</f>
        <v>0</v>
      </c>
      <c r="AK548" s="20" t="n">
        <f aca="false">$I$160*AK339</f>
        <v>49310.1236527516</v>
      </c>
      <c r="AL548" s="20" t="n">
        <f aca="false">$I$161*AL339</f>
        <v>0</v>
      </c>
      <c r="AM548" s="20" t="n">
        <f aca="false">$I$162*AM339</f>
        <v>3230.5920063232</v>
      </c>
      <c r="AN548" s="20" t="n">
        <f aca="false">$I$163*AN339</f>
        <v>0</v>
      </c>
      <c r="AO548" s="20" t="n">
        <f aca="false">$I$164*AO339</f>
        <v>18830.5205814217</v>
      </c>
      <c r="AP548" s="20" t="n">
        <f aca="false">$I$165*AP339</f>
        <v>0</v>
      </c>
      <c r="AQ548" s="20" t="n">
        <f aca="false">$I$166*AQ339</f>
        <v>0</v>
      </c>
      <c r="AR548" s="20" t="n">
        <f aca="false">$I$167*AR339</f>
        <v>0</v>
      </c>
      <c r="AS548" s="20" t="n">
        <f aca="false">$I$168*AS339</f>
        <v>0</v>
      </c>
      <c r="AT548" s="20" t="n">
        <f aca="false">$I$169*AT339</f>
        <v>0</v>
      </c>
      <c r="AU548" s="20" t="n">
        <f aca="false">$I$170*AU339</f>
        <v>0</v>
      </c>
      <c r="AV548" s="56" t="n">
        <f aca="false">SUM(C548:AU548)</f>
        <v>2131807.13895484</v>
      </c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</row>
    <row r="549" customFormat="false" ht="13.2" hidden="false" customHeight="false" outlineLevel="0" collapsed="false">
      <c r="A549" s="21" t="n">
        <v>14</v>
      </c>
      <c r="B549" s="22" t="s">
        <v>18</v>
      </c>
      <c r="C549" s="20" t="n">
        <f aca="false">$I$126*C340</f>
        <v>1783.22198881506</v>
      </c>
      <c r="D549" s="20" t="n">
        <f aca="false">$I$127*D340</f>
        <v>0</v>
      </c>
      <c r="E549" s="20" t="n">
        <f aca="false">$I$128*E340</f>
        <v>0</v>
      </c>
      <c r="F549" s="20" t="n">
        <f aca="false">$I$129*F340</f>
        <v>0</v>
      </c>
      <c r="G549" s="20" t="n">
        <f aca="false">$I$130*G340</f>
        <v>-63.1157453577747</v>
      </c>
      <c r="H549" s="20" t="n">
        <f aca="false">$I$131*H340</f>
        <v>0</v>
      </c>
      <c r="I549" s="20" t="n">
        <f aca="false">$I$132*I340</f>
        <v>0</v>
      </c>
      <c r="J549" s="20" t="n">
        <f aca="false">$I$133*J340</f>
        <v>5590.09008044902</v>
      </c>
      <c r="K549" s="20" t="n">
        <f aca="false">$I$134*K340</f>
        <v>38912.0891562573</v>
      </c>
      <c r="L549" s="20" t="n">
        <f aca="false">$I$135*L340</f>
        <v>0</v>
      </c>
      <c r="M549" s="20" t="n">
        <f aca="false">$I$136*M340</f>
        <v>0</v>
      </c>
      <c r="N549" s="20" t="n">
        <f aca="false">$I$137*N340</f>
        <v>0</v>
      </c>
      <c r="O549" s="20" t="n">
        <f aca="false">$I$138*O340</f>
        <v>0</v>
      </c>
      <c r="P549" s="20" t="n">
        <f aca="false">$I$139*P340</f>
        <v>0</v>
      </c>
      <c r="Q549" s="20" t="n">
        <f aca="false">$I$140*Q340</f>
        <v>0</v>
      </c>
      <c r="R549" s="20" t="n">
        <f aca="false">$I$141*R340</f>
        <v>0</v>
      </c>
      <c r="S549" s="20" t="n">
        <f aca="false">$I$142*S340</f>
        <v>0</v>
      </c>
      <c r="T549" s="20" t="n">
        <f aca="false">$I$143*T340</f>
        <v>0</v>
      </c>
      <c r="U549" s="20" t="n">
        <f aca="false">$I$144*U340</f>
        <v>-842.775380462721</v>
      </c>
      <c r="V549" s="20" t="n">
        <f aca="false">$I$145*V340</f>
        <v>-70.5619348578525</v>
      </c>
      <c r="W549" s="20" t="n">
        <f aca="false">$I$146*W340</f>
        <v>6106.31684345372</v>
      </c>
      <c r="X549" s="20" t="n">
        <f aca="false">$I$147*X340</f>
        <v>62207.4464963103</v>
      </c>
      <c r="Y549" s="20" t="n">
        <f aca="false">$I$148*Y340</f>
        <v>93644.4237485538</v>
      </c>
      <c r="Z549" s="20" t="n">
        <f aca="false">$I$149*Z340</f>
        <v>4043.36529466678</v>
      </c>
      <c r="AA549" s="20" t="n">
        <f aca="false">$I$150*AA340</f>
        <v>103678.85302741</v>
      </c>
      <c r="AB549" s="20" t="n">
        <f aca="false">$I$151*AB340</f>
        <v>97782.346439875</v>
      </c>
      <c r="AC549" s="20" t="n">
        <f aca="false">$I$152*AC340</f>
        <v>31102.9816685099</v>
      </c>
      <c r="AD549" s="20" t="n">
        <f aca="false">$I$153*AD340</f>
        <v>7807.64073005007</v>
      </c>
      <c r="AE549" s="20" t="n">
        <f aca="false">$I$154*AE340</f>
        <v>13565.1172148449</v>
      </c>
      <c r="AF549" s="20" t="n">
        <f aca="false">$I$155*AF340</f>
        <v>628141.459363592</v>
      </c>
      <c r="AG549" s="20" t="n">
        <f aca="false">$I$156*AG340</f>
        <v>55127.0637924137</v>
      </c>
      <c r="AH549" s="20" t="n">
        <f aca="false">$I$157*AH340</f>
        <v>0</v>
      </c>
      <c r="AI549" s="20" t="n">
        <f aca="false">$I$158*AI340</f>
        <v>0</v>
      </c>
      <c r="AJ549" s="20" t="n">
        <f aca="false">$I$159*AJ340</f>
        <v>0</v>
      </c>
      <c r="AK549" s="20" t="n">
        <f aca="false">$I$160*AK340</f>
        <v>29451.6793337977</v>
      </c>
      <c r="AL549" s="20" t="n">
        <f aca="false">$I$161*AL340</f>
        <v>0</v>
      </c>
      <c r="AM549" s="20" t="n">
        <f aca="false">$I$162*AM340</f>
        <v>2184.58325196967</v>
      </c>
      <c r="AN549" s="20" t="n">
        <f aca="false">$I$163*AN340</f>
        <v>0</v>
      </c>
      <c r="AO549" s="20" t="n">
        <f aca="false">$I$164*AO340</f>
        <v>14350.0397433271</v>
      </c>
      <c r="AP549" s="20" t="n">
        <f aca="false">$I$165*AP340</f>
        <v>0</v>
      </c>
      <c r="AQ549" s="20" t="n">
        <f aca="false">$I$166*AQ340</f>
        <v>0</v>
      </c>
      <c r="AR549" s="20" t="n">
        <f aca="false">$I$167*AR340</f>
        <v>0</v>
      </c>
      <c r="AS549" s="20" t="n">
        <f aca="false">$I$168*AS340</f>
        <v>0</v>
      </c>
      <c r="AT549" s="20" t="n">
        <f aca="false">$I$169*AT340</f>
        <v>0</v>
      </c>
      <c r="AU549" s="20" t="n">
        <f aca="false">$I$170*AU340</f>
        <v>0</v>
      </c>
      <c r="AV549" s="56" t="n">
        <f aca="false">SUM(C549:AU549)</f>
        <v>1194502.26511362</v>
      </c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</row>
    <row r="550" customFormat="false" ht="13.2" hidden="false" customHeight="false" outlineLevel="0" collapsed="false">
      <c r="A550" s="21" t="n">
        <v>15</v>
      </c>
      <c r="B550" s="22" t="s">
        <v>19</v>
      </c>
      <c r="C550" s="20" t="n">
        <f aca="false">$I$126*C341</f>
        <v>4222.26496881606</v>
      </c>
      <c r="D550" s="20" t="n">
        <f aca="false">$I$127*D341</f>
        <v>0</v>
      </c>
      <c r="E550" s="20" t="n">
        <f aca="false">$I$128*E341</f>
        <v>0</v>
      </c>
      <c r="F550" s="20" t="n">
        <f aca="false">$I$129*F341</f>
        <v>0</v>
      </c>
      <c r="G550" s="20" t="n">
        <f aca="false">$I$130*G341</f>
        <v>-388.012526844066</v>
      </c>
      <c r="H550" s="20" t="n">
        <f aca="false">$I$131*H341</f>
        <v>0</v>
      </c>
      <c r="I550" s="20" t="n">
        <f aca="false">$I$132*I341</f>
        <v>0</v>
      </c>
      <c r="J550" s="20" t="n">
        <f aca="false">$I$133*J341</f>
        <v>7303.66981741926</v>
      </c>
      <c r="K550" s="20" t="n">
        <f aca="false">$I$134*K341</f>
        <v>21918.3515342142</v>
      </c>
      <c r="L550" s="20" t="n">
        <f aca="false">$I$135*L341</f>
        <v>0</v>
      </c>
      <c r="M550" s="20" t="n">
        <f aca="false">$I$136*M341</f>
        <v>0</v>
      </c>
      <c r="N550" s="20" t="n">
        <f aca="false">$I$137*N341</f>
        <v>0</v>
      </c>
      <c r="O550" s="20" t="n">
        <f aca="false">$I$138*O341</f>
        <v>0</v>
      </c>
      <c r="P550" s="20" t="n">
        <f aca="false">$I$139*P341</f>
        <v>0</v>
      </c>
      <c r="Q550" s="20" t="n">
        <f aca="false">$I$140*Q341</f>
        <v>0</v>
      </c>
      <c r="R550" s="20" t="n">
        <f aca="false">$I$141*R341</f>
        <v>0</v>
      </c>
      <c r="S550" s="20" t="n">
        <f aca="false">$I$142*S341</f>
        <v>0</v>
      </c>
      <c r="T550" s="20" t="n">
        <f aca="false">$I$143*T341</f>
        <v>0</v>
      </c>
      <c r="U550" s="20" t="n">
        <f aca="false">$I$144*U341</f>
        <v>-11338.986082083</v>
      </c>
      <c r="V550" s="20" t="n">
        <f aca="false">$I$145*V341</f>
        <v>-362.606493889677</v>
      </c>
      <c r="W550" s="20" t="n">
        <f aca="false">$I$146*W341</f>
        <v>15245.5924052367</v>
      </c>
      <c r="X550" s="20" t="n">
        <f aca="false">$I$147*X341</f>
        <v>126659.578881755</v>
      </c>
      <c r="Y550" s="20" t="n">
        <f aca="false">$I$148*Y341</f>
        <v>156239.948704183</v>
      </c>
      <c r="Z550" s="20" t="n">
        <f aca="false">$I$149*Z341</f>
        <v>5835.05640459393</v>
      </c>
      <c r="AA550" s="20" t="n">
        <f aca="false">$I$150*AA341</f>
        <v>160688.212688838</v>
      </c>
      <c r="AB550" s="20" t="n">
        <f aca="false">$I$151*AB341</f>
        <v>100751.214540689</v>
      </c>
      <c r="AC550" s="20" t="n">
        <f aca="false">$I$152*AC341</f>
        <v>32872.3153605937</v>
      </c>
      <c r="AD550" s="20" t="n">
        <f aca="false">$I$153*AD341</f>
        <v>14214.7677826637</v>
      </c>
      <c r="AE550" s="20" t="n">
        <f aca="false">$I$154*AE341</f>
        <v>11623.7799379965</v>
      </c>
      <c r="AF550" s="20" t="n">
        <f aca="false">$I$155*AF341</f>
        <v>868446.384229697</v>
      </c>
      <c r="AG550" s="20" t="n">
        <f aca="false">$I$156*AG341</f>
        <v>331637.461245397</v>
      </c>
      <c r="AH550" s="20" t="n">
        <f aca="false">$I$157*AH341</f>
        <v>0</v>
      </c>
      <c r="AI550" s="20" t="n">
        <f aca="false">$I$158*AI341</f>
        <v>0</v>
      </c>
      <c r="AJ550" s="20" t="n">
        <f aca="false">$I$159*AJ341</f>
        <v>0</v>
      </c>
      <c r="AK550" s="20" t="n">
        <f aca="false">$I$160*AK341</f>
        <v>119267.960398696</v>
      </c>
      <c r="AL550" s="20" t="n">
        <f aca="false">$I$161*AL341</f>
        <v>0</v>
      </c>
      <c r="AM550" s="20" t="n">
        <f aca="false">$I$162*AM341</f>
        <v>26153.0375193996</v>
      </c>
      <c r="AN550" s="20" t="n">
        <f aca="false">$I$163*AN341</f>
        <v>0</v>
      </c>
      <c r="AO550" s="20" t="n">
        <f aca="false">$I$164*AO341</f>
        <v>14512.1465121455</v>
      </c>
      <c r="AP550" s="20" t="n">
        <f aca="false">$I$165*AP341</f>
        <v>0</v>
      </c>
      <c r="AQ550" s="20" t="n">
        <f aca="false">$I$166*AQ341</f>
        <v>0</v>
      </c>
      <c r="AR550" s="20" t="n">
        <f aca="false">$I$167*AR341</f>
        <v>0</v>
      </c>
      <c r="AS550" s="20" t="n">
        <f aca="false">$I$168*AS341</f>
        <v>0</v>
      </c>
      <c r="AT550" s="20" t="n">
        <f aca="false">$I$169*AT341</f>
        <v>0</v>
      </c>
      <c r="AU550" s="20" t="n">
        <f aca="false">$I$170*AU341</f>
        <v>0</v>
      </c>
      <c r="AV550" s="56" t="n">
        <f aca="false">SUM(C550:AU550)</f>
        <v>2005502.13782952</v>
      </c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</row>
    <row r="551" customFormat="false" ht="13.2" hidden="false" customHeight="false" outlineLevel="0" collapsed="false">
      <c r="A551" s="21" t="n">
        <v>16</v>
      </c>
      <c r="B551" s="22" t="s">
        <v>20</v>
      </c>
      <c r="C551" s="20" t="n">
        <f aca="false">$I$126*C342</f>
        <v>3848.81746627239</v>
      </c>
      <c r="D551" s="20" t="n">
        <f aca="false">$I$127*D342</f>
        <v>0</v>
      </c>
      <c r="E551" s="20" t="n">
        <f aca="false">$I$128*E342</f>
        <v>0</v>
      </c>
      <c r="F551" s="20" t="n">
        <f aca="false">$I$129*F342</f>
        <v>0</v>
      </c>
      <c r="G551" s="20" t="n">
        <f aca="false">$I$130*G342</f>
        <v>-83.0190741487885</v>
      </c>
      <c r="H551" s="20" t="n">
        <f aca="false">$I$131*H342</f>
        <v>0</v>
      </c>
      <c r="I551" s="20" t="n">
        <f aca="false">$I$132*I342</f>
        <v>0</v>
      </c>
      <c r="J551" s="20" t="n">
        <f aca="false">$I$133*J342</f>
        <v>7142.67563296172</v>
      </c>
      <c r="K551" s="20" t="n">
        <f aca="false">$I$134*K342</f>
        <v>32114.0968302567</v>
      </c>
      <c r="L551" s="20" t="n">
        <f aca="false">$I$135*L342</f>
        <v>0</v>
      </c>
      <c r="M551" s="20" t="n">
        <f aca="false">$I$136*M342</f>
        <v>0</v>
      </c>
      <c r="N551" s="20" t="n">
        <f aca="false">$I$137*N342</f>
        <v>0</v>
      </c>
      <c r="O551" s="20" t="n">
        <f aca="false">$I$138*O342</f>
        <v>0</v>
      </c>
      <c r="P551" s="20" t="n">
        <f aca="false">$I$139*P342</f>
        <v>0</v>
      </c>
      <c r="Q551" s="20" t="n">
        <f aca="false">$I$140*Q342</f>
        <v>0</v>
      </c>
      <c r="R551" s="20" t="n">
        <f aca="false">$I$141*R342</f>
        <v>0</v>
      </c>
      <c r="S551" s="20" t="n">
        <f aca="false">$I$142*S342</f>
        <v>0</v>
      </c>
      <c r="T551" s="20" t="n">
        <f aca="false">$I$143*T342</f>
        <v>0</v>
      </c>
      <c r="U551" s="20" t="n">
        <f aca="false">$I$144*U342</f>
        <v>-1101.40827638807</v>
      </c>
      <c r="V551" s="20" t="n">
        <f aca="false">$I$145*V342</f>
        <v>-105.06546589871</v>
      </c>
      <c r="W551" s="20" t="n">
        <f aca="false">$I$146*W342</f>
        <v>6688.70377299065</v>
      </c>
      <c r="X551" s="20" t="n">
        <f aca="false">$I$147*X342</f>
        <v>320817.004177689</v>
      </c>
      <c r="Y551" s="20" t="n">
        <f aca="false">$I$148*Y342</f>
        <v>245426.422696903</v>
      </c>
      <c r="Z551" s="20" t="n">
        <f aca="false">$I$149*Z342</f>
        <v>33638.424942447</v>
      </c>
      <c r="AA551" s="20" t="n">
        <f aca="false">$I$150*AA342</f>
        <v>526316.540494432</v>
      </c>
      <c r="AB551" s="20" t="n">
        <f aca="false">$I$151*AB342</f>
        <v>549163.534570306</v>
      </c>
      <c r="AC551" s="20" t="n">
        <f aca="false">$I$152*AC342</f>
        <v>77547.5446807196</v>
      </c>
      <c r="AD551" s="20" t="n">
        <f aca="false">$I$153*AD342</f>
        <v>65914.5971644661</v>
      </c>
      <c r="AE551" s="20" t="n">
        <f aca="false">$I$154*AE342</f>
        <v>55936.7258688495</v>
      </c>
      <c r="AF551" s="20" t="n">
        <f aca="false">$I$155*AF342</f>
        <v>1083661.90873268</v>
      </c>
      <c r="AG551" s="20" t="n">
        <f aca="false">$I$156*AG342</f>
        <v>310237.256624117</v>
      </c>
      <c r="AH551" s="20" t="n">
        <f aca="false">$I$157*AH342</f>
        <v>0</v>
      </c>
      <c r="AI551" s="20" t="n">
        <f aca="false">$I$158*AI342</f>
        <v>0</v>
      </c>
      <c r="AJ551" s="20" t="n">
        <f aca="false">$I$159*AJ342</f>
        <v>0</v>
      </c>
      <c r="AK551" s="20" t="n">
        <f aca="false">$I$160*AK342</f>
        <v>78452.3411288498</v>
      </c>
      <c r="AL551" s="20" t="n">
        <f aca="false">$I$161*AL342</f>
        <v>0</v>
      </c>
      <c r="AM551" s="20" t="n">
        <f aca="false">$I$162*AM342</f>
        <v>4784.5218198855</v>
      </c>
      <c r="AN551" s="20" t="n">
        <f aca="false">$I$163*AN342</f>
        <v>0</v>
      </c>
      <c r="AO551" s="20" t="n">
        <f aca="false">$I$164*AO342</f>
        <v>34980.2687430029</v>
      </c>
      <c r="AP551" s="20" t="n">
        <f aca="false">$I$165*AP342</f>
        <v>0</v>
      </c>
      <c r="AQ551" s="20" t="n">
        <f aca="false">$I$166*AQ342</f>
        <v>0</v>
      </c>
      <c r="AR551" s="20" t="n">
        <f aca="false">$I$167*AR342</f>
        <v>0</v>
      </c>
      <c r="AS551" s="20" t="n">
        <f aca="false">$I$168*AS342</f>
        <v>0</v>
      </c>
      <c r="AT551" s="20" t="n">
        <f aca="false">$I$169*AT342</f>
        <v>0</v>
      </c>
      <c r="AU551" s="20" t="n">
        <f aca="false">$I$170*AU342</f>
        <v>0</v>
      </c>
      <c r="AV551" s="56" t="n">
        <f aca="false">SUM(C551:AU551)</f>
        <v>3435381.8925304</v>
      </c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</row>
    <row r="552" customFormat="false" ht="13.2" hidden="false" customHeight="false" outlineLevel="0" collapsed="false">
      <c r="A552" s="21" t="n">
        <v>17</v>
      </c>
      <c r="B552" s="22" t="s">
        <v>21</v>
      </c>
      <c r="C552" s="20" t="n">
        <f aca="false">$I$126*C343</f>
        <v>36.2878689071619</v>
      </c>
      <c r="D552" s="20" t="n">
        <f aca="false">$I$127*D343</f>
        <v>0</v>
      </c>
      <c r="E552" s="20" t="n">
        <f aca="false">$I$128*E343</f>
        <v>0</v>
      </c>
      <c r="F552" s="20" t="n">
        <f aca="false">$I$129*F343</f>
        <v>0</v>
      </c>
      <c r="G552" s="20" t="n">
        <f aca="false">$I$130*G343</f>
        <v>-11.4145420324203</v>
      </c>
      <c r="H552" s="20" t="n">
        <f aca="false">$I$131*H343</f>
        <v>0</v>
      </c>
      <c r="I552" s="20" t="n">
        <f aca="false">$I$132*I343</f>
        <v>0</v>
      </c>
      <c r="J552" s="20" t="n">
        <f aca="false">$I$133*J343</f>
        <v>656.662138169453</v>
      </c>
      <c r="K552" s="20" t="n">
        <f aca="false">$I$134*K343</f>
        <v>1020.30649768021</v>
      </c>
      <c r="L552" s="20" t="n">
        <f aca="false">$I$135*L343</f>
        <v>0</v>
      </c>
      <c r="M552" s="20" t="n">
        <f aca="false">$I$136*M343</f>
        <v>0</v>
      </c>
      <c r="N552" s="20" t="n">
        <f aca="false">$I$137*N343</f>
        <v>0</v>
      </c>
      <c r="O552" s="20" t="n">
        <f aca="false">$I$138*O343</f>
        <v>0</v>
      </c>
      <c r="P552" s="20" t="n">
        <f aca="false">$I$139*P343</f>
        <v>0</v>
      </c>
      <c r="Q552" s="20" t="n">
        <f aca="false">$I$140*Q343</f>
        <v>0</v>
      </c>
      <c r="R552" s="20" t="n">
        <f aca="false">$I$141*R343</f>
        <v>0</v>
      </c>
      <c r="S552" s="20" t="n">
        <f aca="false">$I$142*S343</f>
        <v>0</v>
      </c>
      <c r="T552" s="20" t="n">
        <f aca="false">$I$143*T343</f>
        <v>0</v>
      </c>
      <c r="U552" s="20" t="n">
        <f aca="false">$I$144*U343</f>
        <v>-50.3084476126162</v>
      </c>
      <c r="V552" s="20" t="n">
        <f aca="false">$I$145*V343</f>
        <v>-5.95555488988758</v>
      </c>
      <c r="W552" s="20" t="n">
        <f aca="false">$I$146*W343</f>
        <v>341.358164946</v>
      </c>
      <c r="X552" s="20" t="n">
        <f aca="false">$I$147*X343</f>
        <v>3752.57560658599</v>
      </c>
      <c r="Y552" s="20" t="n">
        <f aca="false">$I$148*Y343</f>
        <v>2943.96694707088</v>
      </c>
      <c r="Z552" s="20" t="n">
        <f aca="false">$I$149*Z343</f>
        <v>306.418402128093</v>
      </c>
      <c r="AA552" s="20" t="n">
        <f aca="false">$I$150*AA343</f>
        <v>3926.37372887549</v>
      </c>
      <c r="AB552" s="20" t="n">
        <f aca="false">$I$151*AB343</f>
        <v>3330.89473036566</v>
      </c>
      <c r="AC552" s="20" t="n">
        <f aca="false">$I$152*AC343</f>
        <v>749.308968335599</v>
      </c>
      <c r="AD552" s="20" t="n">
        <f aca="false">$I$153*AD343</f>
        <v>9480.55531649343</v>
      </c>
      <c r="AE552" s="20" t="n">
        <f aca="false">$I$154*AE343</f>
        <v>816.304512554157</v>
      </c>
      <c r="AF552" s="20" t="n">
        <f aca="false">$I$155*AF343</f>
        <v>18367.8146794822</v>
      </c>
      <c r="AG552" s="20" t="n">
        <f aca="false">$I$156*AG343</f>
        <v>4585.55086516475</v>
      </c>
      <c r="AH552" s="20" t="n">
        <f aca="false">$I$157*AH343</f>
        <v>0</v>
      </c>
      <c r="AI552" s="20" t="n">
        <f aca="false">$I$158*AI343</f>
        <v>0</v>
      </c>
      <c r="AJ552" s="20" t="n">
        <f aca="false">$I$159*AJ343</f>
        <v>0</v>
      </c>
      <c r="AK552" s="20" t="n">
        <f aca="false">$I$160*AK343</f>
        <v>3293.2110795692</v>
      </c>
      <c r="AL552" s="20" t="n">
        <f aca="false">$I$161*AL343</f>
        <v>0</v>
      </c>
      <c r="AM552" s="20" t="n">
        <f aca="false">$I$162*AM343</f>
        <v>185.627739087516</v>
      </c>
      <c r="AN552" s="20" t="n">
        <f aca="false">$I$163*AN343</f>
        <v>0</v>
      </c>
      <c r="AO552" s="20" t="n">
        <f aca="false">$I$164*AO343</f>
        <v>1014.89592961403</v>
      </c>
      <c r="AP552" s="20" t="n">
        <f aca="false">$I$165*AP343</f>
        <v>0</v>
      </c>
      <c r="AQ552" s="20" t="n">
        <f aca="false">$I$166*AQ343</f>
        <v>0</v>
      </c>
      <c r="AR552" s="20" t="n">
        <f aca="false">$I$167*AR343</f>
        <v>0</v>
      </c>
      <c r="AS552" s="20" t="n">
        <f aca="false">$I$168*AS343</f>
        <v>0</v>
      </c>
      <c r="AT552" s="20" t="n">
        <f aca="false">$I$169*AT343</f>
        <v>0</v>
      </c>
      <c r="AU552" s="20" t="n">
        <f aca="false">$I$170*AU343</f>
        <v>0</v>
      </c>
      <c r="AV552" s="56" t="n">
        <f aca="false">SUM(C552:AU552)</f>
        <v>54740.4346304949</v>
      </c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</row>
    <row r="553" customFormat="false" ht="13.2" hidden="false" customHeight="false" outlineLevel="0" collapsed="false">
      <c r="A553" s="21" t="n">
        <v>18</v>
      </c>
      <c r="B553" s="22" t="s">
        <v>22</v>
      </c>
      <c r="C553" s="20" t="n">
        <f aca="false">$I$126*C344</f>
        <v>958.832825885085</v>
      </c>
      <c r="D553" s="20" t="n">
        <f aca="false">$I$127*D344</f>
        <v>0</v>
      </c>
      <c r="E553" s="20" t="n">
        <f aca="false">$I$128*E344</f>
        <v>0</v>
      </c>
      <c r="F553" s="20" t="n">
        <f aca="false">$I$129*F344</f>
        <v>0</v>
      </c>
      <c r="G553" s="20" t="n">
        <f aca="false">$I$130*G344</f>
        <v>-15.2903256888547</v>
      </c>
      <c r="H553" s="20" t="n">
        <f aca="false">$I$131*H344</f>
        <v>0</v>
      </c>
      <c r="I553" s="20" t="n">
        <f aca="false">$I$132*I344</f>
        <v>0</v>
      </c>
      <c r="J553" s="20" t="n">
        <f aca="false">$I$133*J344</f>
        <v>1029.9093889313</v>
      </c>
      <c r="K553" s="20" t="n">
        <f aca="false">$I$134*K344</f>
        <v>22571.866209088</v>
      </c>
      <c r="L553" s="20" t="n">
        <f aca="false">$I$135*L344</f>
        <v>0</v>
      </c>
      <c r="M553" s="20" t="n">
        <f aca="false">$I$136*M344</f>
        <v>0</v>
      </c>
      <c r="N553" s="20" t="n">
        <f aca="false">$I$137*N344</f>
        <v>0</v>
      </c>
      <c r="O553" s="20" t="n">
        <f aca="false">$I$138*O344</f>
        <v>0</v>
      </c>
      <c r="P553" s="20" t="n">
        <f aca="false">$I$139*P344</f>
        <v>0</v>
      </c>
      <c r="Q553" s="20" t="n">
        <f aca="false">$I$140*Q344</f>
        <v>0</v>
      </c>
      <c r="R553" s="20" t="n">
        <f aca="false">$I$141*R344</f>
        <v>0</v>
      </c>
      <c r="S553" s="20" t="n">
        <f aca="false">$I$142*S344</f>
        <v>0</v>
      </c>
      <c r="T553" s="20" t="n">
        <f aca="false">$I$143*T344</f>
        <v>0</v>
      </c>
      <c r="U553" s="20" t="n">
        <f aca="false">$I$144*U344</f>
        <v>-2373.17381758461</v>
      </c>
      <c r="V553" s="20" t="n">
        <f aca="false">$I$145*V344</f>
        <v>-109.961321589873</v>
      </c>
      <c r="W553" s="20" t="n">
        <f aca="false">$I$146*W344</f>
        <v>5584.22640309014</v>
      </c>
      <c r="X553" s="20" t="n">
        <f aca="false">$I$147*X344</f>
        <v>57000.8545554314</v>
      </c>
      <c r="Y553" s="20" t="n">
        <f aca="false">$I$148*Y344</f>
        <v>116449.274367294</v>
      </c>
      <c r="Z553" s="20" t="n">
        <f aca="false">$I$149*Z344</f>
        <v>3427.73192857554</v>
      </c>
      <c r="AA553" s="20" t="n">
        <f aca="false">$I$150*AA344</f>
        <v>214422.999142733</v>
      </c>
      <c r="AB553" s="20" t="n">
        <f aca="false">$I$151*AB344</f>
        <v>101427.974470822</v>
      </c>
      <c r="AC553" s="20" t="n">
        <f aca="false">$I$152*AC344</f>
        <v>20227.7100461622</v>
      </c>
      <c r="AD553" s="20" t="n">
        <f aca="false">$I$153*AD344</f>
        <v>29716.2072428431</v>
      </c>
      <c r="AE553" s="20" t="n">
        <f aca="false">$I$154*AE344</f>
        <v>5421.30047422502</v>
      </c>
      <c r="AF553" s="20" t="n">
        <f aca="false">$I$155*AF344</f>
        <v>2816200.92242087</v>
      </c>
      <c r="AG553" s="20" t="n">
        <f aca="false">$I$156*AG344</f>
        <v>952717.854299103</v>
      </c>
      <c r="AH553" s="20" t="n">
        <f aca="false">$I$157*AH344</f>
        <v>0</v>
      </c>
      <c r="AI553" s="20" t="n">
        <f aca="false">$I$158*AI344</f>
        <v>0</v>
      </c>
      <c r="AJ553" s="20" t="n">
        <f aca="false">$I$159*AJ344</f>
        <v>0</v>
      </c>
      <c r="AK553" s="20" t="n">
        <f aca="false">$I$160*AK344</f>
        <v>24246.3120435375</v>
      </c>
      <c r="AL553" s="20" t="n">
        <f aca="false">$I$161*AL344</f>
        <v>0</v>
      </c>
      <c r="AM553" s="20" t="n">
        <f aca="false">$I$162*AM344</f>
        <v>1455.6041919201</v>
      </c>
      <c r="AN553" s="20" t="n">
        <f aca="false">$I$163*AN344</f>
        <v>0</v>
      </c>
      <c r="AO553" s="20" t="n">
        <f aca="false">$I$164*AO344</f>
        <v>6858.74047289667</v>
      </c>
      <c r="AP553" s="20" t="n">
        <f aca="false">$I$165*AP344</f>
        <v>0</v>
      </c>
      <c r="AQ553" s="20" t="n">
        <f aca="false">$I$166*AQ344</f>
        <v>0</v>
      </c>
      <c r="AR553" s="20" t="n">
        <f aca="false">$I$167*AR344</f>
        <v>0</v>
      </c>
      <c r="AS553" s="20" t="n">
        <f aca="false">$I$168*AS344</f>
        <v>0</v>
      </c>
      <c r="AT553" s="20" t="n">
        <f aca="false">$I$169*AT344</f>
        <v>0</v>
      </c>
      <c r="AU553" s="20" t="n">
        <f aca="false">$I$170*AU344</f>
        <v>0</v>
      </c>
      <c r="AV553" s="56" t="n">
        <f aca="false">SUM(C553:AU553)</f>
        <v>4377219.89501854</v>
      </c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</row>
    <row r="554" customFormat="false" ht="13.2" hidden="false" customHeight="false" outlineLevel="0" collapsed="false">
      <c r="A554" s="21" t="n">
        <v>19</v>
      </c>
      <c r="B554" s="22" t="s">
        <v>23</v>
      </c>
      <c r="C554" s="20" t="n">
        <f aca="false">$I$126*C345</f>
        <v>971.31010949913</v>
      </c>
      <c r="D554" s="20" t="n">
        <f aca="false">$I$127*D345</f>
        <v>0</v>
      </c>
      <c r="E554" s="20" t="n">
        <f aca="false">$I$128*E345</f>
        <v>0</v>
      </c>
      <c r="F554" s="20" t="n">
        <f aca="false">$I$129*F345</f>
        <v>0</v>
      </c>
      <c r="G554" s="20" t="n">
        <f aca="false">$I$130*G345</f>
        <v>-91.7704344853512</v>
      </c>
      <c r="H554" s="20" t="n">
        <f aca="false">$I$131*H345</f>
        <v>0</v>
      </c>
      <c r="I554" s="20" t="n">
        <f aca="false">$I$132*I345</f>
        <v>0</v>
      </c>
      <c r="J554" s="20" t="n">
        <f aca="false">$I$133*J345</f>
        <v>2139.54748825816</v>
      </c>
      <c r="K554" s="20" t="n">
        <f aca="false">$I$134*K345</f>
        <v>81519.3329758155</v>
      </c>
      <c r="L554" s="20" t="n">
        <f aca="false">$I$135*L345</f>
        <v>0</v>
      </c>
      <c r="M554" s="20" t="n">
        <f aca="false">$I$136*M345</f>
        <v>0</v>
      </c>
      <c r="N554" s="20" t="n">
        <f aca="false">$I$137*N345</f>
        <v>0</v>
      </c>
      <c r="O554" s="20" t="n">
        <f aca="false">$I$138*O345</f>
        <v>0</v>
      </c>
      <c r="P554" s="20" t="n">
        <f aca="false">$I$139*P345</f>
        <v>0</v>
      </c>
      <c r="Q554" s="20" t="n">
        <f aca="false">$I$140*Q345</f>
        <v>0</v>
      </c>
      <c r="R554" s="20" t="n">
        <f aca="false">$I$141*R345</f>
        <v>0</v>
      </c>
      <c r="S554" s="20" t="n">
        <f aca="false">$I$142*S345</f>
        <v>0</v>
      </c>
      <c r="T554" s="20" t="n">
        <f aca="false">$I$143*T345</f>
        <v>0</v>
      </c>
      <c r="U554" s="20" t="n">
        <f aca="false">$I$144*U345</f>
        <v>-280612.938067053</v>
      </c>
      <c r="V554" s="20" t="n">
        <f aca="false">$I$145*V345</f>
        <v>-145.629429080327</v>
      </c>
      <c r="W554" s="20" t="n">
        <f aca="false">$I$146*W345</f>
        <v>237713.89202557</v>
      </c>
      <c r="X554" s="20" t="n">
        <f aca="false">$I$147*X345</f>
        <v>1596626.91042618</v>
      </c>
      <c r="Y554" s="20" t="n">
        <f aca="false">$I$148*Y345</f>
        <v>1952122.70579279</v>
      </c>
      <c r="Z554" s="20" t="n">
        <f aca="false">$I$149*Z345</f>
        <v>29787.1662534209</v>
      </c>
      <c r="AA554" s="20" t="n">
        <f aca="false">$I$150*AA345</f>
        <v>676056.33923556</v>
      </c>
      <c r="AB554" s="20" t="n">
        <f aca="false">$I$151*AB345</f>
        <v>789192.797160985</v>
      </c>
      <c r="AC554" s="20" t="n">
        <f aca="false">$I$152*AC345</f>
        <v>401323.910473081</v>
      </c>
      <c r="AD554" s="20" t="n">
        <f aca="false">$I$153*AD345</f>
        <v>49507.0816542333</v>
      </c>
      <c r="AE554" s="20" t="n">
        <f aca="false">$I$154*AE345</f>
        <v>20060.828842247</v>
      </c>
      <c r="AF554" s="20" t="n">
        <f aca="false">$I$155*AF345</f>
        <v>5234912.53832145</v>
      </c>
      <c r="AG554" s="20" t="n">
        <f aca="false">$I$156*AG345</f>
        <v>832850.040712918</v>
      </c>
      <c r="AH554" s="20" t="n">
        <f aca="false">$I$157*AH345</f>
        <v>0</v>
      </c>
      <c r="AI554" s="20" t="n">
        <f aca="false">$I$158*AI345</f>
        <v>0</v>
      </c>
      <c r="AJ554" s="20" t="n">
        <f aca="false">$I$159*AJ345</f>
        <v>0</v>
      </c>
      <c r="AK554" s="20" t="n">
        <f aca="false">$I$160*AK345</f>
        <v>54906.9503155522</v>
      </c>
      <c r="AL554" s="20" t="n">
        <f aca="false">$I$161*AL345</f>
        <v>0</v>
      </c>
      <c r="AM554" s="20" t="n">
        <f aca="false">$I$162*AM345</f>
        <v>6994.75428223014</v>
      </c>
      <c r="AN554" s="20" t="n">
        <f aca="false">$I$163*AN345</f>
        <v>0</v>
      </c>
      <c r="AO554" s="20" t="n">
        <f aca="false">$I$164*AO345</f>
        <v>29219.3634797717</v>
      </c>
      <c r="AP554" s="20" t="n">
        <f aca="false">$I$165*AP345</f>
        <v>0</v>
      </c>
      <c r="AQ554" s="20" t="n">
        <f aca="false">$I$166*AQ345</f>
        <v>0</v>
      </c>
      <c r="AR554" s="20" t="n">
        <f aca="false">$I$167*AR345</f>
        <v>0</v>
      </c>
      <c r="AS554" s="20" t="n">
        <f aca="false">$I$168*AS345</f>
        <v>0</v>
      </c>
      <c r="AT554" s="20" t="n">
        <f aca="false">$I$169*AT345</f>
        <v>0</v>
      </c>
      <c r="AU554" s="20" t="n">
        <f aca="false">$I$170*AU345</f>
        <v>0</v>
      </c>
      <c r="AV554" s="56" t="n">
        <f aca="false">SUM(C554:AU554)</f>
        <v>11715055.1316189</v>
      </c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</row>
    <row r="555" customFormat="false" ht="13.2" hidden="false" customHeight="false" outlineLevel="0" collapsed="false">
      <c r="A555" s="21" t="n">
        <v>20</v>
      </c>
      <c r="B555" s="22" t="s">
        <v>24</v>
      </c>
      <c r="C555" s="20" t="n">
        <f aca="false">$I$126*C346</f>
        <v>235.522064259383</v>
      </c>
      <c r="D555" s="20" t="n">
        <f aca="false">$I$127*D346</f>
        <v>0</v>
      </c>
      <c r="E555" s="20" t="n">
        <f aca="false">$I$128*E346</f>
        <v>0</v>
      </c>
      <c r="F555" s="20" t="n">
        <f aca="false">$I$129*F346</f>
        <v>0</v>
      </c>
      <c r="G555" s="20" t="n">
        <f aca="false">$I$130*G346</f>
        <v>-15.6725420014241</v>
      </c>
      <c r="H555" s="20" t="n">
        <f aca="false">$I$131*H346</f>
        <v>0</v>
      </c>
      <c r="I555" s="20" t="n">
        <f aca="false">$I$132*I346</f>
        <v>0</v>
      </c>
      <c r="J555" s="20" t="n">
        <f aca="false">$I$133*J346</f>
        <v>763.700407089912</v>
      </c>
      <c r="K555" s="20" t="n">
        <f aca="false">$I$134*K346</f>
        <v>9482.74896579629</v>
      </c>
      <c r="L555" s="20" t="n">
        <f aca="false">$I$135*L346</f>
        <v>0</v>
      </c>
      <c r="M555" s="20" t="n">
        <f aca="false">$I$136*M346</f>
        <v>0</v>
      </c>
      <c r="N555" s="20" t="n">
        <f aca="false">$I$137*N346</f>
        <v>0</v>
      </c>
      <c r="O555" s="20" t="n">
        <f aca="false">$I$138*O346</f>
        <v>0</v>
      </c>
      <c r="P555" s="20" t="n">
        <f aca="false">$I$139*P346</f>
        <v>0</v>
      </c>
      <c r="Q555" s="20" t="n">
        <f aca="false">$I$140*Q346</f>
        <v>0</v>
      </c>
      <c r="R555" s="20" t="n">
        <f aca="false">$I$141*R346</f>
        <v>0</v>
      </c>
      <c r="S555" s="20" t="n">
        <f aca="false">$I$142*S346</f>
        <v>0</v>
      </c>
      <c r="T555" s="20" t="n">
        <f aca="false">$I$143*T346</f>
        <v>0</v>
      </c>
      <c r="U555" s="20" t="n">
        <f aca="false">$I$144*U346</f>
        <v>-2793.31603379956</v>
      </c>
      <c r="V555" s="20" t="n">
        <f aca="false">$I$145*V346</f>
        <v>-22276.997675119</v>
      </c>
      <c r="W555" s="20" t="n">
        <f aca="false">$I$146*W346</f>
        <v>37183.4210653791</v>
      </c>
      <c r="X555" s="20" t="n">
        <f aca="false">$I$147*X346</f>
        <v>162992.041783539</v>
      </c>
      <c r="Y555" s="20" t="n">
        <f aca="false">$I$148*Y346</f>
        <v>272278.736226444</v>
      </c>
      <c r="Z555" s="20" t="n">
        <f aca="false">$I$149*Z346</f>
        <v>11235.2251126213</v>
      </c>
      <c r="AA555" s="20" t="n">
        <f aca="false">$I$150*AA346</f>
        <v>610445.292244662</v>
      </c>
      <c r="AB555" s="20" t="n">
        <f aca="false">$I$151*AB346</f>
        <v>190867.839717287</v>
      </c>
      <c r="AC555" s="20" t="n">
        <f aca="false">$I$152*AC346</f>
        <v>41823.0889069251</v>
      </c>
      <c r="AD555" s="20" t="n">
        <f aca="false">$I$153*AD346</f>
        <v>35866.9634908032</v>
      </c>
      <c r="AE555" s="20" t="n">
        <f aca="false">$I$154*AE346</f>
        <v>19472.2917832809</v>
      </c>
      <c r="AF555" s="20" t="n">
        <f aca="false">$I$155*AF346</f>
        <v>587160.132142109</v>
      </c>
      <c r="AG555" s="20" t="n">
        <f aca="false">$I$156*AG346</f>
        <v>80314.6381348984</v>
      </c>
      <c r="AH555" s="20" t="n">
        <f aca="false">$I$157*AH346</f>
        <v>0</v>
      </c>
      <c r="AI555" s="20" t="n">
        <f aca="false">$I$158*AI346</f>
        <v>0</v>
      </c>
      <c r="AJ555" s="20" t="n">
        <f aca="false">$I$159*AJ346</f>
        <v>0</v>
      </c>
      <c r="AK555" s="20" t="n">
        <f aca="false">$I$160*AK346</f>
        <v>11767.9701213227</v>
      </c>
      <c r="AL555" s="20" t="n">
        <f aca="false">$I$161*AL346</f>
        <v>0</v>
      </c>
      <c r="AM555" s="20" t="n">
        <f aca="false">$I$162*AM346</f>
        <v>934.409446083246</v>
      </c>
      <c r="AN555" s="20" t="n">
        <f aca="false">$I$163*AN346</f>
        <v>0</v>
      </c>
      <c r="AO555" s="20" t="n">
        <f aca="false">$I$164*AO346</f>
        <v>7136.27714435216</v>
      </c>
      <c r="AP555" s="20" t="n">
        <f aca="false">$I$165*AP346</f>
        <v>0</v>
      </c>
      <c r="AQ555" s="20" t="n">
        <f aca="false">$I$166*AQ346</f>
        <v>0</v>
      </c>
      <c r="AR555" s="20" t="n">
        <f aca="false">$I$167*AR346</f>
        <v>0</v>
      </c>
      <c r="AS555" s="20" t="n">
        <f aca="false">$I$168*AS346</f>
        <v>0</v>
      </c>
      <c r="AT555" s="20" t="n">
        <f aca="false">$I$169*AT346</f>
        <v>0</v>
      </c>
      <c r="AU555" s="20" t="n">
        <f aca="false">$I$170*AU346</f>
        <v>0</v>
      </c>
      <c r="AV555" s="56" t="n">
        <f aca="false">SUM(C555:AU555)</f>
        <v>2054874.31250593</v>
      </c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</row>
    <row r="556" customFormat="false" ht="13.2" hidden="false" customHeight="false" outlineLevel="0" collapsed="false">
      <c r="A556" s="21" t="n">
        <v>21</v>
      </c>
      <c r="B556" s="22" t="s">
        <v>25</v>
      </c>
      <c r="C556" s="20" t="n">
        <f aca="false">$I$126*C347</f>
        <v>1260.9056789615</v>
      </c>
      <c r="D556" s="20" t="n">
        <f aca="false">$I$127*D347</f>
        <v>0</v>
      </c>
      <c r="E556" s="20" t="n">
        <f aca="false">$I$128*E347</f>
        <v>0</v>
      </c>
      <c r="F556" s="20" t="n">
        <f aca="false">$I$129*F347</f>
        <v>0</v>
      </c>
      <c r="G556" s="20" t="n">
        <f aca="false">$I$130*G347</f>
        <v>-121.349644332401</v>
      </c>
      <c r="H556" s="20" t="n">
        <f aca="false">$I$131*H347</f>
        <v>0</v>
      </c>
      <c r="I556" s="20" t="n">
        <f aca="false">$I$132*I347</f>
        <v>0</v>
      </c>
      <c r="J556" s="20" t="n">
        <f aca="false">$I$133*J347</f>
        <v>2700.34021146825</v>
      </c>
      <c r="K556" s="20" t="n">
        <f aca="false">$I$134*K347</f>
        <v>56024.8853046588</v>
      </c>
      <c r="L556" s="20" t="n">
        <f aca="false">$I$135*L347</f>
        <v>0</v>
      </c>
      <c r="M556" s="20" t="n">
        <f aca="false">$I$136*M347</f>
        <v>0</v>
      </c>
      <c r="N556" s="20" t="n">
        <f aca="false">$I$137*N347</f>
        <v>0</v>
      </c>
      <c r="O556" s="20" t="n">
        <f aca="false">$I$138*O347</f>
        <v>0</v>
      </c>
      <c r="P556" s="20" t="n">
        <f aca="false">$I$139*P347</f>
        <v>0</v>
      </c>
      <c r="Q556" s="20" t="n">
        <f aca="false">$I$140*Q347</f>
        <v>0</v>
      </c>
      <c r="R556" s="20" t="n">
        <f aca="false">$I$141*R347</f>
        <v>0</v>
      </c>
      <c r="S556" s="20" t="n">
        <f aca="false">$I$142*S347</f>
        <v>0</v>
      </c>
      <c r="T556" s="20" t="n">
        <f aca="false">$I$143*T347</f>
        <v>0</v>
      </c>
      <c r="U556" s="20" t="n">
        <f aca="false">$I$144*U347</f>
        <v>-1042.97342091024</v>
      </c>
      <c r="V556" s="20" t="n">
        <f aca="false">$I$145*V347</f>
        <v>-118.256260856588</v>
      </c>
      <c r="W556" s="20" t="n">
        <f aca="false">$I$146*W347</f>
        <v>573745.8971832</v>
      </c>
      <c r="X556" s="20" t="n">
        <f aca="false">$I$147*X347</f>
        <v>348670.674400004</v>
      </c>
      <c r="Y556" s="20" t="n">
        <f aca="false">$I$148*Y347</f>
        <v>427626.445894307</v>
      </c>
      <c r="Z556" s="20" t="n">
        <f aca="false">$I$149*Z347</f>
        <v>15553.4282356685</v>
      </c>
      <c r="AA556" s="20" t="n">
        <f aca="false">$I$150*AA347</f>
        <v>340101.118781503</v>
      </c>
      <c r="AB556" s="20" t="n">
        <f aca="false">$I$151*AB347</f>
        <v>137264.727131829</v>
      </c>
      <c r="AC556" s="20" t="n">
        <f aca="false">$I$152*AC347</f>
        <v>64929.8089392918</v>
      </c>
      <c r="AD556" s="20" t="n">
        <f aca="false">$I$153*AD347</f>
        <v>26477.7620951257</v>
      </c>
      <c r="AE556" s="20" t="n">
        <f aca="false">$I$154*AE347</f>
        <v>16843.2346058379</v>
      </c>
      <c r="AF556" s="20" t="n">
        <f aca="false">$I$155*AF347</f>
        <v>6115316.56531778</v>
      </c>
      <c r="AG556" s="20" t="n">
        <f aca="false">$I$156*AG347</f>
        <v>611252.621902204</v>
      </c>
      <c r="AH556" s="20" t="n">
        <f aca="false">$I$157*AH347</f>
        <v>0</v>
      </c>
      <c r="AI556" s="20" t="n">
        <f aca="false">$I$158*AI347</f>
        <v>0</v>
      </c>
      <c r="AJ556" s="20" t="n">
        <f aca="false">$I$159*AJ347</f>
        <v>0</v>
      </c>
      <c r="AK556" s="20" t="n">
        <f aca="false">$I$160*AK347</f>
        <v>67095.2729725968</v>
      </c>
      <c r="AL556" s="20" t="n">
        <f aca="false">$I$161*AL347</f>
        <v>0</v>
      </c>
      <c r="AM556" s="20" t="n">
        <f aca="false">$I$162*AM347</f>
        <v>3970.51585719903</v>
      </c>
      <c r="AN556" s="20" t="n">
        <f aca="false">$I$163*AN347</f>
        <v>0</v>
      </c>
      <c r="AO556" s="20" t="n">
        <f aca="false">$I$164*AO347</f>
        <v>12944.8816065471</v>
      </c>
      <c r="AP556" s="20" t="n">
        <f aca="false">$I$165*AP347</f>
        <v>0</v>
      </c>
      <c r="AQ556" s="20" t="n">
        <f aca="false">$I$166*AQ347</f>
        <v>0</v>
      </c>
      <c r="AR556" s="20" t="n">
        <f aca="false">$I$167*AR347</f>
        <v>0</v>
      </c>
      <c r="AS556" s="20" t="n">
        <f aca="false">$I$168*AS347</f>
        <v>0</v>
      </c>
      <c r="AT556" s="20" t="n">
        <f aca="false">$I$169*AT347</f>
        <v>0</v>
      </c>
      <c r="AU556" s="20" t="n">
        <f aca="false">$I$170*AU347</f>
        <v>0</v>
      </c>
      <c r="AV556" s="56" t="n">
        <f aca="false">SUM(C556:AU556)</f>
        <v>8820496.50679209</v>
      </c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</row>
    <row r="557" customFormat="false" ht="13.2" hidden="false" customHeight="false" outlineLevel="0" collapsed="false">
      <c r="A557" s="21" t="n">
        <v>22</v>
      </c>
      <c r="B557" s="22" t="s">
        <v>26</v>
      </c>
      <c r="C557" s="20" t="n">
        <f aca="false">$I$126*C348</f>
        <v>166.712663304014</v>
      </c>
      <c r="D557" s="20" t="n">
        <f aca="false">$I$127*D348</f>
        <v>0</v>
      </c>
      <c r="E557" s="20" t="n">
        <f aca="false">$I$128*E348</f>
        <v>0</v>
      </c>
      <c r="F557" s="20" t="n">
        <f aca="false">$I$129*F348</f>
        <v>0</v>
      </c>
      <c r="G557" s="20" t="n">
        <f aca="false">$I$130*G348</f>
        <v>-14.9033374182062</v>
      </c>
      <c r="H557" s="20" t="n">
        <f aca="false">$I$131*H348</f>
        <v>0</v>
      </c>
      <c r="I557" s="20" t="n">
        <f aca="false">$I$132*I348</f>
        <v>0</v>
      </c>
      <c r="J557" s="20" t="n">
        <f aca="false">$I$133*J348</f>
        <v>364.892526998832</v>
      </c>
      <c r="K557" s="20" t="n">
        <f aca="false">$I$134*K348</f>
        <v>1297.0142941346</v>
      </c>
      <c r="L557" s="20" t="n">
        <f aca="false">$I$135*L348</f>
        <v>0</v>
      </c>
      <c r="M557" s="20" t="n">
        <f aca="false">$I$136*M348</f>
        <v>0</v>
      </c>
      <c r="N557" s="20" t="n">
        <f aca="false">$I$137*N348</f>
        <v>0</v>
      </c>
      <c r="O557" s="20" t="n">
        <f aca="false">$I$138*O348</f>
        <v>0</v>
      </c>
      <c r="P557" s="20" t="n">
        <f aca="false">$I$139*P348</f>
        <v>0</v>
      </c>
      <c r="Q557" s="20" t="n">
        <f aca="false">$I$140*Q348</f>
        <v>0</v>
      </c>
      <c r="R557" s="20" t="n">
        <f aca="false">$I$141*R348</f>
        <v>0</v>
      </c>
      <c r="S557" s="20" t="n">
        <f aca="false">$I$142*S348</f>
        <v>0</v>
      </c>
      <c r="T557" s="20" t="n">
        <f aca="false">$I$143*T348</f>
        <v>0</v>
      </c>
      <c r="U557" s="20" t="n">
        <f aca="false">$I$144*U348</f>
        <v>-173.008860098428</v>
      </c>
      <c r="V557" s="20" t="n">
        <f aca="false">$I$145*V348</f>
        <v>-18.5042524765246</v>
      </c>
      <c r="W557" s="20" t="n">
        <f aca="false">$I$146*W348</f>
        <v>700.602562999826</v>
      </c>
      <c r="X557" s="20" t="n">
        <f aca="false">$I$147*X348</f>
        <v>8425617.09238057</v>
      </c>
      <c r="Y557" s="20" t="n">
        <f aca="false">$I$148*Y348</f>
        <v>11878.4172896876</v>
      </c>
      <c r="Z557" s="20" t="n">
        <f aca="false">$I$149*Z348</f>
        <v>574.287780829752</v>
      </c>
      <c r="AA557" s="20" t="n">
        <f aca="false">$I$150*AA348</f>
        <v>17056.2952943208</v>
      </c>
      <c r="AB557" s="20" t="n">
        <f aca="false">$I$151*AB348</f>
        <v>8275.85453612998</v>
      </c>
      <c r="AC557" s="20" t="n">
        <f aca="false">$I$152*AC348</f>
        <v>7036.83695136408</v>
      </c>
      <c r="AD557" s="20" t="n">
        <f aca="false">$I$153*AD348</f>
        <v>1493.97524715466</v>
      </c>
      <c r="AE557" s="20" t="n">
        <f aca="false">$I$154*AE348</f>
        <v>766.671803377464</v>
      </c>
      <c r="AF557" s="20" t="n">
        <f aca="false">$I$155*AF348</f>
        <v>78578.8057609234</v>
      </c>
      <c r="AG557" s="20" t="n">
        <f aca="false">$I$156*AG348</f>
        <v>19648.6265818351</v>
      </c>
      <c r="AH557" s="20" t="n">
        <f aca="false">$I$157*AH348</f>
        <v>0</v>
      </c>
      <c r="AI557" s="20" t="n">
        <f aca="false">$I$158*AI348</f>
        <v>0</v>
      </c>
      <c r="AJ557" s="20" t="n">
        <f aca="false">$I$159*AJ348</f>
        <v>0</v>
      </c>
      <c r="AK557" s="20" t="n">
        <f aca="false">$I$160*AK348</f>
        <v>13782.3898006098</v>
      </c>
      <c r="AL557" s="20" t="n">
        <f aca="false">$I$161*AL348</f>
        <v>0</v>
      </c>
      <c r="AM557" s="20" t="n">
        <f aca="false">$I$162*AM348</f>
        <v>886.6235713912</v>
      </c>
      <c r="AN557" s="20" t="n">
        <f aca="false">$I$163*AN348</f>
        <v>0</v>
      </c>
      <c r="AO557" s="20" t="n">
        <f aca="false">$I$164*AO348</f>
        <v>25120.3379147987</v>
      </c>
      <c r="AP557" s="20" t="n">
        <f aca="false">$I$165*AP348</f>
        <v>0</v>
      </c>
      <c r="AQ557" s="20" t="n">
        <f aca="false">$I$166*AQ348</f>
        <v>0</v>
      </c>
      <c r="AR557" s="20" t="n">
        <f aca="false">$I$167*AR348</f>
        <v>0</v>
      </c>
      <c r="AS557" s="20" t="n">
        <f aca="false">$I$168*AS348</f>
        <v>0</v>
      </c>
      <c r="AT557" s="20" t="n">
        <f aca="false">$I$169*AT348</f>
        <v>0</v>
      </c>
      <c r="AU557" s="20" t="n">
        <f aca="false">$I$170*AU348</f>
        <v>0</v>
      </c>
      <c r="AV557" s="56" t="n">
        <f aca="false">SUM(C557:AU557)</f>
        <v>8613039.02051044</v>
      </c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</row>
    <row r="558" customFormat="false" ht="13.2" hidden="false" customHeight="false" outlineLevel="0" collapsed="false">
      <c r="A558" s="21" t="n">
        <v>23</v>
      </c>
      <c r="B558" s="22" t="s">
        <v>27</v>
      </c>
      <c r="C558" s="20" t="n">
        <f aca="false">$I$126*C349</f>
        <v>388.086169366521</v>
      </c>
      <c r="D558" s="20" t="n">
        <f aca="false">$I$127*D349</f>
        <v>0</v>
      </c>
      <c r="E558" s="20" t="n">
        <f aca="false">$I$128*E349</f>
        <v>0</v>
      </c>
      <c r="F558" s="20" t="n">
        <f aca="false">$I$129*F349</f>
        <v>0</v>
      </c>
      <c r="G558" s="20" t="n">
        <f aca="false">$I$130*G349</f>
        <v>-62.2287329033991</v>
      </c>
      <c r="H558" s="20" t="n">
        <f aca="false">$I$131*H349</f>
        <v>0</v>
      </c>
      <c r="I558" s="20" t="n">
        <f aca="false">$I$132*I349</f>
        <v>0</v>
      </c>
      <c r="J558" s="20" t="n">
        <f aca="false">$I$133*J349</f>
        <v>862.62328008419</v>
      </c>
      <c r="K558" s="20" t="n">
        <f aca="false">$I$134*K349</f>
        <v>12072.4014396498</v>
      </c>
      <c r="L558" s="20" t="n">
        <f aca="false">$I$135*L349</f>
        <v>0</v>
      </c>
      <c r="M558" s="20" t="n">
        <f aca="false">$I$136*M349</f>
        <v>0</v>
      </c>
      <c r="N558" s="20" t="n">
        <f aca="false">$I$137*N349</f>
        <v>0</v>
      </c>
      <c r="O558" s="20" t="n">
        <f aca="false">$I$138*O349</f>
        <v>0</v>
      </c>
      <c r="P558" s="20" t="n">
        <f aca="false">$I$139*P349</f>
        <v>0</v>
      </c>
      <c r="Q558" s="20" t="n">
        <f aca="false">$I$140*Q349</f>
        <v>0</v>
      </c>
      <c r="R558" s="20" t="n">
        <f aca="false">$I$141*R349</f>
        <v>0</v>
      </c>
      <c r="S558" s="20" t="n">
        <f aca="false">$I$142*S349</f>
        <v>0</v>
      </c>
      <c r="T558" s="20" t="n">
        <f aca="false">$I$143*T349</f>
        <v>0</v>
      </c>
      <c r="U558" s="20" t="n">
        <f aca="false">$I$144*U349</f>
        <v>-570.271787719266</v>
      </c>
      <c r="V558" s="20" t="n">
        <f aca="false">$I$145*V349</f>
        <v>-65.0502065089112</v>
      </c>
      <c r="W558" s="20" t="n">
        <f aca="false">$I$146*W349</f>
        <v>3198.2393549102</v>
      </c>
      <c r="X558" s="20" t="n">
        <f aca="false">$I$147*X349</f>
        <v>474247.236979678</v>
      </c>
      <c r="Y558" s="20" t="n">
        <f aca="false">$I$148*Y349</f>
        <v>9659383.35694555</v>
      </c>
      <c r="Z558" s="20" t="n">
        <f aca="false">$I$149*Z349</f>
        <v>10044.580177343</v>
      </c>
      <c r="AA558" s="20" t="n">
        <f aca="false">$I$150*AA349</f>
        <v>164290.315461942</v>
      </c>
      <c r="AB558" s="20" t="n">
        <f aca="false">$I$151*AB349</f>
        <v>141268.404637477</v>
      </c>
      <c r="AC558" s="20" t="n">
        <f aca="false">$I$152*AC349</f>
        <v>80463.254875114</v>
      </c>
      <c r="AD558" s="20" t="n">
        <f aca="false">$I$153*AD349</f>
        <v>21254.0828195037</v>
      </c>
      <c r="AE558" s="20" t="n">
        <f aca="false">$I$154*AE349</f>
        <v>3040.70985333202</v>
      </c>
      <c r="AF558" s="20" t="n">
        <f aca="false">$I$155*AF349</f>
        <v>796477.094404097</v>
      </c>
      <c r="AG558" s="20" t="n">
        <f aca="false">$I$156*AG349</f>
        <v>109312.743697016</v>
      </c>
      <c r="AH558" s="20" t="n">
        <f aca="false">$I$157*AH349</f>
        <v>0</v>
      </c>
      <c r="AI558" s="20" t="n">
        <f aca="false">$I$158*AI349</f>
        <v>0</v>
      </c>
      <c r="AJ558" s="20" t="n">
        <f aca="false">$I$159*AJ349</f>
        <v>0</v>
      </c>
      <c r="AK558" s="20" t="n">
        <f aca="false">$I$160*AK349</f>
        <v>29576.8514574636</v>
      </c>
      <c r="AL558" s="20" t="n">
        <f aca="false">$I$161*AL349</f>
        <v>0</v>
      </c>
      <c r="AM558" s="20" t="n">
        <f aca="false">$I$162*AM349</f>
        <v>2443.33140216376</v>
      </c>
      <c r="AN558" s="20" t="n">
        <f aca="false">$I$163*AN349</f>
        <v>0</v>
      </c>
      <c r="AO558" s="20" t="n">
        <f aca="false">$I$164*AO349</f>
        <v>44697.3179572538</v>
      </c>
      <c r="AP558" s="20" t="n">
        <f aca="false">$I$165*AP349</f>
        <v>0</v>
      </c>
      <c r="AQ558" s="20" t="n">
        <f aca="false">$I$166*AQ349</f>
        <v>0</v>
      </c>
      <c r="AR558" s="20" t="n">
        <f aca="false">$I$167*AR349</f>
        <v>0</v>
      </c>
      <c r="AS558" s="20" t="n">
        <f aca="false">$I$168*AS349</f>
        <v>0</v>
      </c>
      <c r="AT558" s="20" t="n">
        <f aca="false">$I$169*AT349</f>
        <v>0</v>
      </c>
      <c r="AU558" s="20" t="n">
        <f aca="false">$I$170*AU349</f>
        <v>0</v>
      </c>
      <c r="AV558" s="56" t="n">
        <f aca="false">SUM(C558:AU558)</f>
        <v>11552323.0801848</v>
      </c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</row>
    <row r="559" customFormat="false" ht="13.2" hidden="false" customHeight="false" outlineLevel="0" collapsed="false">
      <c r="A559" s="21" t="n">
        <v>24</v>
      </c>
      <c r="B559" s="22" t="s">
        <v>28</v>
      </c>
      <c r="C559" s="20" t="n">
        <f aca="false">$I$126*C350</f>
        <v>156.64706414395</v>
      </c>
      <c r="D559" s="20" t="n">
        <f aca="false">$I$127*D350</f>
        <v>0</v>
      </c>
      <c r="E559" s="20" t="n">
        <f aca="false">$I$128*E350</f>
        <v>0</v>
      </c>
      <c r="F559" s="20" t="n">
        <f aca="false">$I$129*F350</f>
        <v>0</v>
      </c>
      <c r="G559" s="20" t="n">
        <f aca="false">$I$130*G350</f>
        <v>-13.2997971312997</v>
      </c>
      <c r="H559" s="20" t="n">
        <f aca="false">$I$131*H350</f>
        <v>0</v>
      </c>
      <c r="I559" s="20" t="n">
        <f aca="false">$I$132*I350</f>
        <v>0</v>
      </c>
      <c r="J559" s="20" t="n">
        <f aca="false">$I$133*J350</f>
        <v>435.131226298587</v>
      </c>
      <c r="K559" s="20" t="n">
        <f aca="false">$I$134*K350</f>
        <v>1531.50843049797</v>
      </c>
      <c r="L559" s="20" t="n">
        <f aca="false">$I$135*L350</f>
        <v>0</v>
      </c>
      <c r="M559" s="20" t="n">
        <f aca="false">$I$136*M350</f>
        <v>0</v>
      </c>
      <c r="N559" s="20" t="n">
        <f aca="false">$I$137*N350</f>
        <v>0</v>
      </c>
      <c r="O559" s="20" t="n">
        <f aca="false">$I$138*O350</f>
        <v>0</v>
      </c>
      <c r="P559" s="20" t="n">
        <f aca="false">$I$139*P350</f>
        <v>0</v>
      </c>
      <c r="Q559" s="20" t="n">
        <f aca="false">$I$140*Q350</f>
        <v>0</v>
      </c>
      <c r="R559" s="20" t="n">
        <f aca="false">$I$141*R350</f>
        <v>0</v>
      </c>
      <c r="S559" s="20" t="n">
        <f aca="false">$I$142*S350</f>
        <v>0</v>
      </c>
      <c r="T559" s="20" t="n">
        <f aca="false">$I$143*T350</f>
        <v>0</v>
      </c>
      <c r="U559" s="20" t="n">
        <f aca="false">$I$144*U350</f>
        <v>-196.85844713396</v>
      </c>
      <c r="V559" s="20" t="n">
        <f aca="false">$I$145*V350</f>
        <v>-20.4931594686854</v>
      </c>
      <c r="W559" s="20" t="n">
        <f aca="false">$I$146*W350</f>
        <v>868.63685513769</v>
      </c>
      <c r="X559" s="20" t="n">
        <f aca="false">$I$147*X350</f>
        <v>12106.3752074954</v>
      </c>
      <c r="Y559" s="20" t="n">
        <f aca="false">$I$148*Y350</f>
        <v>15205.1614392033</v>
      </c>
      <c r="Z559" s="20" t="n">
        <f aca="false">$I$149*Z350</f>
        <v>378021.313455958</v>
      </c>
      <c r="AA559" s="20" t="n">
        <f aca="false">$I$150*AA350</f>
        <v>51034.6683400626</v>
      </c>
      <c r="AB559" s="20" t="n">
        <f aca="false">$I$151*AB350</f>
        <v>72797.6027952316</v>
      </c>
      <c r="AC559" s="20" t="n">
        <f aca="false">$I$152*AC350</f>
        <v>9057.80648745067</v>
      </c>
      <c r="AD559" s="20" t="n">
        <f aca="false">$I$153*AD350</f>
        <v>2054.90011052201</v>
      </c>
      <c r="AE559" s="20" t="n">
        <f aca="false">$I$154*AE350</f>
        <v>2099.67330365846</v>
      </c>
      <c r="AF559" s="20" t="n">
        <f aca="false">$I$155*AF350</f>
        <v>206646.3430815</v>
      </c>
      <c r="AG559" s="20" t="n">
        <f aca="false">$I$156*AG350</f>
        <v>17179.0641226557</v>
      </c>
      <c r="AH559" s="20" t="n">
        <f aca="false">$I$157*AH350</f>
        <v>0</v>
      </c>
      <c r="AI559" s="20" t="n">
        <f aca="false">$I$158*AI350</f>
        <v>0</v>
      </c>
      <c r="AJ559" s="20" t="n">
        <f aca="false">$I$159*AJ350</f>
        <v>0</v>
      </c>
      <c r="AK559" s="20" t="n">
        <f aca="false">$I$160*AK350</f>
        <v>15241.1385896722</v>
      </c>
      <c r="AL559" s="20" t="n">
        <f aca="false">$I$161*AL350</f>
        <v>0</v>
      </c>
      <c r="AM559" s="20" t="n">
        <f aca="false">$I$162*AM350</f>
        <v>908.97896678645</v>
      </c>
      <c r="AN559" s="20" t="n">
        <f aca="false">$I$163*AN350</f>
        <v>0</v>
      </c>
      <c r="AO559" s="20" t="n">
        <f aca="false">$I$164*AO350</f>
        <v>12298.5993347937</v>
      </c>
      <c r="AP559" s="20" t="n">
        <f aca="false">$I$165*AP350</f>
        <v>0</v>
      </c>
      <c r="AQ559" s="20" t="n">
        <f aca="false">$I$166*AQ350</f>
        <v>0</v>
      </c>
      <c r="AR559" s="20" t="n">
        <f aca="false">$I$167*AR350</f>
        <v>0</v>
      </c>
      <c r="AS559" s="20" t="n">
        <f aca="false">$I$168*AS350</f>
        <v>0</v>
      </c>
      <c r="AT559" s="20" t="n">
        <f aca="false">$I$169*AT350</f>
        <v>0</v>
      </c>
      <c r="AU559" s="20" t="n">
        <f aca="false">$I$170*AU350</f>
        <v>0</v>
      </c>
      <c r="AV559" s="56" t="n">
        <f aca="false">SUM(C559:AU559)</f>
        <v>797412.897407334</v>
      </c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</row>
    <row r="560" customFormat="false" ht="13.2" hidden="false" customHeight="false" outlineLevel="0" collapsed="false">
      <c r="A560" s="21" t="n">
        <v>25</v>
      </c>
      <c r="B560" s="22" t="s">
        <v>29</v>
      </c>
      <c r="C560" s="20" t="n">
        <f aca="false">$I$126*C351</f>
        <v>559.843461792187</v>
      </c>
      <c r="D560" s="20" t="n">
        <f aca="false">$I$127*D351</f>
        <v>0</v>
      </c>
      <c r="E560" s="20" t="n">
        <f aca="false">$I$128*E351</f>
        <v>0</v>
      </c>
      <c r="F560" s="20" t="n">
        <f aca="false">$I$129*F351</f>
        <v>0</v>
      </c>
      <c r="G560" s="20" t="n">
        <f aca="false">$I$130*G351</f>
        <v>-48.2704546839915</v>
      </c>
      <c r="H560" s="20" t="n">
        <f aca="false">$I$131*H351</f>
        <v>0</v>
      </c>
      <c r="I560" s="20" t="n">
        <f aca="false">$I$132*I351</f>
        <v>0</v>
      </c>
      <c r="J560" s="20" t="n">
        <f aca="false">$I$133*J351</f>
        <v>1330.41974673272</v>
      </c>
      <c r="K560" s="20" t="n">
        <f aca="false">$I$134*K351</f>
        <v>6026.88453143714</v>
      </c>
      <c r="L560" s="20" t="n">
        <f aca="false">$I$135*L351</f>
        <v>0</v>
      </c>
      <c r="M560" s="20" t="n">
        <f aca="false">$I$136*M351</f>
        <v>0</v>
      </c>
      <c r="N560" s="20" t="n">
        <f aca="false">$I$137*N351</f>
        <v>0</v>
      </c>
      <c r="O560" s="20" t="n">
        <f aca="false">$I$138*O351</f>
        <v>0</v>
      </c>
      <c r="P560" s="20" t="n">
        <f aca="false">$I$139*P351</f>
        <v>0</v>
      </c>
      <c r="Q560" s="20" t="n">
        <f aca="false">$I$140*Q351</f>
        <v>0</v>
      </c>
      <c r="R560" s="20" t="n">
        <f aca="false">$I$141*R351</f>
        <v>0</v>
      </c>
      <c r="S560" s="20" t="n">
        <f aca="false">$I$142*S351</f>
        <v>0</v>
      </c>
      <c r="T560" s="20" t="n">
        <f aca="false">$I$143*T351</f>
        <v>0</v>
      </c>
      <c r="U560" s="20" t="n">
        <f aca="false">$I$144*U351</f>
        <v>-593.420378049113</v>
      </c>
      <c r="V560" s="20" t="n">
        <f aca="false">$I$145*V351</f>
        <v>-63.6708974560685</v>
      </c>
      <c r="W560" s="20" t="n">
        <f aca="false">$I$146*W351</f>
        <v>5686.0370170632</v>
      </c>
      <c r="X560" s="20" t="n">
        <f aca="false">$I$147*X351</f>
        <v>337393.039091308</v>
      </c>
      <c r="Y560" s="20" t="n">
        <f aca="false">$I$148*Y351</f>
        <v>696308.967048272</v>
      </c>
      <c r="Z560" s="20" t="n">
        <f aca="false">$I$149*Z351</f>
        <v>69054.6075719703</v>
      </c>
      <c r="AA560" s="20" t="n">
        <f aca="false">$I$150*AA351</f>
        <v>14623627.0037804</v>
      </c>
      <c r="AB560" s="20" t="n">
        <f aca="false">$I$151*AB351</f>
        <v>671518.023946208</v>
      </c>
      <c r="AC560" s="20" t="n">
        <f aca="false">$I$152*AC351</f>
        <v>102335.667987025</v>
      </c>
      <c r="AD560" s="20" t="n">
        <f aca="false">$I$153*AD351</f>
        <v>96307.2457632484</v>
      </c>
      <c r="AE560" s="20" t="n">
        <f aca="false">$I$154*AE351</f>
        <v>20566.0722694122</v>
      </c>
      <c r="AF560" s="20" t="n">
        <f aca="false">$I$155*AF351</f>
        <v>1125524.95756947</v>
      </c>
      <c r="AG560" s="20" t="n">
        <f aca="false">$I$156*AG351</f>
        <v>394312.438482347</v>
      </c>
      <c r="AH560" s="20" t="n">
        <f aca="false">$I$157*AH351</f>
        <v>0</v>
      </c>
      <c r="AI560" s="20" t="n">
        <f aca="false">$I$158*AI351</f>
        <v>0</v>
      </c>
      <c r="AJ560" s="20" t="n">
        <f aca="false">$I$159*AJ351</f>
        <v>0</v>
      </c>
      <c r="AK560" s="20" t="n">
        <f aca="false">$I$160*AK351</f>
        <v>45299.1981138154</v>
      </c>
      <c r="AL560" s="20" t="n">
        <f aca="false">$I$161*AL351</f>
        <v>0</v>
      </c>
      <c r="AM560" s="20" t="n">
        <f aca="false">$I$162*AM351</f>
        <v>3329.36958243896</v>
      </c>
      <c r="AN560" s="20" t="n">
        <f aca="false">$I$163*AN351</f>
        <v>0</v>
      </c>
      <c r="AO560" s="20" t="n">
        <f aca="false">$I$164*AO351</f>
        <v>59260.5441332616</v>
      </c>
      <c r="AP560" s="20" t="n">
        <f aca="false">$I$165*AP351</f>
        <v>0</v>
      </c>
      <c r="AQ560" s="20" t="n">
        <f aca="false">$I$166*AQ351</f>
        <v>0</v>
      </c>
      <c r="AR560" s="20" t="n">
        <f aca="false">$I$167*AR351</f>
        <v>0</v>
      </c>
      <c r="AS560" s="20" t="n">
        <f aca="false">$I$168*AS351</f>
        <v>0</v>
      </c>
      <c r="AT560" s="20" t="n">
        <f aca="false">$I$169*AT351</f>
        <v>0</v>
      </c>
      <c r="AU560" s="20" t="n">
        <f aca="false">$I$170*AU351</f>
        <v>0</v>
      </c>
      <c r="AV560" s="56" t="n">
        <f aca="false">SUM(C560:AU560)</f>
        <v>18257734.958366</v>
      </c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</row>
    <row r="561" customFormat="false" ht="13.2" hidden="false" customHeight="false" outlineLevel="0" collapsed="false">
      <c r="A561" s="21" t="n">
        <v>26</v>
      </c>
      <c r="B561" s="22" t="s">
        <v>30</v>
      </c>
      <c r="C561" s="20" t="n">
        <f aca="false">$I$126*C352</f>
        <v>623.378559830356</v>
      </c>
      <c r="D561" s="20" t="n">
        <f aca="false">$I$127*D352</f>
        <v>0</v>
      </c>
      <c r="E561" s="20" t="n">
        <f aca="false">$I$128*E352</f>
        <v>0</v>
      </c>
      <c r="F561" s="20" t="n">
        <f aca="false">$I$129*F352</f>
        <v>0</v>
      </c>
      <c r="G561" s="20" t="n">
        <f aca="false">$I$130*G352</f>
        <v>-55.058164575316</v>
      </c>
      <c r="H561" s="20" t="n">
        <f aca="false">$I$131*H352</f>
        <v>0</v>
      </c>
      <c r="I561" s="20" t="n">
        <f aca="false">$I$132*I352</f>
        <v>0</v>
      </c>
      <c r="J561" s="20" t="n">
        <f aca="false">$I$133*J352</f>
        <v>1353.87613030896</v>
      </c>
      <c r="K561" s="20" t="n">
        <f aca="false">$I$134*K352</f>
        <v>4825.60594020552</v>
      </c>
      <c r="L561" s="20" t="n">
        <f aca="false">$I$135*L352</f>
        <v>0</v>
      </c>
      <c r="M561" s="20" t="n">
        <f aca="false">$I$136*M352</f>
        <v>0</v>
      </c>
      <c r="N561" s="20" t="n">
        <f aca="false">$I$137*N352</f>
        <v>0</v>
      </c>
      <c r="O561" s="20" t="n">
        <f aca="false">$I$138*O352</f>
        <v>0</v>
      </c>
      <c r="P561" s="20" t="n">
        <f aca="false">$I$139*P352</f>
        <v>0</v>
      </c>
      <c r="Q561" s="20" t="n">
        <f aca="false">$I$140*Q352</f>
        <v>0</v>
      </c>
      <c r="R561" s="20" t="n">
        <f aca="false">$I$141*R352</f>
        <v>0</v>
      </c>
      <c r="S561" s="20" t="n">
        <f aca="false">$I$142*S352</f>
        <v>0</v>
      </c>
      <c r="T561" s="20" t="n">
        <f aca="false">$I$143*T352</f>
        <v>0</v>
      </c>
      <c r="U561" s="20" t="n">
        <f aca="false">$I$144*U352</f>
        <v>-643.109842251124</v>
      </c>
      <c r="V561" s="20" t="n">
        <f aca="false">$I$145*V352</f>
        <v>-68.6803099633864</v>
      </c>
      <c r="W561" s="20" t="n">
        <f aca="false">$I$146*W352</f>
        <v>2599.03621128707</v>
      </c>
      <c r="X561" s="20" t="n">
        <f aca="false">$I$147*X352</f>
        <v>34218.6162767226</v>
      </c>
      <c r="Y561" s="20" t="n">
        <f aca="false">$I$148*Y352</f>
        <v>43977.0008556365</v>
      </c>
      <c r="Z561" s="20" t="n">
        <f aca="false">$I$149*Z352</f>
        <v>2124.16021345436</v>
      </c>
      <c r="AA561" s="20" t="n">
        <f aca="false">$I$150*AA352</f>
        <v>63096.8919370251</v>
      </c>
      <c r="AB561" s="20" t="n">
        <f aca="false">$I$151*AB352</f>
        <v>9682705.7924642</v>
      </c>
      <c r="AC561" s="20" t="n">
        <f aca="false">$I$152*AC352</f>
        <v>105155.22105167</v>
      </c>
      <c r="AD561" s="20" t="n">
        <f aca="false">$I$153*AD352</f>
        <v>5526.56736332899</v>
      </c>
      <c r="AE561" s="20" t="n">
        <f aca="false">$I$154*AE352</f>
        <v>2851.17357202929</v>
      </c>
      <c r="AF561" s="20" t="n">
        <f aca="false">$I$155*AF352</f>
        <v>290821.774603254</v>
      </c>
      <c r="AG561" s="20" t="n">
        <f aca="false">$I$156*AG352</f>
        <v>72621.7315419982</v>
      </c>
      <c r="AH561" s="20" t="n">
        <f aca="false">$I$157*AH352</f>
        <v>0</v>
      </c>
      <c r="AI561" s="20" t="n">
        <f aca="false">$I$158*AI352</f>
        <v>0</v>
      </c>
      <c r="AJ561" s="20" t="n">
        <f aca="false">$I$159*AJ352</f>
        <v>0</v>
      </c>
      <c r="AK561" s="20" t="n">
        <f aca="false">$I$160*AK352</f>
        <v>50991.2887278848</v>
      </c>
      <c r="AL561" s="20" t="n">
        <f aca="false">$I$161*AL352</f>
        <v>0</v>
      </c>
      <c r="AM561" s="20" t="n">
        <f aca="false">$I$162*AM352</f>
        <v>3764.3884346893</v>
      </c>
      <c r="AN561" s="20" t="n">
        <f aca="false">$I$163*AN352</f>
        <v>0</v>
      </c>
      <c r="AO561" s="20" t="n">
        <f aca="false">$I$164*AO352</f>
        <v>92441.6237267406</v>
      </c>
      <c r="AP561" s="20" t="n">
        <f aca="false">$I$165*AP352</f>
        <v>0</v>
      </c>
      <c r="AQ561" s="20" t="n">
        <f aca="false">$I$166*AQ352</f>
        <v>0</v>
      </c>
      <c r="AR561" s="20" t="n">
        <f aca="false">$I$167*AR352</f>
        <v>0</v>
      </c>
      <c r="AS561" s="20" t="n">
        <f aca="false">$I$168*AS352</f>
        <v>0</v>
      </c>
      <c r="AT561" s="20" t="n">
        <f aca="false">$I$169*AT352</f>
        <v>0</v>
      </c>
      <c r="AU561" s="20" t="n">
        <f aca="false">$I$170*AU352</f>
        <v>0</v>
      </c>
      <c r="AV561" s="56" t="n">
        <f aca="false">SUM(C561:AU561)</f>
        <v>10458931.2792935</v>
      </c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</row>
    <row r="562" customFormat="false" ht="13.2" hidden="false" customHeight="false" outlineLevel="0" collapsed="false">
      <c r="A562" s="21" t="n">
        <v>27</v>
      </c>
      <c r="B562" s="22" t="s">
        <v>31</v>
      </c>
      <c r="C562" s="20" t="n">
        <f aca="false">$I$126*C353</f>
        <v>249.633189242212</v>
      </c>
      <c r="D562" s="20" t="n">
        <f aca="false">$I$127*D353</f>
        <v>0</v>
      </c>
      <c r="E562" s="20" t="n">
        <f aca="false">$I$128*E353</f>
        <v>0</v>
      </c>
      <c r="F562" s="20" t="n">
        <f aca="false">$I$129*F353</f>
        <v>0</v>
      </c>
      <c r="G562" s="20" t="n">
        <f aca="false">$I$130*G353</f>
        <v>-6.44706311517621</v>
      </c>
      <c r="H562" s="20" t="n">
        <f aca="false">$I$131*H353</f>
        <v>0</v>
      </c>
      <c r="I562" s="20" t="n">
        <f aca="false">$I$132*I353</f>
        <v>0</v>
      </c>
      <c r="J562" s="20" t="n">
        <f aca="false">$I$133*J353</f>
        <v>295.897239105158</v>
      </c>
      <c r="K562" s="20" t="n">
        <f aca="false">$I$134*K353</f>
        <v>1366.16145430205</v>
      </c>
      <c r="L562" s="20" t="n">
        <f aca="false">$I$135*L353</f>
        <v>0</v>
      </c>
      <c r="M562" s="20" t="n">
        <f aca="false">$I$136*M353</f>
        <v>0</v>
      </c>
      <c r="N562" s="20" t="n">
        <f aca="false">$I$137*N353</f>
        <v>0</v>
      </c>
      <c r="O562" s="20" t="n">
        <f aca="false">$I$138*O353</f>
        <v>0</v>
      </c>
      <c r="P562" s="20" t="n">
        <f aca="false">$I$139*P353</f>
        <v>0</v>
      </c>
      <c r="Q562" s="20" t="n">
        <f aca="false">$I$140*Q353</f>
        <v>0</v>
      </c>
      <c r="R562" s="20" t="n">
        <f aca="false">$I$141*R353</f>
        <v>0</v>
      </c>
      <c r="S562" s="20" t="n">
        <f aca="false">$I$142*S353</f>
        <v>0</v>
      </c>
      <c r="T562" s="20" t="n">
        <f aca="false">$I$143*T353</f>
        <v>0</v>
      </c>
      <c r="U562" s="20" t="n">
        <f aca="false">$I$144*U353</f>
        <v>-168.464990717813</v>
      </c>
      <c r="V562" s="20" t="n">
        <f aca="false">$I$145*V353</f>
        <v>-15.5592414344475</v>
      </c>
      <c r="W562" s="20" t="n">
        <f aca="false">$I$146*W353</f>
        <v>557.72910774785</v>
      </c>
      <c r="X562" s="20" t="n">
        <f aca="false">$I$147*X353</f>
        <v>5586.411058349</v>
      </c>
      <c r="Y562" s="20" t="n">
        <f aca="false">$I$148*Y353</f>
        <v>7363.25940559292</v>
      </c>
      <c r="Z562" s="20" t="n">
        <f aca="false">$I$149*Z353</f>
        <v>308.547722422341</v>
      </c>
      <c r="AA562" s="20" t="n">
        <f aca="false">$I$150*AA353</f>
        <v>9385.20648034754</v>
      </c>
      <c r="AB562" s="20" t="n">
        <f aca="false">$I$151*AB353</f>
        <v>5268.30604229911</v>
      </c>
      <c r="AC562" s="20" t="n">
        <f aca="false">$I$152*AC353</f>
        <v>1881698.51513761</v>
      </c>
      <c r="AD562" s="20" t="n">
        <f aca="false">$I$153*AD353</f>
        <v>818.584056226292</v>
      </c>
      <c r="AE562" s="20" t="n">
        <f aca="false">$I$154*AE353</f>
        <v>777.672569753947</v>
      </c>
      <c r="AF562" s="20" t="n">
        <f aca="false">$I$155*AF353</f>
        <v>46325.1200562362</v>
      </c>
      <c r="AG562" s="20" t="n">
        <f aca="false">$I$156*AG353</f>
        <v>9270.35263405273</v>
      </c>
      <c r="AH562" s="20" t="n">
        <f aca="false">$I$157*AH353</f>
        <v>0</v>
      </c>
      <c r="AI562" s="20" t="n">
        <f aca="false">$I$158*AI353</f>
        <v>0</v>
      </c>
      <c r="AJ562" s="20" t="n">
        <f aca="false">$I$159*AJ353</f>
        <v>0</v>
      </c>
      <c r="AK562" s="20" t="n">
        <f aca="false">$I$160*AK353</f>
        <v>7721.34318969173</v>
      </c>
      <c r="AL562" s="20" t="n">
        <f aca="false">$I$161*AL353</f>
        <v>0</v>
      </c>
      <c r="AM562" s="20" t="n">
        <f aca="false">$I$162*AM353</f>
        <v>11985.9922247249</v>
      </c>
      <c r="AN562" s="20" t="n">
        <f aca="false">$I$163*AN353</f>
        <v>0</v>
      </c>
      <c r="AO562" s="20" t="n">
        <f aca="false">$I$164*AO353</f>
        <v>2308.54292264786</v>
      </c>
      <c r="AP562" s="20" t="n">
        <f aca="false">$I$165*AP353</f>
        <v>0</v>
      </c>
      <c r="AQ562" s="20" t="n">
        <f aca="false">$I$166*AQ353</f>
        <v>0</v>
      </c>
      <c r="AR562" s="20" t="n">
        <f aca="false">$I$167*AR353</f>
        <v>0</v>
      </c>
      <c r="AS562" s="20" t="n">
        <f aca="false">$I$168*AS353</f>
        <v>0</v>
      </c>
      <c r="AT562" s="20" t="n">
        <f aca="false">$I$169*AT353</f>
        <v>0</v>
      </c>
      <c r="AU562" s="20" t="n">
        <f aca="false">$I$170*AU353</f>
        <v>0</v>
      </c>
      <c r="AV562" s="56" t="n">
        <f aca="false">SUM(C562:AU562)</f>
        <v>1991096.80319508</v>
      </c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</row>
    <row r="563" customFormat="false" ht="13.2" hidden="false" customHeight="false" outlineLevel="0" collapsed="false">
      <c r="A563" s="21" t="n">
        <v>28</v>
      </c>
      <c r="B563" s="22" t="s">
        <v>32</v>
      </c>
      <c r="C563" s="20" t="n">
        <f aca="false">$I$126*C354</f>
        <v>78.0953585337748</v>
      </c>
      <c r="D563" s="20" t="n">
        <f aca="false">$I$127*D354</f>
        <v>0</v>
      </c>
      <c r="E563" s="20" t="n">
        <f aca="false">$I$128*E354</f>
        <v>0</v>
      </c>
      <c r="F563" s="20" t="n">
        <f aca="false">$I$129*F354</f>
        <v>0</v>
      </c>
      <c r="G563" s="20" t="n">
        <f aca="false">$I$130*G354</f>
        <v>-3.34196990983894</v>
      </c>
      <c r="H563" s="20" t="n">
        <f aca="false">$I$131*H354</f>
        <v>0</v>
      </c>
      <c r="I563" s="20" t="n">
        <f aca="false">$I$132*I354</f>
        <v>0</v>
      </c>
      <c r="J563" s="20" t="n">
        <f aca="false">$I$133*J354</f>
        <v>165.83568821304</v>
      </c>
      <c r="K563" s="20" t="n">
        <f aca="false">$I$134*K354</f>
        <v>575.129768906074</v>
      </c>
      <c r="L563" s="20" t="n">
        <f aca="false">$I$135*L354</f>
        <v>0</v>
      </c>
      <c r="M563" s="20" t="n">
        <f aca="false">$I$136*M354</f>
        <v>0</v>
      </c>
      <c r="N563" s="20" t="n">
        <f aca="false">$I$137*N354</f>
        <v>0</v>
      </c>
      <c r="O563" s="20" t="n">
        <f aca="false">$I$138*O354</f>
        <v>0</v>
      </c>
      <c r="P563" s="20" t="n">
        <f aca="false">$I$139*P354</f>
        <v>0</v>
      </c>
      <c r="Q563" s="20" t="n">
        <f aca="false">$I$140*Q354</f>
        <v>0</v>
      </c>
      <c r="R563" s="20" t="n">
        <f aca="false">$I$141*R354</f>
        <v>0</v>
      </c>
      <c r="S563" s="20" t="n">
        <f aca="false">$I$142*S354</f>
        <v>0</v>
      </c>
      <c r="T563" s="20" t="n">
        <f aca="false">$I$143*T354</f>
        <v>0</v>
      </c>
      <c r="U563" s="20" t="n">
        <f aca="false">$I$144*U354</f>
        <v>-59.6066965699571</v>
      </c>
      <c r="V563" s="20" t="n">
        <f aca="false">$I$145*V354</f>
        <v>-6.57578869536937</v>
      </c>
      <c r="W563" s="20" t="n">
        <f aca="false">$I$146*W354</f>
        <v>248.229862140537</v>
      </c>
      <c r="X563" s="20" t="n">
        <f aca="false">$I$147*X354</f>
        <v>63167.7343057304</v>
      </c>
      <c r="Y563" s="20" t="n">
        <f aca="false">$I$148*Y354</f>
        <v>29289.3817589763</v>
      </c>
      <c r="Z563" s="20" t="n">
        <f aca="false">$I$149*Z354</f>
        <v>755.039994093875</v>
      </c>
      <c r="AA563" s="20" t="n">
        <f aca="false">$I$150*AA354</f>
        <v>18961.6416050229</v>
      </c>
      <c r="AB563" s="20" t="n">
        <f aca="false">$I$151*AB354</f>
        <v>9295.28235390937</v>
      </c>
      <c r="AC563" s="20" t="n">
        <f aca="false">$I$152*AC354</f>
        <v>3955.31670062857</v>
      </c>
      <c r="AD563" s="20" t="n">
        <f aca="false">$I$153*AD354</f>
        <v>1278235.13583718</v>
      </c>
      <c r="AE563" s="20" t="n">
        <f aca="false">$I$154*AE354</f>
        <v>463.545668540535</v>
      </c>
      <c r="AF563" s="20" t="n">
        <f aca="false">$I$155*AF354</f>
        <v>25385.7657425542</v>
      </c>
      <c r="AG563" s="20" t="n">
        <f aca="false">$I$156*AG354</f>
        <v>5038.4224880114</v>
      </c>
      <c r="AH563" s="20" t="n">
        <f aca="false">$I$157*AH354</f>
        <v>0</v>
      </c>
      <c r="AI563" s="20" t="n">
        <f aca="false">$I$158*AI354</f>
        <v>0</v>
      </c>
      <c r="AJ563" s="20" t="n">
        <f aca="false">$I$159*AJ354</f>
        <v>0</v>
      </c>
      <c r="AK563" s="20" t="n">
        <f aca="false">$I$160*AK354</f>
        <v>20750.0546254247</v>
      </c>
      <c r="AL563" s="20" t="n">
        <f aca="false">$I$161*AL354</f>
        <v>0</v>
      </c>
      <c r="AM563" s="20" t="n">
        <f aca="false">$I$162*AM354</f>
        <v>239.283138727761</v>
      </c>
      <c r="AN563" s="20" t="n">
        <f aca="false">$I$163*AN354</f>
        <v>0</v>
      </c>
      <c r="AO563" s="20" t="n">
        <f aca="false">$I$164*AO354</f>
        <v>2882.7254090541</v>
      </c>
      <c r="AP563" s="20" t="n">
        <f aca="false">$I$165*AP354</f>
        <v>0</v>
      </c>
      <c r="AQ563" s="20" t="n">
        <f aca="false">$I$166*AQ354</f>
        <v>0</v>
      </c>
      <c r="AR563" s="20" t="n">
        <f aca="false">$I$167*AR354</f>
        <v>0</v>
      </c>
      <c r="AS563" s="20" t="n">
        <f aca="false">$I$168*AS354</f>
        <v>0</v>
      </c>
      <c r="AT563" s="20" t="n">
        <f aca="false">$I$169*AT354</f>
        <v>0</v>
      </c>
      <c r="AU563" s="20" t="n">
        <f aca="false">$I$170*AU354</f>
        <v>0</v>
      </c>
      <c r="AV563" s="56" t="n">
        <f aca="false">SUM(C563:AU563)</f>
        <v>1459417.09585047</v>
      </c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</row>
    <row r="564" customFormat="false" ht="13.2" hidden="false" customHeight="false" outlineLevel="0" collapsed="false">
      <c r="A564" s="21" t="n">
        <v>29</v>
      </c>
      <c r="B564" s="22" t="s">
        <v>33</v>
      </c>
      <c r="C564" s="20" t="n">
        <f aca="false">$I$126*C355</f>
        <v>252.962879065214</v>
      </c>
      <c r="D564" s="20" t="n">
        <f aca="false">$I$127*D355</f>
        <v>0</v>
      </c>
      <c r="E564" s="20" t="n">
        <f aca="false">$I$128*E355</f>
        <v>0</v>
      </c>
      <c r="F564" s="20" t="n">
        <f aca="false">$I$129*F355</f>
        <v>0</v>
      </c>
      <c r="G564" s="20" t="n">
        <f aca="false">$I$130*G355</f>
        <v>-29.079489462732</v>
      </c>
      <c r="H564" s="20" t="n">
        <f aca="false">$I$131*H355</f>
        <v>0</v>
      </c>
      <c r="I564" s="20" t="n">
        <f aca="false">$I$132*I355</f>
        <v>0</v>
      </c>
      <c r="J564" s="20" t="n">
        <f aca="false">$I$133*J355</f>
        <v>4834.93035878968</v>
      </c>
      <c r="K564" s="20" t="n">
        <f aca="false">$I$134*K355</f>
        <v>7830.16497620522</v>
      </c>
      <c r="L564" s="20" t="n">
        <f aca="false">$I$135*L355</f>
        <v>0</v>
      </c>
      <c r="M564" s="20" t="n">
        <f aca="false">$I$136*M355</f>
        <v>0</v>
      </c>
      <c r="N564" s="20" t="n">
        <f aca="false">$I$137*N355</f>
        <v>0</v>
      </c>
      <c r="O564" s="20" t="n">
        <f aca="false">$I$138*O355</f>
        <v>0</v>
      </c>
      <c r="P564" s="20" t="n">
        <f aca="false">$I$139*P355</f>
        <v>0</v>
      </c>
      <c r="Q564" s="20" t="n">
        <f aca="false">$I$140*Q355</f>
        <v>0</v>
      </c>
      <c r="R564" s="20" t="n">
        <f aca="false">$I$141*R355</f>
        <v>0</v>
      </c>
      <c r="S564" s="20" t="n">
        <f aca="false">$I$142*S355</f>
        <v>0</v>
      </c>
      <c r="T564" s="20" t="n">
        <f aca="false">$I$143*T355</f>
        <v>0</v>
      </c>
      <c r="U564" s="20" t="n">
        <f aca="false">$I$144*U355</f>
        <v>-341.916846248708</v>
      </c>
      <c r="V564" s="20" t="n">
        <f aca="false">$I$145*V355</f>
        <v>-43.4684186652262</v>
      </c>
      <c r="W564" s="20" t="n">
        <f aca="false">$I$146*W355</f>
        <v>1289.50814927732</v>
      </c>
      <c r="X564" s="20" t="n">
        <f aca="false">$I$147*X355</f>
        <v>16970.9550563469</v>
      </c>
      <c r="Y564" s="20" t="n">
        <f aca="false">$I$148*Y355</f>
        <v>26801.3206244513</v>
      </c>
      <c r="Z564" s="20" t="n">
        <f aca="false">$I$149*Z355</f>
        <v>1002.73961071756</v>
      </c>
      <c r="AA564" s="20" t="n">
        <f aca="false">$I$150*AA355</f>
        <v>32942.9096685582</v>
      </c>
      <c r="AB564" s="20" t="n">
        <f aca="false">$I$151*AB355</f>
        <v>17184.6513895001</v>
      </c>
      <c r="AC564" s="20" t="n">
        <f aca="false">$I$152*AC355</f>
        <v>4248.77104402477</v>
      </c>
      <c r="AD564" s="20" t="n">
        <f aca="false">$I$153*AD355</f>
        <v>11144.6065276853</v>
      </c>
      <c r="AE564" s="20" t="n">
        <f aca="false">$I$154*AE355</f>
        <v>536249.448166217</v>
      </c>
      <c r="AF564" s="20" t="n">
        <f aca="false">$I$155*AF355</f>
        <v>302732.812868936</v>
      </c>
      <c r="AG564" s="20" t="n">
        <f aca="false">$I$156*AG355</f>
        <v>63765.3444206769</v>
      </c>
      <c r="AH564" s="20" t="n">
        <f aca="false">$I$157*AH355</f>
        <v>0</v>
      </c>
      <c r="AI564" s="20" t="n">
        <f aca="false">$I$158*AI355</f>
        <v>0</v>
      </c>
      <c r="AJ564" s="20" t="n">
        <f aca="false">$I$159*AJ355</f>
        <v>0</v>
      </c>
      <c r="AK564" s="20" t="n">
        <f aca="false">$I$160*AK355</f>
        <v>22181.3415014348</v>
      </c>
      <c r="AL564" s="20" t="n">
        <f aca="false">$I$161*AL355</f>
        <v>0</v>
      </c>
      <c r="AM564" s="20" t="n">
        <f aca="false">$I$162*AM355</f>
        <v>1106.30251359754</v>
      </c>
      <c r="AN564" s="20" t="n">
        <f aca="false">$I$163*AN355</f>
        <v>0</v>
      </c>
      <c r="AO564" s="20" t="n">
        <f aca="false">$I$164*AO355</f>
        <v>8930.35644103321</v>
      </c>
      <c r="AP564" s="20" t="n">
        <f aca="false">$I$165*AP355</f>
        <v>0</v>
      </c>
      <c r="AQ564" s="20" t="n">
        <f aca="false">$I$166*AQ355</f>
        <v>0</v>
      </c>
      <c r="AR564" s="20" t="n">
        <f aca="false">$I$167*AR355</f>
        <v>0</v>
      </c>
      <c r="AS564" s="20" t="n">
        <f aca="false">$I$168*AS355</f>
        <v>0</v>
      </c>
      <c r="AT564" s="20" t="n">
        <f aca="false">$I$169*AT355</f>
        <v>0</v>
      </c>
      <c r="AU564" s="20" t="n">
        <f aca="false">$I$170*AU355</f>
        <v>0</v>
      </c>
      <c r="AV564" s="56" t="n">
        <f aca="false">SUM(C564:AU564)</f>
        <v>1059054.66144214</v>
      </c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</row>
    <row r="565" customFormat="false" ht="13.2" hidden="false" customHeight="false" outlineLevel="0" collapsed="false">
      <c r="A565" s="21" t="n">
        <v>30</v>
      </c>
      <c r="B565" s="22" t="s">
        <v>34</v>
      </c>
      <c r="C565" s="20" t="n">
        <f aca="false">$I$126*C356</f>
        <v>2022.9814850336</v>
      </c>
      <c r="D565" s="20" t="n">
        <f aca="false">$I$127*D356</f>
        <v>0</v>
      </c>
      <c r="E565" s="20" t="n">
        <f aca="false">$I$128*E356</f>
        <v>0</v>
      </c>
      <c r="F565" s="20" t="n">
        <f aca="false">$I$129*F356</f>
        <v>0</v>
      </c>
      <c r="G565" s="20" t="n">
        <f aca="false">$I$130*G356</f>
        <v>-75.1530775624107</v>
      </c>
      <c r="H565" s="20" t="n">
        <f aca="false">$I$131*H356</f>
        <v>0</v>
      </c>
      <c r="I565" s="20" t="n">
        <f aca="false">$I$132*I356</f>
        <v>0</v>
      </c>
      <c r="J565" s="20" t="n">
        <f aca="false">$I$133*J356</f>
        <v>4075.33004907213</v>
      </c>
      <c r="K565" s="20" t="n">
        <f aca="false">$I$134*K356</f>
        <v>13456.8896090026</v>
      </c>
      <c r="L565" s="20" t="n">
        <f aca="false">$I$135*L356</f>
        <v>0</v>
      </c>
      <c r="M565" s="20" t="n">
        <f aca="false">$I$136*M356</f>
        <v>0</v>
      </c>
      <c r="N565" s="20" t="n">
        <f aca="false">$I$137*N356</f>
        <v>0</v>
      </c>
      <c r="O565" s="20" t="n">
        <f aca="false">$I$138*O356</f>
        <v>0</v>
      </c>
      <c r="P565" s="20" t="n">
        <f aca="false">$I$139*P356</f>
        <v>0</v>
      </c>
      <c r="Q565" s="20" t="n">
        <f aca="false">$I$140*Q356</f>
        <v>0</v>
      </c>
      <c r="R565" s="20" t="n">
        <f aca="false">$I$141*R356</f>
        <v>0</v>
      </c>
      <c r="S565" s="20" t="n">
        <f aca="false">$I$142*S356</f>
        <v>0</v>
      </c>
      <c r="T565" s="20" t="n">
        <f aca="false">$I$143*T356</f>
        <v>0</v>
      </c>
      <c r="U565" s="20" t="n">
        <f aca="false">$I$144*U356</f>
        <v>-3002.40480569607</v>
      </c>
      <c r="V565" s="20" t="n">
        <f aca="false">$I$145*V356</f>
        <v>-205.329183289347</v>
      </c>
      <c r="W565" s="20" t="n">
        <f aca="false">$I$146*W356</f>
        <v>8698.93975502464</v>
      </c>
      <c r="X565" s="20" t="n">
        <f aca="false">$I$147*X356</f>
        <v>87871.0692278804</v>
      </c>
      <c r="Y565" s="20" t="n">
        <f aca="false">$I$148*Y356</f>
        <v>85609.1276246507</v>
      </c>
      <c r="Z565" s="20" t="n">
        <f aca="false">$I$149*Z356</f>
        <v>4021.24260171127</v>
      </c>
      <c r="AA565" s="20" t="n">
        <f aca="false">$I$150*AA356</f>
        <v>136940.344189321</v>
      </c>
      <c r="AB565" s="20" t="n">
        <f aca="false">$I$151*AB356</f>
        <v>61570.0474265217</v>
      </c>
      <c r="AC565" s="20" t="n">
        <f aca="false">$I$152*AC356</f>
        <v>21439.230052698</v>
      </c>
      <c r="AD565" s="20" t="n">
        <f aca="false">$I$153*AD356</f>
        <v>12646.2639805964</v>
      </c>
      <c r="AE565" s="20" t="n">
        <f aca="false">$I$154*AE356</f>
        <v>5167.07773984755</v>
      </c>
      <c r="AF565" s="20" t="n">
        <f aca="false">$I$155*AF356</f>
        <v>47114635.2428903</v>
      </c>
      <c r="AG565" s="20" t="n">
        <f aca="false">$I$156*AG356</f>
        <v>110173.154023538</v>
      </c>
      <c r="AH565" s="20" t="n">
        <f aca="false">$I$157*AH356</f>
        <v>0</v>
      </c>
      <c r="AI565" s="20" t="n">
        <f aca="false">$I$158*AI356</f>
        <v>0</v>
      </c>
      <c r="AJ565" s="20" t="n">
        <f aca="false">$I$159*AJ356</f>
        <v>0</v>
      </c>
      <c r="AK565" s="20" t="n">
        <f aca="false">$I$160*AK356</f>
        <v>112699.060297374</v>
      </c>
      <c r="AL565" s="20" t="n">
        <f aca="false">$I$161*AL356</f>
        <v>0</v>
      </c>
      <c r="AM565" s="20" t="n">
        <f aca="false">$I$162*AM356</f>
        <v>11380.2502702236</v>
      </c>
      <c r="AN565" s="20" t="n">
        <f aca="false">$I$163*AN356</f>
        <v>0</v>
      </c>
      <c r="AO565" s="20" t="n">
        <f aca="false">$I$164*AO356</f>
        <v>13588.3130863192</v>
      </c>
      <c r="AP565" s="20" t="n">
        <f aca="false">$I$165*AP356</f>
        <v>0</v>
      </c>
      <c r="AQ565" s="20" t="n">
        <f aca="false">$I$166*AQ356</f>
        <v>0</v>
      </c>
      <c r="AR565" s="20" t="n">
        <f aca="false">$I$167*AR356</f>
        <v>0</v>
      </c>
      <c r="AS565" s="20" t="n">
        <f aca="false">$I$168*AS356</f>
        <v>0</v>
      </c>
      <c r="AT565" s="20" t="n">
        <f aca="false">$I$169*AT356</f>
        <v>0</v>
      </c>
      <c r="AU565" s="20" t="n">
        <f aca="false">$I$170*AU356</f>
        <v>0</v>
      </c>
      <c r="AV565" s="56" t="n">
        <f aca="false">SUM(C565:AU565)</f>
        <v>47802711.6772425</v>
      </c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</row>
    <row r="566" customFormat="false" ht="13.2" hidden="false" customHeight="false" outlineLevel="0" collapsed="false">
      <c r="A566" s="21" t="n">
        <v>31</v>
      </c>
      <c r="B566" s="22" t="s">
        <v>35</v>
      </c>
      <c r="C566" s="20" t="n">
        <f aca="false">$I$126*C357</f>
        <v>0</v>
      </c>
      <c r="D566" s="20" t="n">
        <f aca="false">$I$127*D357</f>
        <v>0</v>
      </c>
      <c r="E566" s="20" t="n">
        <f aca="false">$I$128*E357</f>
        <v>0</v>
      </c>
      <c r="F566" s="20" t="n">
        <f aca="false">$I$129*F357</f>
        <v>0</v>
      </c>
      <c r="G566" s="20" t="n">
        <f aca="false">$I$130*G357</f>
        <v>-0</v>
      </c>
      <c r="H566" s="20" t="n">
        <f aca="false">$I$131*H357</f>
        <v>0</v>
      </c>
      <c r="I566" s="20" t="n">
        <f aca="false">$I$132*I357</f>
        <v>0</v>
      </c>
      <c r="J566" s="20" t="n">
        <f aca="false">$I$133*J357</f>
        <v>0</v>
      </c>
      <c r="K566" s="20" t="n">
        <f aca="false">$I$134*K357</f>
        <v>0</v>
      </c>
      <c r="L566" s="20" t="n">
        <f aca="false">$I$135*L357</f>
        <v>0</v>
      </c>
      <c r="M566" s="20" t="n">
        <f aca="false">$I$136*M357</f>
        <v>0</v>
      </c>
      <c r="N566" s="20" t="n">
        <f aca="false">$I$137*N357</f>
        <v>0</v>
      </c>
      <c r="O566" s="20" t="n">
        <f aca="false">$I$138*O357</f>
        <v>0</v>
      </c>
      <c r="P566" s="20" t="n">
        <f aca="false">$I$139*P357</f>
        <v>0</v>
      </c>
      <c r="Q566" s="20" t="n">
        <f aca="false">$I$140*Q357</f>
        <v>0</v>
      </c>
      <c r="R566" s="20" t="n">
        <f aca="false">$I$141*R357</f>
        <v>0</v>
      </c>
      <c r="S566" s="20" t="n">
        <f aca="false">$I$142*S357</f>
        <v>0</v>
      </c>
      <c r="T566" s="20" t="n">
        <f aca="false">$I$143*T357</f>
        <v>0</v>
      </c>
      <c r="U566" s="20" t="n">
        <f aca="false">$I$144*U357</f>
        <v>-0</v>
      </c>
      <c r="V566" s="20" t="n">
        <f aca="false">$I$145*V357</f>
        <v>-0</v>
      </c>
      <c r="W566" s="20" t="n">
        <f aca="false">$I$146*W357</f>
        <v>0</v>
      </c>
      <c r="X566" s="20" t="n">
        <f aca="false">$I$147*X357</f>
        <v>0</v>
      </c>
      <c r="Y566" s="20" t="n">
        <f aca="false">$I$148*Y357</f>
        <v>0</v>
      </c>
      <c r="Z566" s="20" t="n">
        <f aca="false">$I$149*Z357</f>
        <v>0</v>
      </c>
      <c r="AA566" s="20" t="n">
        <f aca="false">$I$150*AA357</f>
        <v>0</v>
      </c>
      <c r="AB566" s="20" t="n">
        <f aca="false">$I$151*AB357</f>
        <v>0</v>
      </c>
      <c r="AC566" s="20" t="n">
        <f aca="false">$I$152*AC357</f>
        <v>0</v>
      </c>
      <c r="AD566" s="20" t="n">
        <f aca="false">$I$153*AD357</f>
        <v>0</v>
      </c>
      <c r="AE566" s="20" t="n">
        <f aca="false">$I$154*AE357</f>
        <v>0</v>
      </c>
      <c r="AF566" s="20" t="n">
        <f aca="false">$I$155*AF357</f>
        <v>0</v>
      </c>
      <c r="AG566" s="20" t="n">
        <f aca="false">$I$156*AG357</f>
        <v>8970889</v>
      </c>
      <c r="AH566" s="20" t="n">
        <f aca="false">$I$157*AH357</f>
        <v>0</v>
      </c>
      <c r="AI566" s="20" t="n">
        <f aca="false">$I$158*AI357</f>
        <v>0</v>
      </c>
      <c r="AJ566" s="20" t="n">
        <f aca="false">$I$159*AJ357</f>
        <v>0</v>
      </c>
      <c r="AK566" s="20" t="n">
        <f aca="false">$I$160*AK357</f>
        <v>0</v>
      </c>
      <c r="AL566" s="20" t="n">
        <f aca="false">$I$161*AL357</f>
        <v>0</v>
      </c>
      <c r="AM566" s="20" t="n">
        <f aca="false">$I$162*AM357</f>
        <v>0</v>
      </c>
      <c r="AN566" s="20" t="n">
        <f aca="false">$I$163*AN357</f>
        <v>0</v>
      </c>
      <c r="AO566" s="20" t="n">
        <f aca="false">$I$164*AO357</f>
        <v>0</v>
      </c>
      <c r="AP566" s="20" t="n">
        <f aca="false">$I$165*AP357</f>
        <v>0</v>
      </c>
      <c r="AQ566" s="20" t="n">
        <f aca="false">$I$166*AQ357</f>
        <v>0</v>
      </c>
      <c r="AR566" s="20" t="n">
        <f aca="false">$I$167*AR357</f>
        <v>0</v>
      </c>
      <c r="AS566" s="20" t="n">
        <f aca="false">$I$168*AS357</f>
        <v>0</v>
      </c>
      <c r="AT566" s="20" t="n">
        <f aca="false">$I$169*AT357</f>
        <v>0</v>
      </c>
      <c r="AU566" s="20" t="n">
        <f aca="false">$I$170*AU357</f>
        <v>0</v>
      </c>
      <c r="AV566" s="56" t="n">
        <f aca="false">SUM(C566:AU566)</f>
        <v>8970889</v>
      </c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</row>
    <row r="567" customFormat="false" ht="13.2" hidden="false" customHeight="false" outlineLevel="0" collapsed="false">
      <c r="A567" s="21" t="n">
        <v>32</v>
      </c>
      <c r="B567" s="22" t="s">
        <v>36</v>
      </c>
      <c r="C567" s="20" t="n">
        <f aca="false">$I$126*C358</f>
        <v>2791.27526705306</v>
      </c>
      <c r="D567" s="20" t="n">
        <f aca="false">$I$127*D358</f>
        <v>0</v>
      </c>
      <c r="E567" s="20" t="n">
        <f aca="false">$I$128*E358</f>
        <v>0</v>
      </c>
      <c r="F567" s="20" t="n">
        <f aca="false">$I$129*F358</f>
        <v>0</v>
      </c>
      <c r="G567" s="20" t="n">
        <f aca="false">$I$130*G358</f>
        <v>-157.294958887028</v>
      </c>
      <c r="H567" s="20" t="n">
        <f aca="false">$I$131*H358</f>
        <v>0</v>
      </c>
      <c r="I567" s="20" t="n">
        <f aca="false">$I$132*I358</f>
        <v>0</v>
      </c>
      <c r="J567" s="20" t="n">
        <f aca="false">$I$133*J358</f>
        <v>11406.7609554156</v>
      </c>
      <c r="K567" s="20" t="n">
        <f aca="false">$I$134*K358</f>
        <v>30500.7666595682</v>
      </c>
      <c r="L567" s="20" t="n">
        <f aca="false">$I$135*L358</f>
        <v>0</v>
      </c>
      <c r="M567" s="20" t="n">
        <f aca="false">$I$136*M358</f>
        <v>0</v>
      </c>
      <c r="N567" s="20" t="n">
        <f aca="false">$I$137*N358</f>
        <v>0</v>
      </c>
      <c r="O567" s="20" t="n">
        <f aca="false">$I$138*O358</f>
        <v>0</v>
      </c>
      <c r="P567" s="20" t="n">
        <f aca="false">$I$139*P358</f>
        <v>0</v>
      </c>
      <c r="Q567" s="20" t="n">
        <f aca="false">$I$140*Q358</f>
        <v>0</v>
      </c>
      <c r="R567" s="20" t="n">
        <f aca="false">$I$141*R358</f>
        <v>0</v>
      </c>
      <c r="S567" s="20" t="n">
        <f aca="false">$I$142*S358</f>
        <v>0</v>
      </c>
      <c r="T567" s="20" t="n">
        <f aca="false">$I$143*T358</f>
        <v>0</v>
      </c>
      <c r="U567" s="20" t="n">
        <f aca="false">$I$144*U358</f>
        <v>-11163.52516542</v>
      </c>
      <c r="V567" s="20" t="n">
        <f aca="false">$I$145*V358</f>
        <v>-734.552907671489</v>
      </c>
      <c r="W567" s="20" t="n">
        <f aca="false">$I$146*W358</f>
        <v>21667.9052848486</v>
      </c>
      <c r="X567" s="20" t="n">
        <f aca="false">$I$147*X358</f>
        <v>189808.760091517</v>
      </c>
      <c r="Y567" s="20" t="n">
        <f aca="false">$I$148*Y358</f>
        <v>243533.050113584</v>
      </c>
      <c r="Z567" s="20" t="n">
        <f aca="false">$I$149*Z358</f>
        <v>9083.20723238986</v>
      </c>
      <c r="AA567" s="20" t="n">
        <f aca="false">$I$150*AA358</f>
        <v>311146.036674343</v>
      </c>
      <c r="AB567" s="20" t="n">
        <f aca="false">$I$151*AB358</f>
        <v>184272.14610335</v>
      </c>
      <c r="AC567" s="20" t="n">
        <f aca="false">$I$152*AC358</f>
        <v>50607.6453610319</v>
      </c>
      <c r="AD567" s="20" t="n">
        <f aca="false">$I$153*AD358</f>
        <v>25675.7180444883</v>
      </c>
      <c r="AE567" s="20" t="n">
        <f aca="false">$I$154*AE358</f>
        <v>12616.8567919499</v>
      </c>
      <c r="AF567" s="20" t="n">
        <f aca="false">$I$155*AF358</f>
        <v>923844.334930122</v>
      </c>
      <c r="AG567" s="20" t="n">
        <f aca="false">$I$156*AG358</f>
        <v>198709.064396926</v>
      </c>
      <c r="AH567" s="20" t="n">
        <f aca="false">$I$157*AH358</f>
        <v>0</v>
      </c>
      <c r="AI567" s="20" t="n">
        <f aca="false">$I$158*AI358</f>
        <v>0</v>
      </c>
      <c r="AJ567" s="20" t="n">
        <f aca="false">$I$159*AJ358</f>
        <v>0</v>
      </c>
      <c r="AK567" s="20" t="n">
        <f aca="false">$I$160*AK358</f>
        <v>138434.876094323</v>
      </c>
      <c r="AL567" s="20" t="n">
        <f aca="false">$I$161*AL358</f>
        <v>0</v>
      </c>
      <c r="AM567" s="20" t="n">
        <f aca="false">$I$162*AM358</f>
        <v>13056.8492858018</v>
      </c>
      <c r="AN567" s="20" t="n">
        <f aca="false">$I$163*AN358</f>
        <v>0</v>
      </c>
      <c r="AO567" s="20" t="n">
        <f aca="false">$I$164*AO358</f>
        <v>22319.8206089585</v>
      </c>
      <c r="AP567" s="20" t="n">
        <f aca="false">$I$165*AP358</f>
        <v>0</v>
      </c>
      <c r="AQ567" s="20" t="n">
        <f aca="false">$I$166*AQ358</f>
        <v>0</v>
      </c>
      <c r="AR567" s="20" t="n">
        <f aca="false">$I$167*AR358</f>
        <v>0</v>
      </c>
      <c r="AS567" s="20" t="n">
        <f aca="false">$I$168*AS358</f>
        <v>0</v>
      </c>
      <c r="AT567" s="20" t="n">
        <f aca="false">$I$169*AT358</f>
        <v>0</v>
      </c>
      <c r="AU567" s="20" t="n">
        <f aca="false">$I$170*AU358</f>
        <v>0</v>
      </c>
      <c r="AV567" s="56" t="n">
        <f aca="false">SUM(C567:AU567)</f>
        <v>2377419.70086369</v>
      </c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</row>
    <row r="568" customFormat="false" ht="13.2" hidden="false" customHeight="false" outlineLevel="0" collapsed="false">
      <c r="A568" s="21" t="n">
        <v>33</v>
      </c>
      <c r="B568" s="22" t="s">
        <v>37</v>
      </c>
      <c r="C568" s="20" t="n">
        <f aca="false">$I$126*C359</f>
        <v>615.776380804951</v>
      </c>
      <c r="D568" s="20" t="n">
        <f aca="false">$I$127*D359</f>
        <v>0</v>
      </c>
      <c r="E568" s="20" t="n">
        <f aca="false">$I$128*E359</f>
        <v>0</v>
      </c>
      <c r="F568" s="20" t="n">
        <f aca="false">$I$129*F359</f>
        <v>0</v>
      </c>
      <c r="G568" s="20" t="n">
        <f aca="false">$I$130*G359</f>
        <v>-17.9050690404564</v>
      </c>
      <c r="H568" s="20" t="n">
        <f aca="false">$I$131*H359</f>
        <v>0</v>
      </c>
      <c r="I568" s="20" t="n">
        <f aca="false">$I$132*I359</f>
        <v>0</v>
      </c>
      <c r="J568" s="20" t="n">
        <f aca="false">$I$133*J359</f>
        <v>1584.9123337916</v>
      </c>
      <c r="K568" s="20" t="n">
        <f aca="false">$I$134*K359</f>
        <v>3696.75351193387</v>
      </c>
      <c r="L568" s="20" t="n">
        <f aca="false">$I$135*L359</f>
        <v>0</v>
      </c>
      <c r="M568" s="20" t="n">
        <f aca="false">$I$136*M359</f>
        <v>0</v>
      </c>
      <c r="N568" s="20" t="n">
        <f aca="false">$I$137*N359</f>
        <v>0</v>
      </c>
      <c r="O568" s="20" t="n">
        <f aca="false">$I$138*O359</f>
        <v>0</v>
      </c>
      <c r="P568" s="20" t="n">
        <f aca="false">$I$139*P359</f>
        <v>0</v>
      </c>
      <c r="Q568" s="20" t="n">
        <f aca="false">$I$140*Q359</f>
        <v>0</v>
      </c>
      <c r="R568" s="20" t="n">
        <f aca="false">$I$141*R359</f>
        <v>0</v>
      </c>
      <c r="S568" s="20" t="n">
        <f aca="false">$I$142*S359</f>
        <v>0</v>
      </c>
      <c r="T568" s="20" t="n">
        <f aca="false">$I$143*T359</f>
        <v>0</v>
      </c>
      <c r="U568" s="20" t="n">
        <f aca="false">$I$144*U359</f>
        <v>-928.996150727111</v>
      </c>
      <c r="V568" s="20" t="n">
        <f aca="false">$I$145*V359</f>
        <v>-78.8064047922218</v>
      </c>
      <c r="W568" s="20" t="n">
        <f aca="false">$I$146*W359</f>
        <v>2456.01246505037</v>
      </c>
      <c r="X568" s="20" t="n">
        <f aca="false">$I$147*X359</f>
        <v>22822.6641567053</v>
      </c>
      <c r="Y568" s="20" t="n">
        <f aca="false">$I$148*Y359</f>
        <v>33143.1591984163</v>
      </c>
      <c r="Z568" s="20" t="n">
        <f aca="false">$I$149*Z359</f>
        <v>1507.44184378907</v>
      </c>
      <c r="AA568" s="20" t="n">
        <f aca="false">$I$150*AA359</f>
        <v>41800.6047126473</v>
      </c>
      <c r="AB568" s="20" t="n">
        <f aca="false">$I$151*AB359</f>
        <v>23349.0178443446</v>
      </c>
      <c r="AC568" s="20" t="n">
        <f aca="false">$I$152*AC359</f>
        <v>6381.14693190872</v>
      </c>
      <c r="AD568" s="20" t="n">
        <f aca="false">$I$153*AD359</f>
        <v>4694.97462449859</v>
      </c>
      <c r="AE568" s="20" t="n">
        <f aca="false">$I$154*AE359</f>
        <v>1854.65471064314</v>
      </c>
      <c r="AF568" s="20" t="n">
        <f aca="false">$I$155*AF359</f>
        <v>189226.487056741</v>
      </c>
      <c r="AG568" s="20" t="n">
        <f aca="false">$I$156*AG359</f>
        <v>26711.993372818</v>
      </c>
      <c r="AH568" s="20" t="n">
        <f aca="false">$I$157*AH359</f>
        <v>0</v>
      </c>
      <c r="AI568" s="20" t="n">
        <f aca="false">$I$158*AI359</f>
        <v>0</v>
      </c>
      <c r="AJ568" s="20" t="n">
        <f aca="false">$I$159*AJ359</f>
        <v>0</v>
      </c>
      <c r="AK568" s="20" t="n">
        <f aca="false">$I$160*AK359</f>
        <v>18049.8245229589</v>
      </c>
      <c r="AL568" s="20" t="n">
        <f aca="false">$I$161*AL359</f>
        <v>0</v>
      </c>
      <c r="AM568" s="20" t="n">
        <f aca="false">$I$162*AM359</f>
        <v>2356.89470858248</v>
      </c>
      <c r="AN568" s="20" t="n">
        <f aca="false">$I$163*AN359</f>
        <v>0</v>
      </c>
      <c r="AO568" s="20" t="n">
        <f aca="false">$I$164*AO359</f>
        <v>4675.96706182798</v>
      </c>
      <c r="AP568" s="20" t="n">
        <f aca="false">$I$165*AP359</f>
        <v>0</v>
      </c>
      <c r="AQ568" s="20" t="n">
        <f aca="false">$I$166*AQ359</f>
        <v>0</v>
      </c>
      <c r="AR568" s="20" t="n">
        <f aca="false">$I$167*AR359</f>
        <v>0</v>
      </c>
      <c r="AS568" s="20" t="n">
        <f aca="false">$I$168*AS359</f>
        <v>0</v>
      </c>
      <c r="AT568" s="20" t="n">
        <f aca="false">$I$169*AT359</f>
        <v>0</v>
      </c>
      <c r="AU568" s="20" t="n">
        <f aca="false">$I$170*AU359</f>
        <v>0</v>
      </c>
      <c r="AV568" s="56" t="n">
        <f aca="false">SUM(C568:AU568)</f>
        <v>383902.577812902</v>
      </c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</row>
    <row r="569" customFormat="false" ht="13.2" hidden="false" customHeight="false" outlineLevel="0" collapsed="false">
      <c r="A569" s="21" t="n">
        <v>34</v>
      </c>
      <c r="B569" s="22" t="s">
        <v>38</v>
      </c>
      <c r="C569" s="20" t="n">
        <f aca="false">$I$126*C360</f>
        <v>295.294911654627</v>
      </c>
      <c r="D569" s="20" t="n">
        <f aca="false">$I$127*D360</f>
        <v>0</v>
      </c>
      <c r="E569" s="20" t="n">
        <f aca="false">$I$128*E360</f>
        <v>0</v>
      </c>
      <c r="F569" s="20" t="n">
        <f aca="false">$I$129*F360</f>
        <v>0</v>
      </c>
      <c r="G569" s="20" t="n">
        <f aca="false">$I$130*G360</f>
        <v>-15.3383605556652</v>
      </c>
      <c r="H569" s="20" t="n">
        <f aca="false">$I$131*H360</f>
        <v>0</v>
      </c>
      <c r="I569" s="20" t="n">
        <f aca="false">$I$132*I360</f>
        <v>0</v>
      </c>
      <c r="J569" s="20" t="n">
        <f aca="false">$I$133*J360</f>
        <v>1551.85051035722</v>
      </c>
      <c r="K569" s="20" t="n">
        <f aca="false">$I$134*K360</f>
        <v>2577.18143249724</v>
      </c>
      <c r="L569" s="20" t="n">
        <f aca="false">$I$135*L360</f>
        <v>0</v>
      </c>
      <c r="M569" s="20" t="n">
        <f aca="false">$I$136*M360</f>
        <v>0</v>
      </c>
      <c r="N569" s="20" t="n">
        <f aca="false">$I$137*N360</f>
        <v>0</v>
      </c>
      <c r="O569" s="20" t="n">
        <f aca="false">$I$138*O360</f>
        <v>0</v>
      </c>
      <c r="P569" s="20" t="n">
        <f aca="false">$I$139*P360</f>
        <v>0</v>
      </c>
      <c r="Q569" s="20" t="n">
        <f aca="false">$I$140*Q360</f>
        <v>0</v>
      </c>
      <c r="R569" s="20" t="n">
        <f aca="false">$I$141*R360</f>
        <v>0</v>
      </c>
      <c r="S569" s="20" t="n">
        <f aca="false">$I$142*S360</f>
        <v>0</v>
      </c>
      <c r="T569" s="20" t="n">
        <f aca="false">$I$143*T360</f>
        <v>0</v>
      </c>
      <c r="U569" s="20" t="n">
        <f aca="false">$I$144*U360</f>
        <v>-362.062856691523</v>
      </c>
      <c r="V569" s="20" t="n">
        <f aca="false">$I$145*V360</f>
        <v>-29.9316777814343</v>
      </c>
      <c r="W569" s="20" t="n">
        <f aca="false">$I$146*W360</f>
        <v>1213.58277282829</v>
      </c>
      <c r="X569" s="20" t="n">
        <f aca="false">$I$147*X360</f>
        <v>26196.5885521673</v>
      </c>
      <c r="Y569" s="20" t="n">
        <f aca="false">$I$148*Y360</f>
        <v>30378.0938236317</v>
      </c>
      <c r="Z569" s="20" t="n">
        <f aca="false">$I$149*Z360</f>
        <v>1404.01776609337</v>
      </c>
      <c r="AA569" s="20" t="n">
        <f aca="false">$I$150*AA360</f>
        <v>35666.9236005788</v>
      </c>
      <c r="AB569" s="20" t="n">
        <f aca="false">$I$151*AB360</f>
        <v>16154.0875760133</v>
      </c>
      <c r="AC569" s="20" t="n">
        <f aca="false">$I$152*AC360</f>
        <v>5255.91803475833</v>
      </c>
      <c r="AD569" s="20" t="n">
        <f aca="false">$I$153*AD360</f>
        <v>2745.79165223167</v>
      </c>
      <c r="AE569" s="20" t="n">
        <f aca="false">$I$154*AE360</f>
        <v>1690.3891738732</v>
      </c>
      <c r="AF569" s="20" t="n">
        <f aca="false">$I$155*AF360</f>
        <v>99338.8927918522</v>
      </c>
      <c r="AG569" s="20" t="n">
        <f aca="false">$I$156*AG360</f>
        <v>27898.8471605452</v>
      </c>
      <c r="AH569" s="20" t="n">
        <f aca="false">$I$157*AH360</f>
        <v>0</v>
      </c>
      <c r="AI569" s="20" t="n">
        <f aca="false">$I$158*AI360</f>
        <v>0</v>
      </c>
      <c r="AJ569" s="20" t="n">
        <f aca="false">$I$159*AJ360</f>
        <v>0</v>
      </c>
      <c r="AK569" s="20" t="n">
        <f aca="false">$I$160*AK360</f>
        <v>27065.3668575199</v>
      </c>
      <c r="AL569" s="20" t="n">
        <f aca="false">$I$161*AL360</f>
        <v>0</v>
      </c>
      <c r="AM569" s="20" t="n">
        <f aca="false">$I$162*AM360</f>
        <v>2825.28310905292</v>
      </c>
      <c r="AN569" s="20" t="n">
        <f aca="false">$I$163*AN360</f>
        <v>0</v>
      </c>
      <c r="AO569" s="20" t="n">
        <f aca="false">$I$164*AO360</f>
        <v>3358.54940013322</v>
      </c>
      <c r="AP569" s="20" t="n">
        <f aca="false">$I$165*AP360</f>
        <v>0</v>
      </c>
      <c r="AQ569" s="20" t="n">
        <f aca="false">$I$166*AQ360</f>
        <v>0</v>
      </c>
      <c r="AR569" s="20" t="n">
        <f aca="false">$I$167*AR360</f>
        <v>0</v>
      </c>
      <c r="AS569" s="20" t="n">
        <f aca="false">$I$168*AS360</f>
        <v>0</v>
      </c>
      <c r="AT569" s="20" t="n">
        <f aca="false">$I$169*AT360</f>
        <v>0</v>
      </c>
      <c r="AU569" s="20" t="n">
        <f aca="false">$I$170*AU360</f>
        <v>0</v>
      </c>
      <c r="AV569" s="56" t="n">
        <f aca="false">SUM(C569:AU569)</f>
        <v>285209.32623076</v>
      </c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</row>
    <row r="570" customFormat="false" ht="13.2" hidden="false" customHeight="false" outlineLevel="0" collapsed="false">
      <c r="A570" s="21" t="n">
        <v>35</v>
      </c>
      <c r="B570" s="22" t="s">
        <v>39</v>
      </c>
      <c r="C570" s="20" t="n">
        <f aca="false">$I$126*C361</f>
        <v>14477.3905428597</v>
      </c>
      <c r="D570" s="20" t="n">
        <f aca="false">$I$127*D361</f>
        <v>0</v>
      </c>
      <c r="E570" s="20" t="n">
        <f aca="false">$I$128*E361</f>
        <v>0</v>
      </c>
      <c r="F570" s="20" t="n">
        <f aca="false">$I$129*F361</f>
        <v>0</v>
      </c>
      <c r="G570" s="20" t="n">
        <f aca="false">$I$130*G361</f>
        <v>-368.344322613629</v>
      </c>
      <c r="H570" s="20" t="n">
        <f aca="false">$I$131*H361</f>
        <v>0</v>
      </c>
      <c r="I570" s="20" t="n">
        <f aca="false">$I$132*I361</f>
        <v>0</v>
      </c>
      <c r="J570" s="20" t="n">
        <f aca="false">$I$133*J361</f>
        <v>45603.2937185289</v>
      </c>
      <c r="K570" s="20" t="n">
        <f aca="false">$I$134*K361</f>
        <v>132720.346510956</v>
      </c>
      <c r="L570" s="20" t="n">
        <f aca="false">$I$135*L361</f>
        <v>0</v>
      </c>
      <c r="M570" s="20" t="n">
        <f aca="false">$I$136*M361</f>
        <v>0</v>
      </c>
      <c r="N570" s="20" t="n">
        <f aca="false">$I$137*N361</f>
        <v>0</v>
      </c>
      <c r="O570" s="20" t="n">
        <f aca="false">$I$138*O361</f>
        <v>0</v>
      </c>
      <c r="P570" s="20" t="n">
        <f aca="false">$I$139*P361</f>
        <v>0</v>
      </c>
      <c r="Q570" s="20" t="n">
        <f aca="false">$I$140*Q361</f>
        <v>0</v>
      </c>
      <c r="R570" s="20" t="n">
        <f aca="false">$I$141*R361</f>
        <v>0</v>
      </c>
      <c r="S570" s="20" t="n">
        <f aca="false">$I$142*S361</f>
        <v>0</v>
      </c>
      <c r="T570" s="20" t="n">
        <f aca="false">$I$143*T361</f>
        <v>0</v>
      </c>
      <c r="U570" s="20" t="n">
        <f aca="false">$I$144*U361</f>
        <v>-13744.8087224146</v>
      </c>
      <c r="V570" s="20" t="n">
        <f aca="false">$I$145*V361</f>
        <v>-1526.59604406778</v>
      </c>
      <c r="W570" s="20" t="n">
        <f aca="false">$I$146*W361</f>
        <v>41623.7544611888</v>
      </c>
      <c r="X570" s="20" t="n">
        <f aca="false">$I$147*X361</f>
        <v>561415.037854342</v>
      </c>
      <c r="Y570" s="20" t="n">
        <f aca="false">$I$148*Y361</f>
        <v>770794.590385014</v>
      </c>
      <c r="Z570" s="20" t="n">
        <f aca="false">$I$149*Z361</f>
        <v>33456.8842791988</v>
      </c>
      <c r="AA570" s="20" t="n">
        <f aca="false">$I$150*AA361</f>
        <v>944465.963857657</v>
      </c>
      <c r="AB570" s="20" t="n">
        <f aca="false">$I$151*AB361</f>
        <v>659660.025709773</v>
      </c>
      <c r="AC570" s="20" t="n">
        <f aca="false">$I$152*AC361</f>
        <v>153137.004773862</v>
      </c>
      <c r="AD570" s="20" t="n">
        <f aca="false">$I$153*AD361</f>
        <v>95407.3894126739</v>
      </c>
      <c r="AE570" s="20" t="n">
        <f aca="false">$I$154*AE361</f>
        <v>55656.2536249558</v>
      </c>
      <c r="AF570" s="20" t="n">
        <f aca="false">$I$155*AF361</f>
        <v>4460770.68050007</v>
      </c>
      <c r="AG570" s="20" t="n">
        <f aca="false">$I$156*AG361</f>
        <v>779880.628059159</v>
      </c>
      <c r="AH570" s="20" t="n">
        <f aca="false">$I$157*AH361</f>
        <v>0</v>
      </c>
      <c r="AI570" s="20" t="n">
        <f aca="false">$I$158*AI361</f>
        <v>0</v>
      </c>
      <c r="AJ570" s="20" t="n">
        <f aca="false">$I$159*AJ361</f>
        <v>0</v>
      </c>
      <c r="AK570" s="20" t="n">
        <f aca="false">$I$160*AK361</f>
        <v>9865275.5727433</v>
      </c>
      <c r="AL570" s="20" t="n">
        <f aca="false">$I$161*AL361</f>
        <v>0</v>
      </c>
      <c r="AM570" s="20" t="n">
        <f aca="false">$I$162*AM361</f>
        <v>20534.8937702987</v>
      </c>
      <c r="AN570" s="20" t="n">
        <f aca="false">$I$163*AN361</f>
        <v>0</v>
      </c>
      <c r="AO570" s="20" t="n">
        <f aca="false">$I$164*AO361</f>
        <v>82970.6884431036</v>
      </c>
      <c r="AP570" s="20" t="n">
        <f aca="false">$I$165*AP361</f>
        <v>0</v>
      </c>
      <c r="AQ570" s="20" t="n">
        <f aca="false">$I$166*AQ361</f>
        <v>0</v>
      </c>
      <c r="AR570" s="20" t="n">
        <f aca="false">$I$167*AR361</f>
        <v>0</v>
      </c>
      <c r="AS570" s="20" t="n">
        <f aca="false">$I$168*AS361</f>
        <v>0</v>
      </c>
      <c r="AT570" s="20" t="n">
        <f aca="false">$I$169*AT361</f>
        <v>0</v>
      </c>
      <c r="AU570" s="20" t="n">
        <f aca="false">$I$170*AU361</f>
        <v>0</v>
      </c>
      <c r="AV570" s="56" t="n">
        <f aca="false">SUM(C570:AU570)</f>
        <v>18702210.6495578</v>
      </c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</row>
    <row r="571" customFormat="false" ht="13.2" hidden="false" customHeight="false" outlineLevel="0" collapsed="false">
      <c r="A571" s="21" t="n">
        <v>36</v>
      </c>
      <c r="B571" s="22" t="s">
        <v>40</v>
      </c>
      <c r="C571" s="20" t="n">
        <f aca="false">$I$126*C362</f>
        <v>17353.0477805147</v>
      </c>
      <c r="D571" s="20" t="n">
        <f aca="false">$I$127*D362</f>
        <v>0</v>
      </c>
      <c r="E571" s="20" t="n">
        <f aca="false">$I$128*E362</f>
        <v>0</v>
      </c>
      <c r="F571" s="20" t="n">
        <f aca="false">$I$129*F362</f>
        <v>0</v>
      </c>
      <c r="G571" s="20" t="n">
        <f aca="false">$I$130*G362</f>
        <v>-628.484597867368</v>
      </c>
      <c r="H571" s="20" t="n">
        <f aca="false">$I$131*H362</f>
        <v>0</v>
      </c>
      <c r="I571" s="20" t="n">
        <f aca="false">$I$132*I362</f>
        <v>0</v>
      </c>
      <c r="J571" s="20" t="n">
        <f aca="false">$I$133*J362</f>
        <v>27619.5447626727</v>
      </c>
      <c r="K571" s="20" t="n">
        <f aca="false">$I$134*K362</f>
        <v>79583.1238641494</v>
      </c>
      <c r="L571" s="20" t="n">
        <f aca="false">$I$135*L362</f>
        <v>0</v>
      </c>
      <c r="M571" s="20" t="n">
        <f aca="false">$I$136*M362</f>
        <v>0</v>
      </c>
      <c r="N571" s="20" t="n">
        <f aca="false">$I$137*N362</f>
        <v>0</v>
      </c>
      <c r="O571" s="20" t="n">
        <f aca="false">$I$138*O362</f>
        <v>0</v>
      </c>
      <c r="P571" s="20" t="n">
        <f aca="false">$I$139*P362</f>
        <v>0</v>
      </c>
      <c r="Q571" s="20" t="n">
        <f aca="false">$I$140*Q362</f>
        <v>0</v>
      </c>
      <c r="R571" s="20" t="n">
        <f aca="false">$I$141*R362</f>
        <v>0</v>
      </c>
      <c r="S571" s="20" t="n">
        <f aca="false">$I$142*S362</f>
        <v>0</v>
      </c>
      <c r="T571" s="20" t="n">
        <f aca="false">$I$143*T362</f>
        <v>0</v>
      </c>
      <c r="U571" s="20" t="n">
        <f aca="false">$I$144*U362</f>
        <v>-9370.81878653323</v>
      </c>
      <c r="V571" s="20" t="n">
        <f aca="false">$I$145*V362</f>
        <v>-1042.24603910062</v>
      </c>
      <c r="W571" s="20" t="n">
        <f aca="false">$I$146*W362</f>
        <v>32998.3850500153</v>
      </c>
      <c r="X571" s="20" t="n">
        <f aca="false">$I$147*X362</f>
        <v>416542.243081806</v>
      </c>
      <c r="Y571" s="20" t="n">
        <f aca="false">$I$148*Y362</f>
        <v>493686.818679825</v>
      </c>
      <c r="Z571" s="20" t="n">
        <f aca="false">$I$149*Z362</f>
        <v>19090.4005773597</v>
      </c>
      <c r="AA571" s="20" t="n">
        <f aca="false">$I$150*AA362</f>
        <v>573493.656702234</v>
      </c>
      <c r="AB571" s="20" t="n">
        <f aca="false">$I$151*AB362</f>
        <v>310898.14165148</v>
      </c>
      <c r="AC571" s="20" t="n">
        <f aca="false">$I$152*AC362</f>
        <v>107594.53791106</v>
      </c>
      <c r="AD571" s="20" t="n">
        <f aca="false">$I$153*AD362</f>
        <v>75722.2611683331</v>
      </c>
      <c r="AE571" s="20" t="n">
        <f aca="false">$I$154*AE362</f>
        <v>33659.8838585471</v>
      </c>
      <c r="AF571" s="20" t="n">
        <f aca="false">$I$155*AF362</f>
        <v>2764403.64166784</v>
      </c>
      <c r="AG571" s="20" t="n">
        <f aca="false">$I$156*AG362</f>
        <v>534675.423507403</v>
      </c>
      <c r="AH571" s="20" t="n">
        <f aca="false">$I$157*AH362</f>
        <v>0</v>
      </c>
      <c r="AI571" s="20" t="n">
        <f aca="false">$I$158*AI362</f>
        <v>0</v>
      </c>
      <c r="AJ571" s="20" t="n">
        <f aca="false">$I$159*AJ362</f>
        <v>0</v>
      </c>
      <c r="AK571" s="20" t="n">
        <f aca="false">$I$160*AK362</f>
        <v>1137554.16596584</v>
      </c>
      <c r="AL571" s="20" t="n">
        <f aca="false">$I$161*AL362</f>
        <v>0</v>
      </c>
      <c r="AM571" s="20" t="n">
        <f aca="false">$I$162*AM362</f>
        <v>72139.4603222992</v>
      </c>
      <c r="AN571" s="20" t="n">
        <f aca="false">$I$163*AN362</f>
        <v>0</v>
      </c>
      <c r="AO571" s="20" t="n">
        <f aca="false">$I$164*AO362</f>
        <v>130241.591812356</v>
      </c>
      <c r="AP571" s="20" t="n">
        <f aca="false">$I$165*AP362</f>
        <v>0</v>
      </c>
      <c r="AQ571" s="20" t="n">
        <f aca="false">$I$166*AQ362</f>
        <v>0</v>
      </c>
      <c r="AR571" s="20" t="n">
        <f aca="false">$I$167*AR362</f>
        <v>0</v>
      </c>
      <c r="AS571" s="20" t="n">
        <f aca="false">$I$168*AS362</f>
        <v>0</v>
      </c>
      <c r="AT571" s="20" t="n">
        <f aca="false">$I$169*AT362</f>
        <v>0</v>
      </c>
      <c r="AU571" s="20" t="n">
        <f aca="false">$I$170*AU362</f>
        <v>0</v>
      </c>
      <c r="AV571" s="56" t="n">
        <f aca="false">SUM(C571:AU571)</f>
        <v>6816214.77894023</v>
      </c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</row>
    <row r="572" customFormat="false" ht="13.2" hidden="false" customHeight="false" outlineLevel="0" collapsed="false">
      <c r="A572" s="21" t="n">
        <v>37</v>
      </c>
      <c r="B572" s="22" t="s">
        <v>41</v>
      </c>
      <c r="C572" s="20" t="n">
        <f aca="false">$I$126*C363</f>
        <v>10715.0225442116</v>
      </c>
      <c r="D572" s="20" t="n">
        <f aca="false">$I$127*D363</f>
        <v>0</v>
      </c>
      <c r="E572" s="20" t="n">
        <f aca="false">$I$128*E363</f>
        <v>0</v>
      </c>
      <c r="F572" s="20" t="n">
        <f aca="false">$I$129*F363</f>
        <v>0</v>
      </c>
      <c r="G572" s="20" t="n">
        <f aca="false">$I$130*G363</f>
        <v>-288.168898048609</v>
      </c>
      <c r="H572" s="20" t="n">
        <f aca="false">$I$131*H363</f>
        <v>0</v>
      </c>
      <c r="I572" s="20" t="n">
        <f aca="false">$I$132*I363</f>
        <v>0</v>
      </c>
      <c r="J572" s="20" t="n">
        <f aca="false">$I$133*J363</f>
        <v>14462.3394031005</v>
      </c>
      <c r="K572" s="20" t="n">
        <f aca="false">$I$134*K363</f>
        <v>69546.6311616834</v>
      </c>
      <c r="L572" s="20" t="n">
        <f aca="false">$I$135*L363</f>
        <v>0</v>
      </c>
      <c r="M572" s="20" t="n">
        <f aca="false">$I$136*M363</f>
        <v>0</v>
      </c>
      <c r="N572" s="20" t="n">
        <f aca="false">$I$137*N363</f>
        <v>0</v>
      </c>
      <c r="O572" s="20" t="n">
        <f aca="false">$I$138*O363</f>
        <v>0</v>
      </c>
      <c r="P572" s="20" t="n">
        <f aca="false">$I$139*P363</f>
        <v>0</v>
      </c>
      <c r="Q572" s="20" t="n">
        <f aca="false">$I$140*Q363</f>
        <v>0</v>
      </c>
      <c r="R572" s="20" t="n">
        <f aca="false">$I$141*R363</f>
        <v>0</v>
      </c>
      <c r="S572" s="20" t="n">
        <f aca="false">$I$142*S363</f>
        <v>0</v>
      </c>
      <c r="T572" s="20" t="n">
        <f aca="false">$I$143*T363</f>
        <v>0</v>
      </c>
      <c r="U572" s="20" t="n">
        <f aca="false">$I$144*U363</f>
        <v>-8573.04027224791</v>
      </c>
      <c r="V572" s="20" t="n">
        <f aca="false">$I$145*V363</f>
        <v>-779.760936460826</v>
      </c>
      <c r="W572" s="20" t="n">
        <f aca="false">$I$146*W363</f>
        <v>27744.3333531817</v>
      </c>
      <c r="X572" s="20" t="n">
        <f aca="false">$I$147*X363</f>
        <v>267345.42808455</v>
      </c>
      <c r="Y572" s="20" t="n">
        <f aca="false">$I$148*Y363</f>
        <v>356163.039755077</v>
      </c>
      <c r="Z572" s="20" t="n">
        <f aca="false">$I$149*Z363</f>
        <v>14598.572521108</v>
      </c>
      <c r="AA572" s="20" t="n">
        <f aca="false">$I$150*AA363</f>
        <v>441280.379458273</v>
      </c>
      <c r="AB572" s="20" t="n">
        <f aca="false">$I$151*AB363</f>
        <v>256531.952589492</v>
      </c>
      <c r="AC572" s="20" t="n">
        <f aca="false">$I$152*AC363</f>
        <v>65460.083488146</v>
      </c>
      <c r="AD572" s="20" t="n">
        <f aca="false">$I$153*AD363</f>
        <v>38331.1304550777</v>
      </c>
      <c r="AE572" s="20" t="n">
        <f aca="false">$I$154*AE363</f>
        <v>25453.5841291273</v>
      </c>
      <c r="AF572" s="20" t="n">
        <f aca="false">$I$155*AF363</f>
        <v>2213490.83115284</v>
      </c>
      <c r="AG572" s="20" t="n">
        <f aca="false">$I$156*AG363</f>
        <v>432700.074159819</v>
      </c>
      <c r="AH572" s="20" t="n">
        <f aca="false">$I$157*AH363</f>
        <v>0</v>
      </c>
      <c r="AI572" s="20" t="n">
        <f aca="false">$I$158*AI363</f>
        <v>0</v>
      </c>
      <c r="AJ572" s="20" t="n">
        <f aca="false">$I$159*AJ363</f>
        <v>0</v>
      </c>
      <c r="AK572" s="20" t="n">
        <f aca="false">$I$160*AK363</f>
        <v>370876.639680144</v>
      </c>
      <c r="AL572" s="20" t="n">
        <f aca="false">$I$161*AL363</f>
        <v>0</v>
      </c>
      <c r="AM572" s="20" t="n">
        <f aca="false">$I$162*AM363</f>
        <v>665042.464375728</v>
      </c>
      <c r="AN572" s="20" t="n">
        <f aca="false">$I$163*AN363</f>
        <v>0</v>
      </c>
      <c r="AO572" s="20" t="n">
        <f aca="false">$I$164*AO363</f>
        <v>41476.7976545521</v>
      </c>
      <c r="AP572" s="20" t="n">
        <f aca="false">$I$165*AP363</f>
        <v>0</v>
      </c>
      <c r="AQ572" s="20" t="n">
        <f aca="false">$I$166*AQ363</f>
        <v>0</v>
      </c>
      <c r="AR572" s="20" t="n">
        <f aca="false">$I$167*AR363</f>
        <v>0</v>
      </c>
      <c r="AS572" s="20" t="n">
        <f aca="false">$I$168*AS363</f>
        <v>0</v>
      </c>
      <c r="AT572" s="20" t="n">
        <f aca="false">$I$169*AT363</f>
        <v>0</v>
      </c>
      <c r="AU572" s="20" t="n">
        <f aca="false">$I$170*AU363</f>
        <v>0</v>
      </c>
      <c r="AV572" s="56" t="n">
        <f aca="false">SUM(C572:AU572)</f>
        <v>5301578.33385935</v>
      </c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</row>
    <row r="573" customFormat="false" ht="13.2" hidden="false" customHeight="false" outlineLevel="0" collapsed="false">
      <c r="A573" s="21" t="n">
        <v>38</v>
      </c>
      <c r="B573" s="22" t="s">
        <v>42</v>
      </c>
      <c r="C573" s="20" t="n">
        <f aca="false">$I$126*C364</f>
        <v>942.113134409617</v>
      </c>
      <c r="D573" s="20" t="n">
        <f aca="false">$I$127*D364</f>
        <v>0</v>
      </c>
      <c r="E573" s="20" t="n">
        <f aca="false">$I$128*E364</f>
        <v>0</v>
      </c>
      <c r="F573" s="20" t="n">
        <f aca="false">$I$129*F364</f>
        <v>0</v>
      </c>
      <c r="G573" s="20" t="n">
        <f aca="false">$I$130*G364</f>
        <v>-52.2335168460692</v>
      </c>
      <c r="H573" s="20" t="n">
        <f aca="false">$I$131*H364</f>
        <v>0</v>
      </c>
      <c r="I573" s="20" t="n">
        <f aca="false">$I$132*I364</f>
        <v>0</v>
      </c>
      <c r="J573" s="20" t="n">
        <f aca="false">$I$133*J364</f>
        <v>3491.15004328149</v>
      </c>
      <c r="K573" s="20" t="n">
        <f aca="false">$I$134*K364</f>
        <v>9976.00272446145</v>
      </c>
      <c r="L573" s="20" t="n">
        <f aca="false">$I$135*L364</f>
        <v>0</v>
      </c>
      <c r="M573" s="20" t="n">
        <f aca="false">$I$136*M364</f>
        <v>0</v>
      </c>
      <c r="N573" s="20" t="n">
        <f aca="false">$I$137*N364</f>
        <v>0</v>
      </c>
      <c r="O573" s="20" t="n">
        <f aca="false">$I$138*O364</f>
        <v>0</v>
      </c>
      <c r="P573" s="20" t="n">
        <f aca="false">$I$139*P364</f>
        <v>0</v>
      </c>
      <c r="Q573" s="20" t="n">
        <f aca="false">$I$140*Q364</f>
        <v>0</v>
      </c>
      <c r="R573" s="20" t="n">
        <f aca="false">$I$141*R364</f>
        <v>0</v>
      </c>
      <c r="S573" s="20" t="n">
        <f aca="false">$I$142*S364</f>
        <v>0</v>
      </c>
      <c r="T573" s="20" t="n">
        <f aca="false">$I$143*T364</f>
        <v>0</v>
      </c>
      <c r="U573" s="20" t="n">
        <f aca="false">$I$144*U364</f>
        <v>-987.925004037743</v>
      </c>
      <c r="V573" s="20" t="n">
        <f aca="false">$I$145*V364</f>
        <v>-133.805760509589</v>
      </c>
      <c r="W573" s="20" t="n">
        <f aca="false">$I$146*W364</f>
        <v>4956.25496712573</v>
      </c>
      <c r="X573" s="20" t="n">
        <f aca="false">$I$147*X364</f>
        <v>60416.3475115546</v>
      </c>
      <c r="Y573" s="20" t="n">
        <f aca="false">$I$148*Y364</f>
        <v>82283.216479188</v>
      </c>
      <c r="Z573" s="20" t="n">
        <f aca="false">$I$149*Z364</f>
        <v>3470.56598695161</v>
      </c>
      <c r="AA573" s="20" t="n">
        <f aca="false">$I$150*AA364</f>
        <v>105811.10560264</v>
      </c>
      <c r="AB573" s="20" t="n">
        <f aca="false">$I$151*AB364</f>
        <v>49774.1038012111</v>
      </c>
      <c r="AC573" s="20" t="n">
        <f aca="false">$I$152*AC364</f>
        <v>14535.9107196519</v>
      </c>
      <c r="AD573" s="20" t="n">
        <f aca="false">$I$153*AD364</f>
        <v>10760.5779180924</v>
      </c>
      <c r="AE573" s="20" t="n">
        <f aca="false">$I$154*AE364</f>
        <v>6054.30435776508</v>
      </c>
      <c r="AF573" s="20" t="n">
        <f aca="false">$I$155*AF364</f>
        <v>437824.100342434</v>
      </c>
      <c r="AG573" s="20" t="n">
        <f aca="false">$I$156*AG364</f>
        <v>119755.563865679</v>
      </c>
      <c r="AH573" s="20" t="n">
        <f aca="false">$I$157*AH364</f>
        <v>0</v>
      </c>
      <c r="AI573" s="20" t="n">
        <f aca="false">$I$158*AI364</f>
        <v>0</v>
      </c>
      <c r="AJ573" s="20" t="n">
        <f aca="false">$I$159*AJ364</f>
        <v>0</v>
      </c>
      <c r="AK573" s="20" t="n">
        <f aca="false">$I$160*AK364</f>
        <v>232729.084138512</v>
      </c>
      <c r="AL573" s="20" t="n">
        <f aca="false">$I$161*AL364</f>
        <v>0</v>
      </c>
      <c r="AM573" s="20" t="n">
        <f aca="false">$I$162*AM364</f>
        <v>7299.60973965144</v>
      </c>
      <c r="AN573" s="20" t="n">
        <f aca="false">$I$163*AN364</f>
        <v>0</v>
      </c>
      <c r="AO573" s="20" t="n">
        <f aca="false">$I$164*AO364</f>
        <v>31322.7885358929</v>
      </c>
      <c r="AP573" s="20" t="n">
        <f aca="false">$I$165*AP364</f>
        <v>0</v>
      </c>
      <c r="AQ573" s="20" t="n">
        <f aca="false">$I$166*AQ364</f>
        <v>0</v>
      </c>
      <c r="AR573" s="20" t="n">
        <f aca="false">$I$167*AR364</f>
        <v>0</v>
      </c>
      <c r="AS573" s="20" t="n">
        <f aca="false">$I$168*AS364</f>
        <v>0</v>
      </c>
      <c r="AT573" s="20" t="n">
        <f aca="false">$I$169*AT364</f>
        <v>0</v>
      </c>
      <c r="AU573" s="20" t="n">
        <f aca="false">$I$170*AU364</f>
        <v>0</v>
      </c>
      <c r="AV573" s="56" t="n">
        <f aca="false">SUM(C573:AU573)</f>
        <v>1180228.83558711</v>
      </c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</row>
    <row r="574" customFormat="false" ht="13.2" hidden="false" customHeight="false" outlineLevel="0" collapsed="false">
      <c r="A574" s="21" t="n">
        <v>39</v>
      </c>
      <c r="B574" s="22" t="s">
        <v>43</v>
      </c>
      <c r="C574" s="20" t="n">
        <f aca="false">$I$126*C365</f>
        <v>12231.3965315187</v>
      </c>
      <c r="D574" s="20" t="n">
        <f aca="false">$I$127*D365</f>
        <v>0</v>
      </c>
      <c r="E574" s="20" t="n">
        <f aca="false">$I$128*E365</f>
        <v>0</v>
      </c>
      <c r="F574" s="20" t="n">
        <f aca="false">$I$129*F365</f>
        <v>0</v>
      </c>
      <c r="G574" s="20" t="n">
        <f aca="false">$I$130*G365</f>
        <v>-1096.48406179354</v>
      </c>
      <c r="H574" s="20" t="n">
        <f aca="false">$I$131*H365</f>
        <v>0</v>
      </c>
      <c r="I574" s="20" t="n">
        <f aca="false">$I$132*I365</f>
        <v>0</v>
      </c>
      <c r="J574" s="20" t="n">
        <f aca="false">$I$133*J365</f>
        <v>26817.4287467518</v>
      </c>
      <c r="K574" s="20" t="n">
        <f aca="false">$I$134*K365</f>
        <v>95264.4744290181</v>
      </c>
      <c r="L574" s="20" t="n">
        <f aca="false">$I$135*L365</f>
        <v>0</v>
      </c>
      <c r="M574" s="20" t="n">
        <f aca="false">$I$136*M365</f>
        <v>0</v>
      </c>
      <c r="N574" s="20" t="n">
        <f aca="false">$I$137*N365</f>
        <v>0</v>
      </c>
      <c r="O574" s="20" t="n">
        <f aca="false">$I$138*O365</f>
        <v>0</v>
      </c>
      <c r="P574" s="20" t="n">
        <f aca="false">$I$139*P365</f>
        <v>0</v>
      </c>
      <c r="Q574" s="20" t="n">
        <f aca="false">$I$140*Q365</f>
        <v>0</v>
      </c>
      <c r="R574" s="20" t="n">
        <f aca="false">$I$141*R365</f>
        <v>0</v>
      </c>
      <c r="S574" s="20" t="n">
        <f aca="false">$I$142*S365</f>
        <v>0</v>
      </c>
      <c r="T574" s="20" t="n">
        <f aca="false">$I$143*T365</f>
        <v>0</v>
      </c>
      <c r="U574" s="20" t="n">
        <f aca="false">$I$144*U365</f>
        <v>-12709.6630131744</v>
      </c>
      <c r="V574" s="20" t="n">
        <f aca="false">$I$145*V365</f>
        <v>-1359.86745191216</v>
      </c>
      <c r="W574" s="20" t="n">
        <f aca="false">$I$146*W365</f>
        <v>51492.202402257</v>
      </c>
      <c r="X574" s="20" t="n">
        <f aca="false">$I$147*X365</f>
        <v>679769.771619853</v>
      </c>
      <c r="Y574" s="20" t="n">
        <f aca="false">$I$148*Y365</f>
        <v>873478.764040518</v>
      </c>
      <c r="Z574" s="20" t="n">
        <f aca="false">$I$149*Z365</f>
        <v>42239.7813649307</v>
      </c>
      <c r="AA574" s="20" t="n">
        <f aca="false">$I$150*AA365</f>
        <v>1254446.58366421</v>
      </c>
      <c r="AB574" s="20" t="n">
        <f aca="false">$I$151*AB365</f>
        <v>608551.346628301</v>
      </c>
      <c r="AC574" s="20" t="n">
        <f aca="false">$I$152*AC365</f>
        <v>161918.597373216</v>
      </c>
      <c r="AD574" s="20" t="n">
        <f aca="false">$I$153*AD365</f>
        <v>109878.109669255</v>
      </c>
      <c r="AE574" s="20" t="n">
        <f aca="false">$I$154*AE365</f>
        <v>56318.1811159068</v>
      </c>
      <c r="AF574" s="20" t="n">
        <f aca="false">$I$155*AF365</f>
        <v>5778295.23274139</v>
      </c>
      <c r="AG574" s="20" t="n">
        <f aca="false">$I$156*AG365</f>
        <v>1445414.0556741</v>
      </c>
      <c r="AH574" s="20" t="n">
        <f aca="false">$I$157*AH365</f>
        <v>0</v>
      </c>
      <c r="AI574" s="20" t="n">
        <f aca="false">$I$158*AI365</f>
        <v>0</v>
      </c>
      <c r="AJ574" s="20" t="n">
        <f aca="false">$I$159*AJ365</f>
        <v>0</v>
      </c>
      <c r="AK574" s="20" t="n">
        <f aca="false">$I$160*AK365</f>
        <v>1013653.73933835</v>
      </c>
      <c r="AL574" s="20" t="n">
        <f aca="false">$I$161*AL365</f>
        <v>0</v>
      </c>
      <c r="AM574" s="20" t="n">
        <f aca="false">$I$162*AM365</f>
        <v>63032.6084023374</v>
      </c>
      <c r="AN574" s="20" t="n">
        <f aca="false">$I$163*AN365</f>
        <v>0</v>
      </c>
      <c r="AO574" s="20" t="n">
        <f aca="false">$I$164*AO365</f>
        <v>1849966.04538193</v>
      </c>
      <c r="AP574" s="20" t="n">
        <f aca="false">$I$165*AP365</f>
        <v>0</v>
      </c>
      <c r="AQ574" s="20" t="n">
        <f aca="false">$I$166*AQ365</f>
        <v>0</v>
      </c>
      <c r="AR574" s="20" t="n">
        <f aca="false">$I$167*AR365</f>
        <v>0</v>
      </c>
      <c r="AS574" s="20" t="n">
        <f aca="false">$I$168*AS365</f>
        <v>0</v>
      </c>
      <c r="AT574" s="20" t="n">
        <f aca="false">$I$169*AT365</f>
        <v>0</v>
      </c>
      <c r="AU574" s="20" t="n">
        <f aca="false">$I$170*AU365</f>
        <v>0</v>
      </c>
      <c r="AV574" s="56" t="n">
        <f aca="false">SUM(C574:AU574)</f>
        <v>14107602.304597</v>
      </c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</row>
    <row r="575" customFormat="false" ht="13.2" hidden="false" customHeight="false" outlineLevel="0" collapsed="false">
      <c r="A575" s="21" t="n">
        <v>40</v>
      </c>
      <c r="B575" s="22" t="s">
        <v>44</v>
      </c>
      <c r="C575" s="20" t="n">
        <f aca="false">$I$126*C366</f>
        <v>57.0900720126212</v>
      </c>
      <c r="D575" s="20" t="n">
        <f aca="false">$I$127*D366</f>
        <v>0</v>
      </c>
      <c r="E575" s="20" t="n">
        <f aca="false">$I$128*E366</f>
        <v>0</v>
      </c>
      <c r="F575" s="20" t="n">
        <f aca="false">$I$129*F366</f>
        <v>0</v>
      </c>
      <c r="G575" s="20" t="n">
        <f aca="false">$I$130*G366</f>
        <v>-3.53512489908617</v>
      </c>
      <c r="H575" s="20" t="n">
        <f aca="false">$I$131*H366</f>
        <v>0</v>
      </c>
      <c r="I575" s="20" t="n">
        <f aca="false">$I$132*I366</f>
        <v>0</v>
      </c>
      <c r="J575" s="20" t="n">
        <f aca="false">$I$133*J366</f>
        <v>173.482612753739</v>
      </c>
      <c r="K575" s="20" t="n">
        <f aca="false">$I$134*K366</f>
        <v>578.041162364473</v>
      </c>
      <c r="L575" s="20" t="n">
        <f aca="false">$I$135*L366</f>
        <v>0</v>
      </c>
      <c r="M575" s="20" t="n">
        <f aca="false">$I$136*M366</f>
        <v>0</v>
      </c>
      <c r="N575" s="20" t="n">
        <f aca="false">$I$137*N366</f>
        <v>0</v>
      </c>
      <c r="O575" s="20" t="n">
        <f aca="false">$I$138*O366</f>
        <v>0</v>
      </c>
      <c r="P575" s="20" t="n">
        <f aca="false">$I$139*P366</f>
        <v>0</v>
      </c>
      <c r="Q575" s="20" t="n">
        <f aca="false">$I$140*Q366</f>
        <v>0</v>
      </c>
      <c r="R575" s="20" t="n">
        <f aca="false">$I$141*R366</f>
        <v>0</v>
      </c>
      <c r="S575" s="20" t="n">
        <f aca="false">$I$142*S366</f>
        <v>0</v>
      </c>
      <c r="T575" s="20" t="n">
        <f aca="false">$I$143*T366</f>
        <v>0</v>
      </c>
      <c r="U575" s="20" t="n">
        <f aca="false">$I$144*U366</f>
        <v>-86.240617554337</v>
      </c>
      <c r="V575" s="20" t="n">
        <f aca="false">$I$145*V366</f>
        <v>-8.15135874928864</v>
      </c>
      <c r="W575" s="20" t="n">
        <f aca="false">$I$146*W366</f>
        <v>329.38559035981</v>
      </c>
      <c r="X575" s="20" t="n">
        <f aca="false">$I$147*X366</f>
        <v>3953.69990933947</v>
      </c>
      <c r="Y575" s="20" t="n">
        <f aca="false">$I$148*Y366</f>
        <v>3832.14852821415</v>
      </c>
      <c r="Z575" s="20" t="n">
        <f aca="false">$I$149*Z366</f>
        <v>166.651581789833</v>
      </c>
      <c r="AA575" s="20" t="n">
        <f aca="false">$I$150*AA366</f>
        <v>5895.36021271326</v>
      </c>
      <c r="AB575" s="20" t="n">
        <f aca="false">$I$151*AB366</f>
        <v>2248.05629722371</v>
      </c>
      <c r="AC575" s="20" t="n">
        <f aca="false">$I$152*AC366</f>
        <v>960.950826432363</v>
      </c>
      <c r="AD575" s="20" t="n">
        <f aca="false">$I$153*AD366</f>
        <v>535.157676203814</v>
      </c>
      <c r="AE575" s="20" t="n">
        <f aca="false">$I$154*AE366</f>
        <v>302.678351076167</v>
      </c>
      <c r="AF575" s="20" t="n">
        <f aca="false">$I$155*AF366</f>
        <v>39759.6848702261</v>
      </c>
      <c r="AG575" s="20" t="n">
        <f aca="false">$I$156*AG366</f>
        <v>6264.4826149593</v>
      </c>
      <c r="AH575" s="20" t="n">
        <f aca="false">$I$157*AH366</f>
        <v>0</v>
      </c>
      <c r="AI575" s="20" t="n">
        <f aca="false">$I$158*AI366</f>
        <v>0</v>
      </c>
      <c r="AJ575" s="20" t="n">
        <f aca="false">$I$159*AJ366</f>
        <v>0</v>
      </c>
      <c r="AK575" s="20" t="n">
        <f aca="false">$I$160*AK366</f>
        <v>4098.32865470846</v>
      </c>
      <c r="AL575" s="20" t="n">
        <f aca="false">$I$161*AL366</f>
        <v>0</v>
      </c>
      <c r="AM575" s="20" t="n">
        <f aca="false">$I$162*AM366</f>
        <v>257.153900090237</v>
      </c>
      <c r="AN575" s="20" t="n">
        <f aca="false">$I$163*AN366</f>
        <v>0</v>
      </c>
      <c r="AO575" s="20" t="n">
        <f aca="false">$I$164*AO366</f>
        <v>609.266032744633</v>
      </c>
      <c r="AP575" s="20" t="n">
        <f aca="false">$I$165*AP366</f>
        <v>0</v>
      </c>
      <c r="AQ575" s="20" t="n">
        <f aca="false">$I$166*AQ366</f>
        <v>0</v>
      </c>
      <c r="AR575" s="20" t="n">
        <f aca="false">$I$167*AR366</f>
        <v>0</v>
      </c>
      <c r="AS575" s="20" t="n">
        <f aca="false">$I$168*AS366</f>
        <v>0</v>
      </c>
      <c r="AT575" s="20" t="n">
        <f aca="false">$I$169*AT366</f>
        <v>0</v>
      </c>
      <c r="AU575" s="20" t="n">
        <f aca="false">$I$170*AU366</f>
        <v>0</v>
      </c>
      <c r="AV575" s="56" t="n">
        <f aca="false">SUM(C575:AU575)</f>
        <v>69923.6917920094</v>
      </c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</row>
    <row r="576" customFormat="false" ht="13.2" hidden="false" customHeight="false" outlineLevel="0" collapsed="false">
      <c r="A576" s="21" t="n">
        <v>41</v>
      </c>
      <c r="B576" s="22" t="s">
        <v>45</v>
      </c>
      <c r="C576" s="20" t="n">
        <f aca="false">$I$126*C367</f>
        <v>1409.11262770084</v>
      </c>
      <c r="D576" s="20" t="n">
        <f aca="false">$I$127*D367</f>
        <v>0</v>
      </c>
      <c r="E576" s="20" t="n">
        <f aca="false">$I$128*E367</f>
        <v>0</v>
      </c>
      <c r="F576" s="20" t="n">
        <f aca="false">$I$129*F367</f>
        <v>0</v>
      </c>
      <c r="G576" s="20" t="n">
        <f aca="false">$I$130*G367</f>
        <v>-31.9986039501997</v>
      </c>
      <c r="H576" s="20" t="n">
        <f aca="false">$I$131*H367</f>
        <v>0</v>
      </c>
      <c r="I576" s="20" t="n">
        <f aca="false">$I$132*I367</f>
        <v>0</v>
      </c>
      <c r="J576" s="20" t="n">
        <f aca="false">$I$133*J367</f>
        <v>4224.73438337854</v>
      </c>
      <c r="K576" s="20" t="n">
        <f aca="false">$I$134*K367</f>
        <v>15800.8151965214</v>
      </c>
      <c r="L576" s="20" t="n">
        <f aca="false">$I$135*L367</f>
        <v>0</v>
      </c>
      <c r="M576" s="20" t="n">
        <f aca="false">$I$136*M367</f>
        <v>0</v>
      </c>
      <c r="N576" s="20" t="n">
        <f aca="false">$I$137*N367</f>
        <v>0</v>
      </c>
      <c r="O576" s="20" t="n">
        <f aca="false">$I$138*O367</f>
        <v>0</v>
      </c>
      <c r="P576" s="20" t="n">
        <f aca="false">$I$139*P367</f>
        <v>0</v>
      </c>
      <c r="Q576" s="20" t="n">
        <f aca="false">$I$140*Q367</f>
        <v>0</v>
      </c>
      <c r="R576" s="20" t="n">
        <f aca="false">$I$141*R367</f>
        <v>0</v>
      </c>
      <c r="S576" s="20" t="n">
        <f aca="false">$I$142*S367</f>
        <v>0</v>
      </c>
      <c r="T576" s="20" t="n">
        <f aca="false">$I$143*T367</f>
        <v>0</v>
      </c>
      <c r="U576" s="20" t="n">
        <f aca="false">$I$144*U367</f>
        <v>-2567.82213673329</v>
      </c>
      <c r="V576" s="20" t="n">
        <f aca="false">$I$145*V367</f>
        <v>-301.173243385019</v>
      </c>
      <c r="W576" s="20" t="n">
        <f aca="false">$I$146*W367</f>
        <v>8643.03842960705</v>
      </c>
      <c r="X576" s="20" t="n">
        <f aca="false">$I$147*X367</f>
        <v>278698.802101163</v>
      </c>
      <c r="Y576" s="20" t="n">
        <f aca="false">$I$148*Y367</f>
        <v>337903.808404478</v>
      </c>
      <c r="Z576" s="20" t="n">
        <f aca="false">$I$149*Z367</f>
        <v>25488.7277513112</v>
      </c>
      <c r="AA576" s="20" t="n">
        <f aca="false">$I$150*AA367</f>
        <v>1124761.93674857</v>
      </c>
      <c r="AB576" s="20" t="n">
        <f aca="false">$I$151*AB367</f>
        <v>400916.562698152</v>
      </c>
      <c r="AC576" s="20" t="n">
        <f aca="false">$I$152*AC367</f>
        <v>70573.3048758863</v>
      </c>
      <c r="AD576" s="20" t="n">
        <f aca="false">$I$153*AD367</f>
        <v>69303.4352299625</v>
      </c>
      <c r="AE576" s="20" t="n">
        <f aca="false">$I$154*AE367</f>
        <v>16914.1768166177</v>
      </c>
      <c r="AF576" s="20" t="n">
        <f aca="false">$I$155*AF367</f>
        <v>602677.243089123</v>
      </c>
      <c r="AG576" s="20" t="n">
        <f aca="false">$I$156*AG367</f>
        <v>101166.753625644</v>
      </c>
      <c r="AH576" s="20" t="n">
        <f aca="false">$I$157*AH367</f>
        <v>0</v>
      </c>
      <c r="AI576" s="20" t="n">
        <f aca="false">$I$158*AI367</f>
        <v>0</v>
      </c>
      <c r="AJ576" s="20" t="n">
        <f aca="false">$I$159*AJ367</f>
        <v>0</v>
      </c>
      <c r="AK576" s="20" t="n">
        <f aca="false">$I$160*AK367</f>
        <v>34174.7347483265</v>
      </c>
      <c r="AL576" s="20" t="n">
        <f aca="false">$I$161*AL367</f>
        <v>0</v>
      </c>
      <c r="AM576" s="20" t="n">
        <f aca="false">$I$162*AM367</f>
        <v>3686.79191860125</v>
      </c>
      <c r="AN576" s="20" t="n">
        <f aca="false">$I$163*AN367</f>
        <v>0</v>
      </c>
      <c r="AO576" s="20" t="n">
        <f aca="false">$I$164*AO367</f>
        <v>16607.7959597663</v>
      </c>
      <c r="AP576" s="20" t="n">
        <f aca="false">$I$165*AP367</f>
        <v>0</v>
      </c>
      <c r="AQ576" s="20" t="n">
        <f aca="false">$I$166*AQ367</f>
        <v>0</v>
      </c>
      <c r="AR576" s="20" t="n">
        <f aca="false">$I$167*AR367</f>
        <v>0</v>
      </c>
      <c r="AS576" s="20" t="n">
        <f aca="false">$I$168*AS367</f>
        <v>0</v>
      </c>
      <c r="AT576" s="20" t="n">
        <f aca="false">$I$169*AT367</f>
        <v>0</v>
      </c>
      <c r="AU576" s="20" t="n">
        <f aca="false">$I$170*AU367</f>
        <v>0</v>
      </c>
      <c r="AV576" s="56" t="n">
        <f aca="false">SUM(C576:AU576)</f>
        <v>3110050.78062074</v>
      </c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</row>
    <row r="577" customFormat="false" ht="13.2" hidden="false" customHeight="false" outlineLevel="0" collapsed="false">
      <c r="A577" s="21" t="n">
        <v>42</v>
      </c>
      <c r="B577" s="22" t="s">
        <v>46</v>
      </c>
      <c r="C577" s="20" t="n">
        <f aca="false">$I$126*C368</f>
        <v>58.3779994133679</v>
      </c>
      <c r="D577" s="20" t="n">
        <f aca="false">$I$127*D368</f>
        <v>0</v>
      </c>
      <c r="E577" s="20" t="n">
        <f aca="false">$I$128*E368</f>
        <v>0</v>
      </c>
      <c r="F577" s="20" t="n">
        <f aca="false">$I$129*F368</f>
        <v>0</v>
      </c>
      <c r="G577" s="20" t="n">
        <f aca="false">$I$130*G368</f>
        <v>-5.75997161824714</v>
      </c>
      <c r="H577" s="20" t="n">
        <f aca="false">$I$131*H368</f>
        <v>0</v>
      </c>
      <c r="I577" s="20" t="n">
        <f aca="false">$I$132*I368</f>
        <v>0</v>
      </c>
      <c r="J577" s="20" t="n">
        <f aca="false">$I$133*J368</f>
        <v>189.002723070405</v>
      </c>
      <c r="K577" s="20" t="n">
        <f aca="false">$I$134*K368</f>
        <v>713.064244547049</v>
      </c>
      <c r="L577" s="20" t="n">
        <f aca="false">$I$135*L368</f>
        <v>0</v>
      </c>
      <c r="M577" s="20" t="n">
        <f aca="false">$I$136*M368</f>
        <v>0</v>
      </c>
      <c r="N577" s="20" t="n">
        <f aca="false">$I$137*N368</f>
        <v>0</v>
      </c>
      <c r="O577" s="20" t="n">
        <f aca="false">$I$138*O368</f>
        <v>0</v>
      </c>
      <c r="P577" s="20" t="n">
        <f aca="false">$I$139*P368</f>
        <v>0</v>
      </c>
      <c r="Q577" s="20" t="n">
        <f aca="false">$I$140*Q368</f>
        <v>0</v>
      </c>
      <c r="R577" s="20" t="n">
        <f aca="false">$I$141*R368</f>
        <v>0</v>
      </c>
      <c r="S577" s="20" t="n">
        <f aca="false">$I$142*S368</f>
        <v>0</v>
      </c>
      <c r="T577" s="20" t="n">
        <f aca="false">$I$143*T368</f>
        <v>0</v>
      </c>
      <c r="U577" s="20" t="n">
        <f aca="false">$I$144*U368</f>
        <v>-84.6890745820483</v>
      </c>
      <c r="V577" s="20" t="n">
        <f aca="false">$I$145*V368</f>
        <v>-8.98873509391675</v>
      </c>
      <c r="W577" s="20" t="n">
        <f aca="false">$I$146*W368</f>
        <v>426.634435689302</v>
      </c>
      <c r="X577" s="20" t="n">
        <f aca="false">$I$147*X368</f>
        <v>5369.82793836068</v>
      </c>
      <c r="Y577" s="20" t="n">
        <f aca="false">$I$148*Y368</f>
        <v>6305.95854662675</v>
      </c>
      <c r="Z577" s="20" t="n">
        <f aca="false">$I$149*Z368</f>
        <v>274.210553011122</v>
      </c>
      <c r="AA577" s="20" t="n">
        <f aca="false">$I$150*AA368</f>
        <v>9783.54032803697</v>
      </c>
      <c r="AB577" s="20" t="n">
        <f aca="false">$I$151*AB368</f>
        <v>3649.09439647147</v>
      </c>
      <c r="AC577" s="20" t="n">
        <f aca="false">$I$152*AC368</f>
        <v>1108.17473200192</v>
      </c>
      <c r="AD577" s="20" t="n">
        <f aca="false">$I$153*AD368</f>
        <v>772.510811246584</v>
      </c>
      <c r="AE577" s="20" t="n">
        <f aca="false">$I$154*AE368</f>
        <v>390.729153922138</v>
      </c>
      <c r="AF577" s="20" t="n">
        <f aca="false">$I$155*AF368</f>
        <v>33543.188493928</v>
      </c>
      <c r="AG577" s="20" t="n">
        <f aca="false">$I$156*AG368</f>
        <v>5755.28152759109</v>
      </c>
      <c r="AH577" s="20" t="n">
        <f aca="false">$I$157*AH368</f>
        <v>0</v>
      </c>
      <c r="AI577" s="20" t="n">
        <f aca="false">$I$158*AI368</f>
        <v>0</v>
      </c>
      <c r="AJ577" s="20" t="n">
        <f aca="false">$I$159*AJ368</f>
        <v>0</v>
      </c>
      <c r="AK577" s="20" t="n">
        <f aca="false">$I$160*AK368</f>
        <v>6247.58887082778</v>
      </c>
      <c r="AL577" s="20" t="n">
        <f aca="false">$I$161*AL368</f>
        <v>0</v>
      </c>
      <c r="AM577" s="20" t="n">
        <f aca="false">$I$162*AM368</f>
        <v>415.789004747785</v>
      </c>
      <c r="AN577" s="20" t="n">
        <f aca="false">$I$163*AN368</f>
        <v>0</v>
      </c>
      <c r="AO577" s="20" t="n">
        <f aca="false">$I$164*AO368</f>
        <v>1251.96775943438</v>
      </c>
      <c r="AP577" s="20" t="n">
        <f aca="false">$I$165*AP368</f>
        <v>0</v>
      </c>
      <c r="AQ577" s="20" t="n">
        <f aca="false">$I$166*AQ368</f>
        <v>0</v>
      </c>
      <c r="AR577" s="20" t="n">
        <f aca="false">$I$167*AR368</f>
        <v>0</v>
      </c>
      <c r="AS577" s="20" t="n">
        <f aca="false">$I$168*AS368</f>
        <v>0</v>
      </c>
      <c r="AT577" s="20" t="n">
        <f aca="false">$I$169*AT368</f>
        <v>0</v>
      </c>
      <c r="AU577" s="20" t="n">
        <f aca="false">$I$170*AU368</f>
        <v>0</v>
      </c>
      <c r="AV577" s="56" t="n">
        <f aca="false">SUM(C577:AU577)</f>
        <v>76155.5037376326</v>
      </c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</row>
    <row r="578" customFormat="false" ht="13.2" hidden="false" customHeight="false" outlineLevel="0" collapsed="false">
      <c r="A578" s="21" t="n">
        <v>43</v>
      </c>
      <c r="B578" s="22" t="s">
        <v>47</v>
      </c>
      <c r="C578" s="20" t="n">
        <f aca="false">$I$126*C369</f>
        <v>2648.34252615813</v>
      </c>
      <c r="D578" s="20" t="n">
        <f aca="false">$I$127*D369</f>
        <v>0</v>
      </c>
      <c r="E578" s="20" t="n">
        <f aca="false">$I$128*E369</f>
        <v>0</v>
      </c>
      <c r="F578" s="20" t="n">
        <f aca="false">$I$129*F369</f>
        <v>0</v>
      </c>
      <c r="G578" s="20" t="n">
        <f aca="false">$I$130*G369</f>
        <v>-250.573584510504</v>
      </c>
      <c r="H578" s="20" t="n">
        <f aca="false">$I$131*H369</f>
        <v>0</v>
      </c>
      <c r="I578" s="20" t="n">
        <f aca="false">$I$132*I369</f>
        <v>0</v>
      </c>
      <c r="J578" s="20" t="n">
        <f aca="false">$I$133*J369</f>
        <v>8602.88992843709</v>
      </c>
      <c r="K578" s="20" t="n">
        <f aca="false">$I$134*K369</f>
        <v>31730.8098934023</v>
      </c>
      <c r="L578" s="20" t="n">
        <f aca="false">$I$135*L369</f>
        <v>0</v>
      </c>
      <c r="M578" s="20" t="n">
        <f aca="false">$I$136*M369</f>
        <v>0</v>
      </c>
      <c r="N578" s="20" t="n">
        <f aca="false">$I$137*N369</f>
        <v>0</v>
      </c>
      <c r="O578" s="20" t="n">
        <f aca="false">$I$138*O369</f>
        <v>0</v>
      </c>
      <c r="P578" s="20" t="n">
        <f aca="false">$I$139*P369</f>
        <v>0</v>
      </c>
      <c r="Q578" s="20" t="n">
        <f aca="false">$I$140*Q369</f>
        <v>0</v>
      </c>
      <c r="R578" s="20" t="n">
        <f aca="false">$I$141*R369</f>
        <v>0</v>
      </c>
      <c r="S578" s="20" t="n">
        <f aca="false">$I$142*S369</f>
        <v>0</v>
      </c>
      <c r="T578" s="20" t="n">
        <f aca="false">$I$143*T369</f>
        <v>0</v>
      </c>
      <c r="U578" s="20" t="n">
        <f aca="false">$I$144*U369</f>
        <v>-3867.30454203804</v>
      </c>
      <c r="V578" s="20" t="n">
        <f aca="false">$I$145*V369</f>
        <v>-394.541060821703</v>
      </c>
      <c r="W578" s="20" t="n">
        <f aca="false">$I$146*W369</f>
        <v>18901.460698138</v>
      </c>
      <c r="X578" s="20" t="n">
        <f aca="false">$I$147*X369</f>
        <v>239012.022197596</v>
      </c>
      <c r="Y578" s="20" t="n">
        <f aca="false">$I$148*Y369</f>
        <v>288524.837949804</v>
      </c>
      <c r="Z578" s="20" t="n">
        <f aca="false">$I$149*Z369</f>
        <v>12148.1014054387</v>
      </c>
      <c r="AA578" s="20" t="n">
        <f aca="false">$I$150*AA369</f>
        <v>435832.196810449</v>
      </c>
      <c r="AB578" s="20" t="n">
        <f aca="false">$I$151*AB369</f>
        <v>163007.181738628</v>
      </c>
      <c r="AC578" s="20" t="n">
        <f aca="false">$I$152*AC369</f>
        <v>49016.013377837</v>
      </c>
      <c r="AD578" s="20" t="n">
        <f aca="false">$I$153*AD369</f>
        <v>33843.7498168033</v>
      </c>
      <c r="AE578" s="20" t="n">
        <f aca="false">$I$154*AE369</f>
        <v>17478.5498533953</v>
      </c>
      <c r="AF578" s="20" t="n">
        <f aca="false">$I$155*AF369</f>
        <v>1506897.64698497</v>
      </c>
      <c r="AG578" s="20" t="n">
        <f aca="false">$I$156*AG369</f>
        <v>268750.083402369</v>
      </c>
      <c r="AH578" s="20" t="n">
        <f aca="false">$I$157*AH369</f>
        <v>0</v>
      </c>
      <c r="AI578" s="20" t="n">
        <f aca="false">$I$158*AI369</f>
        <v>0</v>
      </c>
      <c r="AJ578" s="20" t="n">
        <f aca="false">$I$159*AJ369</f>
        <v>0</v>
      </c>
      <c r="AK578" s="20" t="n">
        <f aca="false">$I$160*AK369</f>
        <v>284425.360949192</v>
      </c>
      <c r="AL578" s="20" t="n">
        <f aca="false">$I$161*AL369</f>
        <v>0</v>
      </c>
      <c r="AM578" s="20" t="n">
        <f aca="false">$I$162*AM369</f>
        <v>18007.1216684753</v>
      </c>
      <c r="AN578" s="20" t="n">
        <f aca="false">$I$163*AN369</f>
        <v>0</v>
      </c>
      <c r="AO578" s="20" t="n">
        <f aca="false">$I$164*AO369</f>
        <v>79706.278711785</v>
      </c>
      <c r="AP578" s="20" t="n">
        <f aca="false">$I$165*AP369</f>
        <v>0</v>
      </c>
      <c r="AQ578" s="20" t="n">
        <f aca="false">$I$166*AQ369</f>
        <v>0</v>
      </c>
      <c r="AR578" s="20" t="n">
        <f aca="false">$I$167*AR369</f>
        <v>0</v>
      </c>
      <c r="AS578" s="20" t="n">
        <f aca="false">$I$168*AS369</f>
        <v>0</v>
      </c>
      <c r="AT578" s="20" t="n">
        <f aca="false">$I$169*AT369</f>
        <v>0</v>
      </c>
      <c r="AU578" s="20" t="n">
        <f aca="false">$I$170*AU369</f>
        <v>0</v>
      </c>
      <c r="AV578" s="56" t="n">
        <f aca="false">SUM(C578:AU578)</f>
        <v>3454020.22872551</v>
      </c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</row>
    <row r="579" customFormat="false" ht="13.2" hidden="false" customHeight="false" outlineLevel="0" collapsed="false">
      <c r="A579" s="21" t="n">
        <v>44</v>
      </c>
      <c r="B579" s="22" t="s">
        <v>48</v>
      </c>
      <c r="C579" s="20" t="n">
        <f aca="false">$I$126*C370</f>
        <v>1557.92129855124</v>
      </c>
      <c r="D579" s="20" t="n">
        <f aca="false">$I$127*D370</f>
        <v>0</v>
      </c>
      <c r="E579" s="20" t="n">
        <f aca="false">$I$128*E370</f>
        <v>0</v>
      </c>
      <c r="F579" s="20" t="n">
        <f aca="false">$I$129*F370</f>
        <v>0</v>
      </c>
      <c r="G579" s="20" t="n">
        <f aca="false">$I$130*G370</f>
        <v>-96.4694241777726</v>
      </c>
      <c r="H579" s="20" t="n">
        <f aca="false">$I$131*H370</f>
        <v>0</v>
      </c>
      <c r="I579" s="20" t="n">
        <f aca="false">$I$132*I370</f>
        <v>0</v>
      </c>
      <c r="J579" s="20" t="n">
        <f aca="false">$I$133*J370</f>
        <v>4734.13761463842</v>
      </c>
      <c r="K579" s="20" t="n">
        <f aca="false">$I$134*K370</f>
        <v>15774.0673034681</v>
      </c>
      <c r="L579" s="20" t="n">
        <f aca="false">$I$135*L370</f>
        <v>0</v>
      </c>
      <c r="M579" s="20" t="n">
        <f aca="false">$I$136*M370</f>
        <v>0</v>
      </c>
      <c r="N579" s="20" t="n">
        <f aca="false">$I$137*N370</f>
        <v>0</v>
      </c>
      <c r="O579" s="20" t="n">
        <f aca="false">$I$138*O370</f>
        <v>0</v>
      </c>
      <c r="P579" s="20" t="n">
        <f aca="false">$I$139*P370</f>
        <v>0</v>
      </c>
      <c r="Q579" s="20" t="n">
        <f aca="false">$I$140*Q370</f>
        <v>0</v>
      </c>
      <c r="R579" s="20" t="n">
        <f aca="false">$I$141*R370</f>
        <v>0</v>
      </c>
      <c r="S579" s="20" t="n">
        <f aca="false">$I$142*S370</f>
        <v>0</v>
      </c>
      <c r="T579" s="20" t="n">
        <f aca="false">$I$143*T370</f>
        <v>0</v>
      </c>
      <c r="U579" s="20" t="n">
        <f aca="false">$I$144*U370</f>
        <v>-2353.40559490643</v>
      </c>
      <c r="V579" s="20" t="n">
        <f aca="false">$I$145*V370</f>
        <v>-222.441047277735</v>
      </c>
      <c r="W579" s="20" t="n">
        <f aca="false">$I$146*W370</f>
        <v>8988.54754542919</v>
      </c>
      <c r="X579" s="20" t="n">
        <f aca="false">$I$147*X370</f>
        <v>107891.846685328</v>
      </c>
      <c r="Y579" s="20" t="n">
        <f aca="false">$I$148*Y370</f>
        <v>104574.851648405</v>
      </c>
      <c r="Z579" s="20" t="n">
        <f aca="false">$I$149*Z370</f>
        <v>4547.72676850428</v>
      </c>
      <c r="AA579" s="20" t="n">
        <f aca="false">$I$150*AA370</f>
        <v>160877.485598321</v>
      </c>
      <c r="AB579" s="20" t="n">
        <f aca="false">$I$151*AB370</f>
        <v>61346.827255933</v>
      </c>
      <c r="AC579" s="20" t="n">
        <f aca="false">$I$152*AC370</f>
        <v>26223.2242241422</v>
      </c>
      <c r="AD579" s="20" t="n">
        <f aca="false">$I$153*AD370</f>
        <v>14603.8271182561</v>
      </c>
      <c r="AE579" s="20" t="n">
        <f aca="false">$I$154*AE370</f>
        <v>8259.73821941724</v>
      </c>
      <c r="AF579" s="20" t="n">
        <f aca="false">$I$155*AF370</f>
        <v>1084995.30127264</v>
      </c>
      <c r="AG579" s="20" t="n">
        <f aca="false">$I$156*AG370</f>
        <v>170950.404268039</v>
      </c>
      <c r="AH579" s="20" t="n">
        <f aca="false">$I$157*AH370</f>
        <v>0</v>
      </c>
      <c r="AI579" s="20" t="n">
        <f aca="false">$I$158*AI370</f>
        <v>0</v>
      </c>
      <c r="AJ579" s="20" t="n">
        <f aca="false">$I$159*AJ370</f>
        <v>0</v>
      </c>
      <c r="AK579" s="20" t="n">
        <f aca="false">$I$160*AK370</f>
        <v>111838.596003551</v>
      </c>
      <c r="AL579" s="20" t="n">
        <f aca="false">$I$161*AL370</f>
        <v>0</v>
      </c>
      <c r="AM579" s="20" t="n">
        <f aca="false">$I$162*AM370</f>
        <v>7017.42919272424</v>
      </c>
      <c r="AN579" s="20" t="n">
        <f aca="false">$I$163*AN370</f>
        <v>0</v>
      </c>
      <c r="AO579" s="20" t="n">
        <f aca="false">$I$164*AO370</f>
        <v>16626.1574987476</v>
      </c>
      <c r="AP579" s="20" t="n">
        <f aca="false">$I$165*AP370</f>
        <v>0</v>
      </c>
      <c r="AQ579" s="20" t="n">
        <f aca="false">$I$166*AQ370</f>
        <v>0</v>
      </c>
      <c r="AR579" s="20" t="n">
        <f aca="false">$I$167*AR370</f>
        <v>0</v>
      </c>
      <c r="AS579" s="20" t="n">
        <f aca="false">$I$168*AS370</f>
        <v>0</v>
      </c>
      <c r="AT579" s="20" t="n">
        <f aca="false">$I$169*AT370</f>
        <v>0</v>
      </c>
      <c r="AU579" s="20" t="n">
        <f aca="false">$I$170*AU370</f>
        <v>0</v>
      </c>
      <c r="AV579" s="56" t="n">
        <f aca="false">SUM(C579:AU579)</f>
        <v>1908135.77344973</v>
      </c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</row>
    <row r="580" customFormat="false" ht="13.2" hidden="false" customHeight="false" outlineLevel="0" collapsed="false">
      <c r="A580" s="21" t="n">
        <v>45</v>
      </c>
      <c r="B580" s="22" t="s">
        <v>49</v>
      </c>
      <c r="C580" s="20" t="n">
        <f aca="false">$I$126*C371</f>
        <v>3451.81209023192</v>
      </c>
      <c r="D580" s="20" t="n">
        <f aca="false">$I$127*D371</f>
        <v>0</v>
      </c>
      <c r="E580" s="20" t="n">
        <f aca="false">$I$128*E371</f>
        <v>0</v>
      </c>
      <c r="F580" s="20" t="n">
        <f aca="false">$I$129*F371</f>
        <v>0</v>
      </c>
      <c r="G580" s="20" t="n">
        <f aca="false">$I$130*G371</f>
        <v>-343.212113980437</v>
      </c>
      <c r="H580" s="20" t="n">
        <f aca="false">$I$131*H371</f>
        <v>0</v>
      </c>
      <c r="I580" s="20" t="n">
        <f aca="false">$I$132*I371</f>
        <v>0</v>
      </c>
      <c r="J580" s="20" t="n">
        <f aca="false">$I$133*J371</f>
        <v>11230.5863368799</v>
      </c>
      <c r="K580" s="20" t="n">
        <f aca="false">$I$134*K371</f>
        <v>42359.764482508</v>
      </c>
      <c r="L580" s="20" t="n">
        <f aca="false">$I$135*L371</f>
        <v>0</v>
      </c>
      <c r="M580" s="20" t="n">
        <f aca="false">$I$136*M371</f>
        <v>0</v>
      </c>
      <c r="N580" s="20" t="n">
        <f aca="false">$I$137*N371</f>
        <v>0</v>
      </c>
      <c r="O580" s="20" t="n">
        <f aca="false">$I$138*O371</f>
        <v>0</v>
      </c>
      <c r="P580" s="20" t="n">
        <f aca="false">$I$139*P371</f>
        <v>0</v>
      </c>
      <c r="Q580" s="20" t="n">
        <f aca="false">$I$140*Q371</f>
        <v>0</v>
      </c>
      <c r="R580" s="20" t="n">
        <f aca="false">$I$141*R371</f>
        <v>0</v>
      </c>
      <c r="S580" s="20" t="n">
        <f aca="false">$I$142*S371</f>
        <v>0</v>
      </c>
      <c r="T580" s="20" t="n">
        <f aca="false">$I$143*T371</f>
        <v>0</v>
      </c>
      <c r="U580" s="20" t="n">
        <f aca="false">$I$144*U371</f>
        <v>-5014.4468452493</v>
      </c>
      <c r="V580" s="20" t="n">
        <f aca="false">$I$145*V371</f>
        <v>-534.477489649121</v>
      </c>
      <c r="W580" s="20" t="n">
        <f aca="false">$I$146*W371</f>
        <v>25396.055761191</v>
      </c>
      <c r="X580" s="20" t="n">
        <f aca="false">$I$147*X371</f>
        <v>319857.663306286</v>
      </c>
      <c r="Y580" s="20" t="n">
        <f aca="false">$I$148*Y371</f>
        <v>375407.58893321</v>
      </c>
      <c r="Z580" s="20" t="n">
        <f aca="false">$I$149*Z371</f>
        <v>16324.1004211861</v>
      </c>
      <c r="AA580" s="20" t="n">
        <f aca="false">$I$150*AA371</f>
        <v>582946.311866808</v>
      </c>
      <c r="AB580" s="20" t="n">
        <f aca="false">$I$151*AB371</f>
        <v>216921.613665215</v>
      </c>
      <c r="AC580" s="20" t="n">
        <f aca="false">$I$152*AC371</f>
        <v>65930.9406519842</v>
      </c>
      <c r="AD580" s="20" t="n">
        <f aca="false">$I$153*AD371</f>
        <v>45998.7901844506</v>
      </c>
      <c r="AE580" s="20" t="n">
        <f aca="false">$I$154*AE371</f>
        <v>23246.5331365267</v>
      </c>
      <c r="AF580" s="20" t="n">
        <f aca="false">$I$155*AF371</f>
        <v>1995926.63189948</v>
      </c>
      <c r="AG580" s="20" t="n">
        <f aca="false">$I$156*AG371</f>
        <v>342028.008167103</v>
      </c>
      <c r="AH580" s="20" t="n">
        <f aca="false">$I$157*AH371</f>
        <v>0</v>
      </c>
      <c r="AI580" s="20" t="n">
        <f aca="false">$I$158*AI371</f>
        <v>0</v>
      </c>
      <c r="AJ580" s="20" t="n">
        <f aca="false">$I$159*AJ371</f>
        <v>0</v>
      </c>
      <c r="AK580" s="20" t="n">
        <f aca="false">$I$160*AK371</f>
        <v>368300.114809938</v>
      </c>
      <c r="AL580" s="20" t="n">
        <f aca="false">$I$161*AL371</f>
        <v>0</v>
      </c>
      <c r="AM580" s="20" t="n">
        <f aca="false">$I$162*AM371</f>
        <v>23491.8501162035</v>
      </c>
      <c r="AN580" s="20" t="n">
        <f aca="false">$I$163*AN371</f>
        <v>0</v>
      </c>
      <c r="AO580" s="20" t="n">
        <f aca="false">$I$164*AO371</f>
        <v>73933.8323005113</v>
      </c>
      <c r="AP580" s="20" t="n">
        <f aca="false">$I$165*AP371</f>
        <v>0</v>
      </c>
      <c r="AQ580" s="20" t="n">
        <f aca="false">$I$166*AQ371</f>
        <v>0</v>
      </c>
      <c r="AR580" s="20" t="n">
        <f aca="false">$I$167*AR371</f>
        <v>0</v>
      </c>
      <c r="AS580" s="20" t="n">
        <f aca="false">$I$168*AS371</f>
        <v>0</v>
      </c>
      <c r="AT580" s="20" t="n">
        <f aca="false">$I$169*AT371</f>
        <v>0</v>
      </c>
      <c r="AU580" s="20" t="n">
        <f aca="false">$I$170*AU371</f>
        <v>0</v>
      </c>
      <c r="AV580" s="56" t="n">
        <f aca="false">SUM(C580:AU580)</f>
        <v>4526860.06168083</v>
      </c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</row>
    <row r="581" customFormat="false" ht="13.2" hidden="false" customHeight="false" outlineLevel="0" collapsed="false">
      <c r="A581" s="57"/>
      <c r="B581" s="51" t="s">
        <v>86</v>
      </c>
      <c r="C581" s="20" t="n">
        <f aca="false">SUM(C536:C580)</f>
        <v>427886.368367785</v>
      </c>
      <c r="D581" s="20" t="n">
        <f aca="false">SUM(D536:D580)</f>
        <v>0</v>
      </c>
      <c r="E581" s="20" t="n">
        <f aca="false">SUM(E536:E580)</f>
        <v>0</v>
      </c>
      <c r="F581" s="20" t="n">
        <f aca="false">SUM(F536:F580)</f>
        <v>0</v>
      </c>
      <c r="G581" s="20" t="n">
        <f aca="false">SUM(G536:G580)</f>
        <v>-10248.1379498759</v>
      </c>
      <c r="H581" s="20" t="n">
        <f aca="false">SUM(H536:H580)</f>
        <v>0</v>
      </c>
      <c r="I581" s="20" t="n">
        <f aca="false">SUM(I536:I580)</f>
        <v>0</v>
      </c>
      <c r="J581" s="20" t="n">
        <f aca="false">SUM(J536:J580)</f>
        <v>731939.521966713</v>
      </c>
      <c r="K581" s="20" t="n">
        <f aca="false">SUM(K536:K580)</f>
        <v>2629230.13893314</v>
      </c>
      <c r="L581" s="20" t="n">
        <f aca="false">SUM(L536:L580)</f>
        <v>0</v>
      </c>
      <c r="M581" s="20" t="n">
        <f aca="false">SUM(M536:M580)</f>
        <v>0</v>
      </c>
      <c r="N581" s="20" t="n">
        <f aca="false">SUM(N536:N580)</f>
        <v>0</v>
      </c>
      <c r="O581" s="20" t="n">
        <f aca="false">SUM(O536:O580)</f>
        <v>0</v>
      </c>
      <c r="P581" s="20" t="n">
        <f aca="false">SUM(P536:P580)</f>
        <v>0</v>
      </c>
      <c r="Q581" s="20" t="n">
        <f aca="false">SUM(Q536:Q580)</f>
        <v>0</v>
      </c>
      <c r="R581" s="20" t="n">
        <f aca="false">SUM(R536:R580)</f>
        <v>0</v>
      </c>
      <c r="S581" s="20" t="n">
        <f aca="false">SUM(S536:S580)</f>
        <v>0</v>
      </c>
      <c r="T581" s="20" t="n">
        <f aca="false">SUM(T536:T580)</f>
        <v>0</v>
      </c>
      <c r="U581" s="20" t="n">
        <f aca="false">SUM(U536:U580)</f>
        <v>-390691.254690061</v>
      </c>
      <c r="V581" s="20" t="n">
        <f aca="false">SUM(V536:V580)</f>
        <v>-33027.3624963969</v>
      </c>
      <c r="W581" s="20" t="n">
        <f aca="false">SUM(W536:W580)</f>
        <v>1197243.80969381</v>
      </c>
      <c r="X581" s="20" t="n">
        <f aca="false">SUM(X536:X580)</f>
        <v>15856320.6817254</v>
      </c>
      <c r="Y581" s="20" t="n">
        <f aca="false">SUM(Y536:Y580)</f>
        <v>18525324.9883886</v>
      </c>
      <c r="Z581" s="20" t="n">
        <f aca="false">SUM(Z536:Z580)</f>
        <v>813653.682110465</v>
      </c>
      <c r="AA581" s="20" t="n">
        <f aca="false">SUM(AA536:AA580)</f>
        <v>25021409.2101702</v>
      </c>
      <c r="AB581" s="20" t="n">
        <f aca="false">SUM(AB536:AB580)</f>
        <v>16202505.8868479</v>
      </c>
      <c r="AC581" s="20" t="n">
        <f aca="false">SUM(AC536:AC580)</f>
        <v>3822413.34240992</v>
      </c>
      <c r="AD581" s="20" t="n">
        <f aca="false">SUM(AD536:AD580)</f>
        <v>2317299.60781457</v>
      </c>
      <c r="AE581" s="20" t="n">
        <f aca="false">SUM(AE536:AE580)</f>
        <v>1115710.95229558</v>
      </c>
      <c r="AF581" s="20" t="n">
        <f aca="false">SUM(AF536:AF580)</f>
        <v>97211780.8093774</v>
      </c>
      <c r="AG581" s="20" t="n">
        <f aca="false">SUM(AG536:AG580)</f>
        <v>18356579.389452</v>
      </c>
      <c r="AH581" s="20" t="n">
        <f aca="false">SUM(AH536:AH580)</f>
        <v>0</v>
      </c>
      <c r="AI581" s="20" t="n">
        <f aca="false">SUM(AI536:AI580)</f>
        <v>0</v>
      </c>
      <c r="AJ581" s="20" t="n">
        <f aca="false">SUM(AJ536:AJ580)</f>
        <v>0</v>
      </c>
      <c r="AK581" s="20" t="n">
        <f aca="false">SUM(AK536:AK580)</f>
        <v>14996118.7960251</v>
      </c>
      <c r="AL581" s="20" t="n">
        <f aca="false">SUM(AL536:AL580)</f>
        <v>0</v>
      </c>
      <c r="AM581" s="20" t="n">
        <f aca="false">SUM(AM536:AM580)</f>
        <v>1020158.54870771</v>
      </c>
      <c r="AN581" s="20" t="n">
        <f aca="false">SUM(AN536:AN580)</f>
        <v>0</v>
      </c>
      <c r="AO581" s="20" t="n">
        <f aca="false">SUM(AO536:AO580)</f>
        <v>2934264.28358417</v>
      </c>
      <c r="AP581" s="20" t="n">
        <f aca="false">SUM(AP536:AP580)</f>
        <v>0</v>
      </c>
      <c r="AQ581" s="20" t="n">
        <f aca="false">SUM(AQ536:AQ580)</f>
        <v>0</v>
      </c>
      <c r="AR581" s="20" t="n">
        <f aca="false">SUM(AR536:AR580)</f>
        <v>0</v>
      </c>
      <c r="AS581" s="20" t="n">
        <f aca="false">SUM(AS536:AS580)</f>
        <v>0</v>
      </c>
      <c r="AT581" s="20" t="n">
        <f aca="false">SUM(AT536:AT580)</f>
        <v>0</v>
      </c>
      <c r="AU581" s="20" t="n">
        <f aca="false">SUM(AU536:AU580)</f>
        <v>0</v>
      </c>
      <c r="AV581" s="56" t="n">
        <f aca="false">SUM(C581:AU581)</f>
        <v>222745873.262734</v>
      </c>
    </row>
    <row r="583" customFormat="false" ht="18" hidden="false" customHeight="true" outlineLevel="0" collapsed="false">
      <c r="A583" s="63" t="s">
        <v>93</v>
      </c>
      <c r="B583" s="59" t="s">
        <v>94</v>
      </c>
      <c r="C583" s="59"/>
    </row>
    <row r="585" customFormat="false" ht="13.2" hidden="false" customHeight="false" outlineLevel="0" collapsed="false">
      <c r="A585" s="10"/>
      <c r="B585" s="11"/>
      <c r="C585" s="12" t="n">
        <v>1</v>
      </c>
      <c r="D585" s="13" t="n">
        <v>2</v>
      </c>
      <c r="E585" s="13" t="n">
        <v>3</v>
      </c>
      <c r="F585" s="13" t="n">
        <v>4</v>
      </c>
      <c r="G585" s="13" t="n">
        <v>5</v>
      </c>
      <c r="H585" s="13" t="n">
        <v>6</v>
      </c>
      <c r="I585" s="13" t="n">
        <v>7</v>
      </c>
      <c r="J585" s="13" t="n">
        <v>8</v>
      </c>
      <c r="K585" s="13" t="n">
        <v>9</v>
      </c>
      <c r="L585" s="13" t="n">
        <v>10</v>
      </c>
      <c r="M585" s="13" t="n">
        <v>11</v>
      </c>
      <c r="N585" s="13" t="n">
        <v>12</v>
      </c>
      <c r="O585" s="13" t="n">
        <v>13</v>
      </c>
      <c r="P585" s="13" t="n">
        <v>14</v>
      </c>
      <c r="Q585" s="13" t="n">
        <v>15</v>
      </c>
      <c r="R585" s="13" t="n">
        <v>16</v>
      </c>
      <c r="S585" s="13" t="n">
        <v>17</v>
      </c>
      <c r="T585" s="13" t="n">
        <v>18</v>
      </c>
      <c r="U585" s="13" t="n">
        <v>19</v>
      </c>
      <c r="V585" s="13" t="n">
        <v>20</v>
      </c>
      <c r="W585" s="13" t="n">
        <v>21</v>
      </c>
      <c r="X585" s="13" t="n">
        <v>22</v>
      </c>
      <c r="Y585" s="13" t="n">
        <v>23</v>
      </c>
      <c r="Z585" s="13" t="n">
        <v>24</v>
      </c>
      <c r="AA585" s="13" t="n">
        <v>25</v>
      </c>
      <c r="AB585" s="13" t="n">
        <v>26</v>
      </c>
      <c r="AC585" s="13" t="n">
        <v>27</v>
      </c>
      <c r="AD585" s="13" t="n">
        <v>28</v>
      </c>
      <c r="AE585" s="13" t="n">
        <v>29</v>
      </c>
      <c r="AF585" s="13" t="n">
        <v>30</v>
      </c>
      <c r="AG585" s="13" t="n">
        <v>31</v>
      </c>
      <c r="AH585" s="13" t="n">
        <v>32</v>
      </c>
      <c r="AI585" s="13" t="n">
        <v>33</v>
      </c>
      <c r="AJ585" s="13" t="n">
        <v>34</v>
      </c>
      <c r="AK585" s="13" t="n">
        <v>35</v>
      </c>
      <c r="AL585" s="13" t="n">
        <v>36</v>
      </c>
      <c r="AM585" s="13" t="n">
        <v>37</v>
      </c>
      <c r="AN585" s="13" t="n">
        <v>38</v>
      </c>
      <c r="AO585" s="13" t="n">
        <v>39</v>
      </c>
      <c r="AP585" s="13" t="n">
        <v>40</v>
      </c>
      <c r="AQ585" s="13" t="n">
        <v>41</v>
      </c>
      <c r="AR585" s="13" t="n">
        <v>42</v>
      </c>
      <c r="AS585" s="13" t="n">
        <v>43</v>
      </c>
      <c r="AT585" s="13" t="n">
        <v>44</v>
      </c>
      <c r="AU585" s="13" t="n">
        <v>45</v>
      </c>
      <c r="AV585" s="55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</row>
    <row r="586" customFormat="false" ht="36" hidden="false" customHeight="false" outlineLevel="0" collapsed="false">
      <c r="A586" s="14"/>
      <c r="B586" s="15"/>
      <c r="C586" s="16" t="s">
        <v>5</v>
      </c>
      <c r="D586" s="17" t="s">
        <v>6</v>
      </c>
      <c r="E586" s="17" t="s">
        <v>7</v>
      </c>
      <c r="F586" s="17" t="s">
        <v>8</v>
      </c>
      <c r="G586" s="17" t="s">
        <v>9</v>
      </c>
      <c r="H586" s="17" t="s">
        <v>10</v>
      </c>
      <c r="I586" s="17" t="s">
        <v>11</v>
      </c>
      <c r="J586" s="17" t="s">
        <v>12</v>
      </c>
      <c r="K586" s="17" t="s">
        <v>13</v>
      </c>
      <c r="L586" s="17" t="s">
        <v>14</v>
      </c>
      <c r="M586" s="17" t="s">
        <v>15</v>
      </c>
      <c r="N586" s="17" t="s">
        <v>16</v>
      </c>
      <c r="O586" s="17" t="s">
        <v>17</v>
      </c>
      <c r="P586" s="17" t="s">
        <v>18</v>
      </c>
      <c r="Q586" s="17" t="s">
        <v>19</v>
      </c>
      <c r="R586" s="17" t="s">
        <v>20</v>
      </c>
      <c r="S586" s="17" t="s">
        <v>21</v>
      </c>
      <c r="T586" s="17" t="s">
        <v>22</v>
      </c>
      <c r="U586" s="17" t="s">
        <v>23</v>
      </c>
      <c r="V586" s="17" t="s">
        <v>24</v>
      </c>
      <c r="W586" s="17" t="s">
        <v>25</v>
      </c>
      <c r="X586" s="17" t="s">
        <v>26</v>
      </c>
      <c r="Y586" s="17" t="s">
        <v>27</v>
      </c>
      <c r="Z586" s="17" t="s">
        <v>28</v>
      </c>
      <c r="AA586" s="17" t="s">
        <v>29</v>
      </c>
      <c r="AB586" s="17" t="s">
        <v>30</v>
      </c>
      <c r="AC586" s="17" t="s">
        <v>31</v>
      </c>
      <c r="AD586" s="17" t="s">
        <v>32</v>
      </c>
      <c r="AE586" s="17" t="s">
        <v>33</v>
      </c>
      <c r="AF586" s="17" t="s">
        <v>34</v>
      </c>
      <c r="AG586" s="17" t="s">
        <v>35</v>
      </c>
      <c r="AH586" s="17" t="s">
        <v>36</v>
      </c>
      <c r="AI586" s="17" t="s">
        <v>37</v>
      </c>
      <c r="AJ586" s="17" t="s">
        <v>38</v>
      </c>
      <c r="AK586" s="17" t="s">
        <v>39</v>
      </c>
      <c r="AL586" s="17" t="s">
        <v>40</v>
      </c>
      <c r="AM586" s="17" t="s">
        <v>41</v>
      </c>
      <c r="AN586" s="17" t="s">
        <v>42</v>
      </c>
      <c r="AO586" s="17" t="s">
        <v>43</v>
      </c>
      <c r="AP586" s="17" t="s">
        <v>44</v>
      </c>
      <c r="AQ586" s="17" t="s">
        <v>45</v>
      </c>
      <c r="AR586" s="17" t="s">
        <v>46</v>
      </c>
      <c r="AS586" s="17" t="s">
        <v>47</v>
      </c>
      <c r="AT586" s="17" t="s">
        <v>48</v>
      </c>
      <c r="AU586" s="17" t="s">
        <v>49</v>
      </c>
      <c r="AV586" s="47" t="s">
        <v>86</v>
      </c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</row>
    <row r="587" customFormat="false" ht="13.2" hidden="false" customHeight="false" outlineLevel="0" collapsed="false">
      <c r="A587" s="18" t="n">
        <v>1</v>
      </c>
      <c r="B587" s="19" t="s">
        <v>5</v>
      </c>
      <c r="C587" s="20" t="n">
        <f aca="false">$J$126*C327</f>
        <v>-42901.1597505388</v>
      </c>
      <c r="D587" s="20" t="n">
        <f aca="false">$J$127*D327</f>
        <v>449.322598482109</v>
      </c>
      <c r="E587" s="20" t="n">
        <f aca="false">$J$128*E327</f>
        <v>159.946564301996</v>
      </c>
      <c r="F587" s="20" t="n">
        <f aca="false">$J$129*F327</f>
        <v>-1.2697723761982</v>
      </c>
      <c r="G587" s="20" t="n">
        <f aca="false">$J$130*G327</f>
        <v>-33.3281950375104</v>
      </c>
      <c r="H587" s="20" t="n">
        <f aca="false">$J$131*H327</f>
        <v>1675.84542684304</v>
      </c>
      <c r="I587" s="20" t="n">
        <f aca="false">$J$132*I327</f>
        <v>-3043.90238917464</v>
      </c>
      <c r="J587" s="20" t="n">
        <f aca="false">$J$133*J327</f>
        <v>1556.63091418979</v>
      </c>
      <c r="K587" s="20" t="n">
        <f aca="false">$J$134*K327</f>
        <v>356.34112745245</v>
      </c>
      <c r="L587" s="20" t="n">
        <f aca="false">$J$135*L327</f>
        <v>-53.0874882607158</v>
      </c>
      <c r="M587" s="20" t="n">
        <f aca="false">$J$136*M327</f>
        <v>176.739868758937</v>
      </c>
      <c r="N587" s="20" t="n">
        <f aca="false">$J$137*N327</f>
        <v>13.1391996571919</v>
      </c>
      <c r="O587" s="20" t="n">
        <f aca="false">$J$138*O327</f>
        <v>139.926028966957</v>
      </c>
      <c r="P587" s="20" t="n">
        <f aca="false">$J$139*P327</f>
        <v>441.087052414443</v>
      </c>
      <c r="Q587" s="20" t="n">
        <f aca="false">$J$140*Q327</f>
        <v>60.5874667915278</v>
      </c>
      <c r="R587" s="20" t="n">
        <f aca="false">$J$141*R327</f>
        <v>331.919852084267</v>
      </c>
      <c r="S587" s="20" t="n">
        <f aca="false">$J$142*S327</f>
        <v>675.49370363936</v>
      </c>
      <c r="T587" s="20" t="n">
        <f aca="false">$J$143*T327</f>
        <v>243.852482763992</v>
      </c>
      <c r="U587" s="20" t="n">
        <f aca="false">$J$144*U327</f>
        <v>119.250451673151</v>
      </c>
      <c r="V587" s="20" t="n">
        <f aca="false">$J$145*V327</f>
        <v>168.229559272623</v>
      </c>
      <c r="W587" s="20" t="n">
        <f aca="false">$J$146*W327</f>
        <v>561.308509946653</v>
      </c>
      <c r="X587" s="20" t="n">
        <f aca="false">$J$147*X327</f>
        <v>637.749466798219</v>
      </c>
      <c r="Y587" s="20" t="n">
        <f aca="false">$J$148*Y327</f>
        <v>982.257099006466</v>
      </c>
      <c r="Z587" s="20" t="n">
        <f aca="false">$J$149*Z327</f>
        <v>-58.0166675898628</v>
      </c>
      <c r="AA587" s="20" t="n">
        <f aca="false">$J$150*AA327</f>
        <v>1454.73391211128</v>
      </c>
      <c r="AB587" s="20" t="n">
        <f aca="false">$J$151*AB327</f>
        <v>614.136410831566</v>
      </c>
      <c r="AC587" s="20" t="n">
        <f aca="false">$J$152*AC327</f>
        <v>290.354510768121</v>
      </c>
      <c r="AD587" s="20" t="n">
        <f aca="false">$J$153*AD327</f>
        <v>228.596731553756</v>
      </c>
      <c r="AE587" s="20" t="n">
        <f aca="false">$J$154*AE327</f>
        <v>1587.55014869396</v>
      </c>
      <c r="AF587" s="20" t="n">
        <f aca="false">$J$155*AF327</f>
        <v>0</v>
      </c>
      <c r="AG587" s="20" t="n">
        <f aca="false">$J$156*AG327</f>
        <v>0</v>
      </c>
      <c r="AH587" s="20" t="n">
        <f aca="false">$J$157*AH327</f>
        <v>0</v>
      </c>
      <c r="AI587" s="20" t="n">
        <f aca="false">$J$158*AI327</f>
        <v>0</v>
      </c>
      <c r="AJ587" s="20" t="n">
        <f aca="false">$J$159*AJ327</f>
        <v>0</v>
      </c>
      <c r="AK587" s="20" t="n">
        <f aca="false">$J$160*AK327</f>
        <v>301.328524943405</v>
      </c>
      <c r="AL587" s="20" t="n">
        <f aca="false">$J$161*AL327</f>
        <v>0</v>
      </c>
      <c r="AM587" s="20" t="n">
        <f aca="false">$J$162*AM327</f>
        <v>58.6547376491835</v>
      </c>
      <c r="AN587" s="20" t="n">
        <f aca="false">$J$163*AN327</f>
        <v>0</v>
      </c>
      <c r="AO587" s="20" t="n">
        <f aca="false">$J$164*AO327</f>
        <v>0</v>
      </c>
      <c r="AP587" s="20" t="n">
        <f aca="false">$J$165*AP327</f>
        <v>0</v>
      </c>
      <c r="AQ587" s="20" t="n">
        <f aca="false">$J$166*AQ327</f>
        <v>0</v>
      </c>
      <c r="AR587" s="20" t="n">
        <f aca="false">$J$167*AR327</f>
        <v>0</v>
      </c>
      <c r="AS587" s="20" t="n">
        <f aca="false">$J$168*AS327</f>
        <v>0</v>
      </c>
      <c r="AT587" s="20" t="n">
        <f aca="false">$J$169*AT327</f>
        <v>0</v>
      </c>
      <c r="AU587" s="20" t="n">
        <f aca="false">$J$170*AU327</f>
        <v>0</v>
      </c>
      <c r="AV587" s="56" t="n">
        <f aca="false">SUM(C587:AU587)</f>
        <v>-32805.7819133833</v>
      </c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</row>
    <row r="588" customFormat="false" ht="13.2" hidden="false" customHeight="false" outlineLevel="0" collapsed="false">
      <c r="A588" s="21" t="n">
        <v>2</v>
      </c>
      <c r="B588" s="22" t="s">
        <v>6</v>
      </c>
      <c r="C588" s="20" t="n">
        <f aca="false">$J$126*C328</f>
        <v>-25.9201857697274</v>
      </c>
      <c r="D588" s="20" t="n">
        <f aca="false">$J$127*D328</f>
        <v>49425.6612022426</v>
      </c>
      <c r="E588" s="20" t="n">
        <f aca="false">$J$128*E328</f>
        <v>5.74059662259742</v>
      </c>
      <c r="F588" s="20" t="n">
        <f aca="false">$J$129*F328</f>
        <v>-1.77652694518555</v>
      </c>
      <c r="G588" s="20" t="n">
        <f aca="false">$J$130*G328</f>
        <v>-11.4936696027975</v>
      </c>
      <c r="H588" s="20" t="n">
        <f aca="false">$J$131*H328</f>
        <v>6.89062451964085</v>
      </c>
      <c r="I588" s="20" t="n">
        <f aca="false">$J$132*I328</f>
        <v>-30.7030778382359</v>
      </c>
      <c r="J588" s="20" t="n">
        <f aca="false">$J$133*J328</f>
        <v>41.4123130340877</v>
      </c>
      <c r="K588" s="20" t="n">
        <f aca="false">$J$134*K328</f>
        <v>14808.7015523163</v>
      </c>
      <c r="L588" s="20" t="n">
        <f aca="false">$J$135*L328</f>
        <v>-130.723896776909</v>
      </c>
      <c r="M588" s="20" t="n">
        <f aca="false">$J$136*M328</f>
        <v>104.067996557972</v>
      </c>
      <c r="N588" s="20" t="n">
        <f aca="false">$J$137*N328</f>
        <v>2.84204478309734</v>
      </c>
      <c r="O588" s="20" t="n">
        <f aca="false">$J$138*O328</f>
        <v>28.960807767234</v>
      </c>
      <c r="P588" s="20" t="n">
        <f aca="false">$J$139*P328</f>
        <v>158.637146336939</v>
      </c>
      <c r="Q588" s="20" t="n">
        <f aca="false">$J$140*Q328</f>
        <v>18.9392974073755</v>
      </c>
      <c r="R588" s="20" t="n">
        <f aca="false">$J$141*R328</f>
        <v>26.7378265799719</v>
      </c>
      <c r="S588" s="20" t="n">
        <f aca="false">$J$142*S328</f>
        <v>85.80582406872</v>
      </c>
      <c r="T588" s="20" t="n">
        <f aca="false">$J$143*T328</f>
        <v>159.568951082135</v>
      </c>
      <c r="U588" s="20" t="n">
        <f aca="false">$J$144*U328</f>
        <v>85.9937134595309</v>
      </c>
      <c r="V588" s="20" t="n">
        <f aca="false">$J$145*V328</f>
        <v>88.8083233728191</v>
      </c>
      <c r="W588" s="20" t="n">
        <f aca="false">$J$146*W328</f>
        <v>248.498323295784</v>
      </c>
      <c r="X588" s="20" t="n">
        <f aca="false">$J$147*X328</f>
        <v>173.683438122939</v>
      </c>
      <c r="Y588" s="20" t="n">
        <f aca="false">$J$148*Y328</f>
        <v>304.54880223738</v>
      </c>
      <c r="Z588" s="20" t="n">
        <f aca="false">$J$149*Z328</f>
        <v>-30.036705130694</v>
      </c>
      <c r="AA588" s="20" t="n">
        <f aca="false">$J$150*AA328</f>
        <v>389.446961183687</v>
      </c>
      <c r="AB588" s="20" t="n">
        <f aca="false">$J$151*AB328</f>
        <v>150.786859752803</v>
      </c>
      <c r="AC588" s="20" t="n">
        <f aca="false">$J$152*AC328</f>
        <v>171.742380895241</v>
      </c>
      <c r="AD588" s="20" t="n">
        <f aca="false">$J$153*AD328</f>
        <v>63.4991125801858</v>
      </c>
      <c r="AE588" s="20" t="n">
        <f aca="false">$J$154*AE328</f>
        <v>362.031699743997</v>
      </c>
      <c r="AF588" s="20" t="n">
        <f aca="false">$J$155*AF328</f>
        <v>0</v>
      </c>
      <c r="AG588" s="20" t="n">
        <f aca="false">$J$156*AG328</f>
        <v>0</v>
      </c>
      <c r="AH588" s="20" t="n">
        <f aca="false">$J$157*AH328</f>
        <v>0</v>
      </c>
      <c r="AI588" s="20" t="n">
        <f aca="false">$J$158*AI328</f>
        <v>0</v>
      </c>
      <c r="AJ588" s="20" t="n">
        <f aca="false">$J$159*AJ328</f>
        <v>0</v>
      </c>
      <c r="AK588" s="20" t="n">
        <f aca="false">$J$160*AK328</f>
        <v>122.185179434185</v>
      </c>
      <c r="AL588" s="20" t="n">
        <f aca="false">$J$161*AL328</f>
        <v>0</v>
      </c>
      <c r="AM588" s="20" t="n">
        <f aca="false">$J$162*AM328</f>
        <v>32.1859870775741</v>
      </c>
      <c r="AN588" s="20" t="n">
        <f aca="false">$J$163*AN328</f>
        <v>0</v>
      </c>
      <c r="AO588" s="20" t="n">
        <f aca="false">$J$164*AO328</f>
        <v>0</v>
      </c>
      <c r="AP588" s="20" t="n">
        <f aca="false">$J$165*AP328</f>
        <v>0</v>
      </c>
      <c r="AQ588" s="20" t="n">
        <f aca="false">$J$166*AQ328</f>
        <v>0</v>
      </c>
      <c r="AR588" s="20" t="n">
        <f aca="false">$J$167*AR328</f>
        <v>0</v>
      </c>
      <c r="AS588" s="20" t="n">
        <f aca="false">$J$168*AS328</f>
        <v>0</v>
      </c>
      <c r="AT588" s="20" t="n">
        <f aca="false">$J$169*AT328</f>
        <v>0</v>
      </c>
      <c r="AU588" s="20" t="n">
        <f aca="false">$J$170*AU328</f>
        <v>0</v>
      </c>
      <c r="AV588" s="56" t="n">
        <f aca="false">SUM(C588:AU588)</f>
        <v>66836.7229024112</v>
      </c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</row>
    <row r="589" customFormat="false" ht="13.2" hidden="false" customHeight="false" outlineLevel="0" collapsed="false">
      <c r="A589" s="21" t="n">
        <v>3</v>
      </c>
      <c r="B589" s="22" t="s">
        <v>7</v>
      </c>
      <c r="C589" s="20" t="n">
        <f aca="false">$J$126*C329</f>
        <v>-246.970389503368</v>
      </c>
      <c r="D589" s="20" t="n">
        <f aca="false">$J$127*D329</f>
        <v>68.6867341259362</v>
      </c>
      <c r="E589" s="20" t="n">
        <f aca="false">$J$128*E329</f>
        <v>7240.88314146988</v>
      </c>
      <c r="F589" s="20" t="n">
        <f aca="false">$J$129*F329</f>
        <v>-0.30552571380005</v>
      </c>
      <c r="G589" s="20" t="n">
        <f aca="false">$J$130*G329</f>
        <v>-7.98571827129952</v>
      </c>
      <c r="H589" s="20" t="n">
        <f aca="false">$J$131*H329</f>
        <v>401.417390430366</v>
      </c>
      <c r="I589" s="20" t="n">
        <f aca="false">$J$132*I329</f>
        <v>-118.744916943329</v>
      </c>
      <c r="J589" s="20" t="n">
        <f aca="false">$J$133*J329</f>
        <v>48.6297568487857</v>
      </c>
      <c r="K589" s="20" t="n">
        <f aca="false">$J$134*K329</f>
        <v>68.3112304329092</v>
      </c>
      <c r="L589" s="20" t="n">
        <f aca="false">$J$135*L329</f>
        <v>-10.9846581625077</v>
      </c>
      <c r="M589" s="20" t="n">
        <f aca="false">$J$136*M329</f>
        <v>38.0516319086183</v>
      </c>
      <c r="N589" s="20" t="n">
        <f aca="false">$J$137*N329</f>
        <v>2.66786923823113</v>
      </c>
      <c r="O589" s="20" t="n">
        <f aca="false">$J$138*O329</f>
        <v>29.7635090993042</v>
      </c>
      <c r="P589" s="20" t="n">
        <f aca="false">$J$139*P329</f>
        <v>73.4632940644797</v>
      </c>
      <c r="Q589" s="20" t="n">
        <f aca="false">$J$140*Q329</f>
        <v>13.3356115115884</v>
      </c>
      <c r="R589" s="20" t="n">
        <f aca="false">$J$141*R329</f>
        <v>21.3362947825862</v>
      </c>
      <c r="S589" s="20" t="n">
        <f aca="false">$J$142*S329</f>
        <v>133.932665044034</v>
      </c>
      <c r="T589" s="20" t="n">
        <f aca="false">$J$143*T329</f>
        <v>55.2235043492708</v>
      </c>
      <c r="U589" s="20" t="n">
        <f aca="false">$J$144*U329</f>
        <v>27.8070788780009</v>
      </c>
      <c r="V589" s="20" t="n">
        <f aca="false">$J$145*V329</f>
        <v>39.9923929231963</v>
      </c>
      <c r="W589" s="20" t="n">
        <f aca="false">$J$146*W329</f>
        <v>129.276108431593</v>
      </c>
      <c r="X589" s="20" t="n">
        <f aca="false">$J$147*X329</f>
        <v>135.690853736275</v>
      </c>
      <c r="Y589" s="20" t="n">
        <f aca="false">$J$148*Y329</f>
        <v>220.001220159412</v>
      </c>
      <c r="Z589" s="20" t="n">
        <f aca="false">$J$149*Z329</f>
        <v>-11.028286627128</v>
      </c>
      <c r="AA589" s="20" t="n">
        <f aca="false">$J$150*AA329</f>
        <v>310.368824384255</v>
      </c>
      <c r="AB589" s="20" t="n">
        <f aca="false">$J$151*AB329</f>
        <v>112.614618870709</v>
      </c>
      <c r="AC589" s="20" t="n">
        <f aca="false">$J$152*AC329</f>
        <v>58.8463916506334</v>
      </c>
      <c r="AD589" s="20" t="n">
        <f aca="false">$J$153*AD329</f>
        <v>52.9041161771951</v>
      </c>
      <c r="AE589" s="20" t="n">
        <f aca="false">$J$154*AE329</f>
        <v>1289.9134149528</v>
      </c>
      <c r="AF589" s="20" t="n">
        <f aca="false">$J$155*AF329</f>
        <v>0</v>
      </c>
      <c r="AG589" s="20" t="n">
        <f aca="false">$J$156*AG329</f>
        <v>0</v>
      </c>
      <c r="AH589" s="20" t="n">
        <f aca="false">$J$157*AH329</f>
        <v>0</v>
      </c>
      <c r="AI589" s="20" t="n">
        <f aca="false">$J$158*AI329</f>
        <v>0</v>
      </c>
      <c r="AJ589" s="20" t="n">
        <f aca="false">$J$159*AJ329</f>
        <v>0</v>
      </c>
      <c r="AK589" s="20" t="n">
        <f aca="false">$J$160*AK329</f>
        <v>66.3912229049802</v>
      </c>
      <c r="AL589" s="20" t="n">
        <f aca="false">$J$161*AL329</f>
        <v>0</v>
      </c>
      <c r="AM589" s="20" t="n">
        <f aca="false">$J$162*AM329</f>
        <v>13.1771346834824</v>
      </c>
      <c r="AN589" s="20" t="n">
        <f aca="false">$J$163*AN329</f>
        <v>0</v>
      </c>
      <c r="AO589" s="20" t="n">
        <f aca="false">$J$164*AO329</f>
        <v>0</v>
      </c>
      <c r="AP589" s="20" t="n">
        <f aca="false">$J$165*AP329</f>
        <v>0</v>
      </c>
      <c r="AQ589" s="20" t="n">
        <f aca="false">$J$166*AQ329</f>
        <v>0</v>
      </c>
      <c r="AR589" s="20" t="n">
        <f aca="false">$J$167*AR329</f>
        <v>0</v>
      </c>
      <c r="AS589" s="20" t="n">
        <f aca="false">$J$168*AS329</f>
        <v>0</v>
      </c>
      <c r="AT589" s="20" t="n">
        <f aca="false">$J$169*AT329</f>
        <v>0</v>
      </c>
      <c r="AU589" s="20" t="n">
        <f aca="false">$J$170*AU329</f>
        <v>0</v>
      </c>
      <c r="AV589" s="56" t="n">
        <f aca="false">SUM(C589:AU589)</f>
        <v>10256.6665158371</v>
      </c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</row>
    <row r="590" customFormat="false" ht="13.2" hidden="false" customHeight="false" outlineLevel="0" collapsed="false">
      <c r="A590" s="21" t="n">
        <v>4</v>
      </c>
      <c r="B590" s="22" t="s">
        <v>8</v>
      </c>
      <c r="C590" s="20" t="n">
        <f aca="false">$J$126*C330</f>
        <v>-10.906936762569</v>
      </c>
      <c r="D590" s="20" t="n">
        <f aca="false">$J$127*D330</f>
        <v>14.4192462211532</v>
      </c>
      <c r="E590" s="20" t="n">
        <f aca="false">$J$128*E330</f>
        <v>5.9187927804025</v>
      </c>
      <c r="F590" s="20" t="n">
        <f aca="false">$J$129*F330</f>
        <v>-357.254809619095</v>
      </c>
      <c r="G590" s="20" t="n">
        <f aca="false">$J$130*G330</f>
        <v>-11.2399442711859</v>
      </c>
      <c r="H590" s="20" t="n">
        <f aca="false">$J$131*H330</f>
        <v>2.01122761122439</v>
      </c>
      <c r="I590" s="20" t="n">
        <f aca="false">$J$132*I330</f>
        <v>-8.30351352181264</v>
      </c>
      <c r="J590" s="20" t="n">
        <f aca="false">$J$133*J330</f>
        <v>20.3822596707066</v>
      </c>
      <c r="K590" s="20" t="n">
        <f aca="false">$J$134*K330</f>
        <v>32.5814096069098</v>
      </c>
      <c r="L590" s="20" t="n">
        <f aca="false">$J$135*L330</f>
        <v>-8.74988961306589</v>
      </c>
      <c r="M590" s="20" t="n">
        <f aca="false">$J$136*M330</f>
        <v>13.5923946944015</v>
      </c>
      <c r="N590" s="20" t="n">
        <f aca="false">$J$137*N330</f>
        <v>4.24612006259767</v>
      </c>
      <c r="O590" s="20" t="n">
        <f aca="false">$J$138*O330</f>
        <v>75.4182839134244</v>
      </c>
      <c r="P590" s="20" t="n">
        <f aca="false">$J$139*P330</f>
        <v>26.8544080624558</v>
      </c>
      <c r="Q590" s="20" t="n">
        <f aca="false">$J$140*Q330</f>
        <v>1196.33107543517</v>
      </c>
      <c r="R590" s="20" t="n">
        <f aca="false">$J$141*R330</f>
        <v>23.9702667701338</v>
      </c>
      <c r="S590" s="20" t="n">
        <f aca="false">$J$142*S330</f>
        <v>4.62449389626592</v>
      </c>
      <c r="T590" s="20" t="n">
        <f aca="false">$J$143*T330</f>
        <v>79.3540702054204</v>
      </c>
      <c r="U590" s="20" t="n">
        <f aca="false">$J$144*U330</f>
        <v>88.8206623514736</v>
      </c>
      <c r="V590" s="20" t="n">
        <f aca="false">$J$145*V330</f>
        <v>46.1062564734902</v>
      </c>
      <c r="W590" s="20" t="n">
        <f aca="false">$J$146*W330</f>
        <v>125.888284757407</v>
      </c>
      <c r="X590" s="20" t="n">
        <f aca="false">$J$147*X330</f>
        <v>82.6497062715172</v>
      </c>
      <c r="Y590" s="20" t="n">
        <f aca="false">$J$148*Y330</f>
        <v>137.326069392879</v>
      </c>
      <c r="Z590" s="20" t="n">
        <f aca="false">$J$149*Z330</f>
        <v>-5.52904824238339</v>
      </c>
      <c r="AA590" s="20" t="n">
        <f aca="false">$J$150*AA330</f>
        <v>126.870729443121</v>
      </c>
      <c r="AB590" s="20" t="n">
        <f aca="false">$J$151*AB330</f>
        <v>72.6189295656512</v>
      </c>
      <c r="AC590" s="20" t="n">
        <f aca="false">$J$152*AC330</f>
        <v>43.1111330825841</v>
      </c>
      <c r="AD590" s="20" t="n">
        <f aca="false">$J$153*AD330</f>
        <v>18.8795975854286</v>
      </c>
      <c r="AE590" s="20" t="n">
        <f aca="false">$J$154*AE330</f>
        <v>28.7159016036096</v>
      </c>
      <c r="AF590" s="20" t="n">
        <f aca="false">$J$155*AF330</f>
        <v>0</v>
      </c>
      <c r="AG590" s="20" t="n">
        <f aca="false">$J$156*AG330</f>
        <v>0</v>
      </c>
      <c r="AH590" s="20" t="n">
        <f aca="false">$J$157*AH330</f>
        <v>0</v>
      </c>
      <c r="AI590" s="20" t="n">
        <f aca="false">$J$158*AI330</f>
        <v>0</v>
      </c>
      <c r="AJ590" s="20" t="n">
        <f aca="false">$J$159*AJ330</f>
        <v>0</v>
      </c>
      <c r="AK590" s="20" t="n">
        <f aca="false">$J$160*AK330</f>
        <v>31.6731536123508</v>
      </c>
      <c r="AL590" s="20" t="n">
        <f aca="false">$J$161*AL330</f>
        <v>0</v>
      </c>
      <c r="AM590" s="20" t="n">
        <f aca="false">$J$162*AM330</f>
        <v>18.9775708624457</v>
      </c>
      <c r="AN590" s="20" t="n">
        <f aca="false">$J$163*AN330</f>
        <v>0</v>
      </c>
      <c r="AO590" s="20" t="n">
        <f aca="false">$J$164*AO330</f>
        <v>0</v>
      </c>
      <c r="AP590" s="20" t="n">
        <f aca="false">$J$165*AP330</f>
        <v>0</v>
      </c>
      <c r="AQ590" s="20" t="n">
        <f aca="false">$J$166*AQ330</f>
        <v>0</v>
      </c>
      <c r="AR590" s="20" t="n">
        <f aca="false">$J$167*AR330</f>
        <v>0</v>
      </c>
      <c r="AS590" s="20" t="n">
        <f aca="false">$J$168*AS330</f>
        <v>0</v>
      </c>
      <c r="AT590" s="20" t="n">
        <f aca="false">$J$169*AT330</f>
        <v>0</v>
      </c>
      <c r="AU590" s="20" t="n">
        <f aca="false">$J$170*AU330</f>
        <v>0</v>
      </c>
      <c r="AV590" s="56" t="n">
        <f aca="false">SUM(C590:AU590)</f>
        <v>1919.35790190211</v>
      </c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</row>
    <row r="591" customFormat="false" ht="13.2" hidden="false" customHeight="false" outlineLevel="0" collapsed="false">
      <c r="A591" s="21" t="n">
        <v>5</v>
      </c>
      <c r="B591" s="22" t="s">
        <v>9</v>
      </c>
      <c r="C591" s="20" t="n">
        <f aca="false">$J$126*C331</f>
        <v>-26.9380698419655</v>
      </c>
      <c r="D591" s="20" t="n">
        <f aca="false">$J$127*D331</f>
        <v>16.3727771018551</v>
      </c>
      <c r="E591" s="20" t="n">
        <f aca="false">$J$128*E331</f>
        <v>3.6213913813096</v>
      </c>
      <c r="F591" s="20" t="n">
        <f aca="false">$J$129*F331</f>
        <v>-0.334807494748609</v>
      </c>
      <c r="G591" s="20" t="n">
        <f aca="false">$J$130*G331</f>
        <v>-10388.7600168176</v>
      </c>
      <c r="H591" s="20" t="n">
        <f aca="false">$J$131*H331</f>
        <v>4.50898995215101</v>
      </c>
      <c r="I591" s="20" t="n">
        <f aca="false">$J$132*I331</f>
        <v>-73.6842419864588</v>
      </c>
      <c r="J591" s="20" t="n">
        <f aca="false">$J$133*J331</f>
        <v>43.0027954441168</v>
      </c>
      <c r="K591" s="20" t="n">
        <f aca="false">$J$134*K331</f>
        <v>235.205512281005</v>
      </c>
      <c r="L591" s="20" t="n">
        <f aca="false">$J$135*L331</f>
        <v>-29.6682510448533</v>
      </c>
      <c r="M591" s="20" t="n">
        <f aca="false">$J$136*M331</f>
        <v>35.5759805306126</v>
      </c>
      <c r="N591" s="20" t="n">
        <f aca="false">$J$137*N331</f>
        <v>24.5851706880153</v>
      </c>
      <c r="O591" s="20" t="n">
        <f aca="false">$J$138*O331</f>
        <v>188.268789093723</v>
      </c>
      <c r="P591" s="20" t="n">
        <f aca="false">$J$139*P331</f>
        <v>110.76226406772</v>
      </c>
      <c r="Q591" s="20" t="n">
        <f aca="false">$J$140*Q331</f>
        <v>62.8898660823514</v>
      </c>
      <c r="R591" s="20" t="n">
        <f aca="false">$J$141*R331</f>
        <v>70.3753577337551</v>
      </c>
      <c r="S591" s="20" t="n">
        <f aca="false">$J$142*S331</f>
        <v>13.8830517064913</v>
      </c>
      <c r="T591" s="20" t="n">
        <f aca="false">$J$143*T331</f>
        <v>5203.83505820453</v>
      </c>
      <c r="U591" s="20" t="n">
        <f aca="false">$J$144*U331</f>
        <v>1694.22969501923</v>
      </c>
      <c r="V591" s="20" t="n">
        <f aca="false">$J$145*V331</f>
        <v>7864.91620378812</v>
      </c>
      <c r="W591" s="20" t="n">
        <f aca="false">$J$146*W331</f>
        <v>2396.27017411276</v>
      </c>
      <c r="X591" s="20" t="n">
        <f aca="false">$J$147*X331</f>
        <v>1125.83721227053</v>
      </c>
      <c r="Y591" s="20" t="n">
        <f aca="false">$J$148*Y331</f>
        <v>2138.49438688172</v>
      </c>
      <c r="Z591" s="20" t="n">
        <f aca="false">$J$149*Z331</f>
        <v>-62.3981616548639</v>
      </c>
      <c r="AA591" s="20" t="n">
        <f aca="false">$J$150*AA331</f>
        <v>2146.04890916834</v>
      </c>
      <c r="AB591" s="20" t="n">
        <f aca="false">$J$151*AB331</f>
        <v>955.754514758998</v>
      </c>
      <c r="AC591" s="20" t="n">
        <f aca="false">$J$152*AC331</f>
        <v>588.015522387294</v>
      </c>
      <c r="AD591" s="20" t="n">
        <f aca="false">$J$153*AD331</f>
        <v>288.291463254118</v>
      </c>
      <c r="AE591" s="20" t="n">
        <f aca="false">$J$154*AE331</f>
        <v>926.265622612547</v>
      </c>
      <c r="AF591" s="20" t="n">
        <f aca="false">$J$155*AF331</f>
        <v>0</v>
      </c>
      <c r="AG591" s="20" t="n">
        <f aca="false">$J$156*AG331</f>
        <v>0</v>
      </c>
      <c r="AH591" s="20" t="n">
        <f aca="false">$J$157*AH331</f>
        <v>0</v>
      </c>
      <c r="AI591" s="20" t="n">
        <f aca="false">$J$158*AI331</f>
        <v>0</v>
      </c>
      <c r="AJ591" s="20" t="n">
        <f aca="false">$J$159*AJ331</f>
        <v>0</v>
      </c>
      <c r="AK591" s="20" t="n">
        <f aca="false">$J$160*AK331</f>
        <v>50.964994173873</v>
      </c>
      <c r="AL591" s="20" t="n">
        <f aca="false">$J$161*AL331</f>
        <v>0</v>
      </c>
      <c r="AM591" s="20" t="n">
        <f aca="false">$J$162*AM331</f>
        <v>13.2395525084002</v>
      </c>
      <c r="AN591" s="20" t="n">
        <f aca="false">$J$163*AN331</f>
        <v>0</v>
      </c>
      <c r="AO591" s="20" t="n">
        <f aca="false">$J$164*AO331</f>
        <v>0</v>
      </c>
      <c r="AP591" s="20" t="n">
        <f aca="false">$J$165*AP331</f>
        <v>0</v>
      </c>
      <c r="AQ591" s="20" t="n">
        <f aca="false">$J$166*AQ331</f>
        <v>0</v>
      </c>
      <c r="AR591" s="20" t="n">
        <f aca="false">$J$167*AR331</f>
        <v>0</v>
      </c>
      <c r="AS591" s="20" t="n">
        <f aca="false">$J$168*AS331</f>
        <v>0</v>
      </c>
      <c r="AT591" s="20" t="n">
        <f aca="false">$J$169*AT331</f>
        <v>0</v>
      </c>
      <c r="AU591" s="20" t="n">
        <f aca="false">$J$170*AU331</f>
        <v>0</v>
      </c>
      <c r="AV591" s="56" t="n">
        <f aca="false">SUM(C591:AU591)</f>
        <v>15619.4317063631</v>
      </c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</row>
    <row r="592" customFormat="false" ht="13.2" hidden="false" customHeight="false" outlineLevel="0" collapsed="false">
      <c r="A592" s="21" t="n">
        <v>6</v>
      </c>
      <c r="B592" s="22" t="s">
        <v>10</v>
      </c>
      <c r="C592" s="20" t="n">
        <f aca="false">$J$126*C332</f>
        <v>-3958.32240007235</v>
      </c>
      <c r="D592" s="20" t="n">
        <f aca="false">$J$127*D332</f>
        <v>1014.69214984967</v>
      </c>
      <c r="E592" s="20" t="n">
        <f aca="false">$J$128*E332</f>
        <v>569.232618385897</v>
      </c>
      <c r="F592" s="20" t="n">
        <f aca="false">$J$129*F332</f>
        <v>-2.63320012973544</v>
      </c>
      <c r="G592" s="20" t="n">
        <f aca="false">$J$130*G332</f>
        <v>-66.237112091393</v>
      </c>
      <c r="H592" s="20" t="n">
        <f aca="false">$J$131*H332</f>
        <v>6498.22157601862</v>
      </c>
      <c r="I592" s="20" t="n">
        <f aca="false">$J$132*I332</f>
        <v>-1819.93611537864</v>
      </c>
      <c r="J592" s="20" t="n">
        <f aca="false">$J$133*J332</f>
        <v>482.14862776186</v>
      </c>
      <c r="K592" s="20" t="n">
        <f aca="false">$J$134*K332</f>
        <v>696.663112828456</v>
      </c>
      <c r="L592" s="20" t="n">
        <f aca="false">$J$135*L332</f>
        <v>-121.261756445446</v>
      </c>
      <c r="M592" s="20" t="n">
        <f aca="false">$J$136*M332</f>
        <v>354.505235275088</v>
      </c>
      <c r="N592" s="20" t="n">
        <f aca="false">$J$137*N332</f>
        <v>24.788188038508</v>
      </c>
      <c r="O592" s="20" t="n">
        <f aca="false">$J$138*O332</f>
        <v>332.328682775231</v>
      </c>
      <c r="P592" s="20" t="n">
        <f aca="false">$J$139*P332</f>
        <v>896.769209236698</v>
      </c>
      <c r="Q592" s="20" t="n">
        <f aca="false">$J$140*Q332</f>
        <v>120.131703435759</v>
      </c>
      <c r="R592" s="20" t="n">
        <f aca="false">$J$141*R332</f>
        <v>215.595370034561</v>
      </c>
      <c r="S592" s="20" t="n">
        <f aca="false">$J$142*S332</f>
        <v>2058.35937046081</v>
      </c>
      <c r="T592" s="20" t="n">
        <f aca="false">$J$143*T332</f>
        <v>497.495145454059</v>
      </c>
      <c r="U592" s="20" t="n">
        <f aca="false">$J$144*U332</f>
        <v>245.89538413132</v>
      </c>
      <c r="V592" s="20" t="n">
        <f aca="false">$J$145*V332</f>
        <v>347.78747280142</v>
      </c>
      <c r="W592" s="20" t="n">
        <f aca="false">$J$146*W332</f>
        <v>1149.9061623103</v>
      </c>
      <c r="X592" s="20" t="n">
        <f aca="false">$J$147*X332</f>
        <v>1262.8956097066</v>
      </c>
      <c r="Y592" s="20" t="n">
        <f aca="false">$J$148*Y332</f>
        <v>2004.60327719358</v>
      </c>
      <c r="Z592" s="20" t="n">
        <f aca="false">$J$149*Z332</f>
        <v>-108.870816991603</v>
      </c>
      <c r="AA592" s="20" t="n">
        <f aca="false">$J$150*AA332</f>
        <v>3107.14246379674</v>
      </c>
      <c r="AB592" s="20" t="n">
        <f aca="false">$J$151*AB332</f>
        <v>1110.03175801541</v>
      </c>
      <c r="AC592" s="20" t="n">
        <f aca="false">$J$152*AC332</f>
        <v>555.946170073685</v>
      </c>
      <c r="AD592" s="20" t="n">
        <f aca="false">$J$153*AD332</f>
        <v>455.413416892172</v>
      </c>
      <c r="AE592" s="20" t="n">
        <f aca="false">$J$154*AE332</f>
        <v>650.879151681141</v>
      </c>
      <c r="AF592" s="20" t="n">
        <f aca="false">$J$155*AF332</f>
        <v>0</v>
      </c>
      <c r="AG592" s="20" t="n">
        <f aca="false">$J$156*AG332</f>
        <v>0</v>
      </c>
      <c r="AH592" s="20" t="n">
        <f aca="false">$J$157*AH332</f>
        <v>0</v>
      </c>
      <c r="AI592" s="20" t="n">
        <f aca="false">$J$158*AI332</f>
        <v>0</v>
      </c>
      <c r="AJ592" s="20" t="n">
        <f aca="false">$J$159*AJ332</f>
        <v>0</v>
      </c>
      <c r="AK592" s="20" t="n">
        <f aca="false">$J$160*AK332</f>
        <v>577.851879510017</v>
      </c>
      <c r="AL592" s="20" t="n">
        <f aca="false">$J$161*AL332</f>
        <v>0</v>
      </c>
      <c r="AM592" s="20" t="n">
        <f aca="false">$J$162*AM332</f>
        <v>115.328085520052</v>
      </c>
      <c r="AN592" s="20" t="n">
        <f aca="false">$J$163*AN332</f>
        <v>0</v>
      </c>
      <c r="AO592" s="20" t="n">
        <f aca="false">$J$164*AO332</f>
        <v>0</v>
      </c>
      <c r="AP592" s="20" t="n">
        <f aca="false">$J$165*AP332</f>
        <v>0</v>
      </c>
      <c r="AQ592" s="20" t="n">
        <f aca="false">$J$166*AQ332</f>
        <v>0</v>
      </c>
      <c r="AR592" s="20" t="n">
        <f aca="false">$J$167*AR332</f>
        <v>0</v>
      </c>
      <c r="AS592" s="20" t="n">
        <f aca="false">$J$168*AS332</f>
        <v>0</v>
      </c>
      <c r="AT592" s="20" t="n">
        <f aca="false">$J$169*AT332</f>
        <v>0</v>
      </c>
      <c r="AU592" s="20" t="n">
        <f aca="false">$J$170*AU332</f>
        <v>0</v>
      </c>
      <c r="AV592" s="56" t="n">
        <f aca="false">SUM(C592:AU592)</f>
        <v>19267.3504200785</v>
      </c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</row>
    <row r="593" customFormat="false" ht="13.2" hidden="false" customHeight="false" outlineLevel="0" collapsed="false">
      <c r="A593" s="21" t="n">
        <v>7</v>
      </c>
      <c r="B593" s="22" t="s">
        <v>11</v>
      </c>
      <c r="C593" s="20" t="n">
        <f aca="false">$J$126*C333</f>
        <v>-53.1166345177821</v>
      </c>
      <c r="D593" s="20" t="n">
        <f aca="false">$J$127*D333</f>
        <v>59.0281168958418</v>
      </c>
      <c r="E593" s="20" t="n">
        <f aca="false">$J$128*E333</f>
        <v>29.0815318905205</v>
      </c>
      <c r="F593" s="20" t="n">
        <f aca="false">$J$129*F333</f>
        <v>-1.76263839297635</v>
      </c>
      <c r="G593" s="20" t="n">
        <f aca="false">$J$130*G333</f>
        <v>-45.1312874831432</v>
      </c>
      <c r="H593" s="20" t="n">
        <f aca="false">$J$131*H333</f>
        <v>27.2366498437297</v>
      </c>
      <c r="I593" s="20" t="n">
        <f aca="false">$J$132*I333</f>
        <v>-32249.4094460388</v>
      </c>
      <c r="J593" s="20" t="n">
        <f aca="false">$J$133*J333</f>
        <v>114.233266193103</v>
      </c>
      <c r="K593" s="20" t="n">
        <f aca="false">$J$134*K333</f>
        <v>229.035610153337</v>
      </c>
      <c r="L593" s="20" t="n">
        <f aca="false">$J$135*L333</f>
        <v>-44.8676855021641</v>
      </c>
      <c r="M593" s="20" t="n">
        <f aca="false">$J$136*M333</f>
        <v>215.570003433157</v>
      </c>
      <c r="N593" s="20" t="n">
        <f aca="false">$J$137*N333</f>
        <v>12.8121495189272</v>
      </c>
      <c r="O593" s="20" t="n">
        <f aca="false">$J$138*O333</f>
        <v>149.969087018974</v>
      </c>
      <c r="P593" s="20" t="n">
        <f aca="false">$J$139*P333</f>
        <v>200.919088019351</v>
      </c>
      <c r="Q593" s="20" t="n">
        <f aca="false">$J$140*Q333</f>
        <v>78.0135921926053</v>
      </c>
      <c r="R593" s="20" t="n">
        <f aca="false">$J$141*R333</f>
        <v>109.137799661307</v>
      </c>
      <c r="S593" s="20" t="n">
        <f aca="false">$J$142*S333</f>
        <v>48.1344170767992</v>
      </c>
      <c r="T593" s="20" t="n">
        <f aca="false">$J$143*T333</f>
        <v>279.661144883735</v>
      </c>
      <c r="U593" s="20" t="n">
        <f aca="false">$J$144*U333</f>
        <v>152.737663627766</v>
      </c>
      <c r="V593" s="20" t="n">
        <f aca="false">$J$145*V333</f>
        <v>216.863532545471</v>
      </c>
      <c r="W593" s="20" t="n">
        <f aca="false">$J$146*W333</f>
        <v>745.337287718756</v>
      </c>
      <c r="X593" s="20" t="n">
        <f aca="false">$J$147*X333</f>
        <v>734.091693001495</v>
      </c>
      <c r="Y593" s="20" t="n">
        <f aca="false">$J$148*Y333</f>
        <v>1152.34046790344</v>
      </c>
      <c r="Z593" s="20" t="n">
        <f aca="false">$J$149*Z333</f>
        <v>-53.8345102678095</v>
      </c>
      <c r="AA593" s="20" t="n">
        <f aca="false">$J$150*AA333</f>
        <v>1495.64491023376</v>
      </c>
      <c r="AB593" s="20" t="n">
        <f aca="false">$J$151*AB333</f>
        <v>520.755793864876</v>
      </c>
      <c r="AC593" s="20" t="n">
        <f aca="false">$J$152*AC333</f>
        <v>301.426937882593</v>
      </c>
      <c r="AD593" s="20" t="n">
        <f aca="false">$J$153*AD333</f>
        <v>199.808325042882</v>
      </c>
      <c r="AE593" s="20" t="n">
        <f aca="false">$J$154*AE333</f>
        <v>223.533701920801</v>
      </c>
      <c r="AF593" s="20" t="n">
        <f aca="false">$J$155*AF333</f>
        <v>0</v>
      </c>
      <c r="AG593" s="20" t="n">
        <f aca="false">$J$156*AG333</f>
        <v>0</v>
      </c>
      <c r="AH593" s="20" t="n">
        <f aca="false">$J$157*AH333</f>
        <v>0</v>
      </c>
      <c r="AI593" s="20" t="n">
        <f aca="false">$J$158*AI333</f>
        <v>0</v>
      </c>
      <c r="AJ593" s="20" t="n">
        <f aca="false">$J$159*AJ333</f>
        <v>0</v>
      </c>
      <c r="AK593" s="20" t="n">
        <f aca="false">$J$160*AK333</f>
        <v>379.105988099582</v>
      </c>
      <c r="AL593" s="20" t="n">
        <f aca="false">$J$161*AL333</f>
        <v>0</v>
      </c>
      <c r="AM593" s="20" t="n">
        <f aca="false">$J$162*AM333</f>
        <v>79.3640834465398</v>
      </c>
      <c r="AN593" s="20" t="n">
        <f aca="false">$J$163*AN333</f>
        <v>0</v>
      </c>
      <c r="AO593" s="20" t="n">
        <f aca="false">$J$164*AO333</f>
        <v>0</v>
      </c>
      <c r="AP593" s="20" t="n">
        <f aca="false">$J$165*AP333</f>
        <v>0</v>
      </c>
      <c r="AQ593" s="20" t="n">
        <f aca="false">$J$166*AQ333</f>
        <v>0</v>
      </c>
      <c r="AR593" s="20" t="n">
        <f aca="false">$J$167*AR333</f>
        <v>0</v>
      </c>
      <c r="AS593" s="20" t="n">
        <f aca="false">$J$168*AS333</f>
        <v>0</v>
      </c>
      <c r="AT593" s="20" t="n">
        <f aca="false">$J$169*AT333</f>
        <v>0</v>
      </c>
      <c r="AU593" s="20" t="n">
        <f aca="false">$J$170*AU333</f>
        <v>0</v>
      </c>
      <c r="AV593" s="56" t="n">
        <f aca="false">SUM(C593:AU593)</f>
        <v>-24694.2793601334</v>
      </c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</row>
    <row r="594" customFormat="false" ht="13.2" hidden="false" customHeight="false" outlineLevel="0" collapsed="false">
      <c r="A594" s="21" t="n">
        <v>8</v>
      </c>
      <c r="B594" s="22" t="s">
        <v>12</v>
      </c>
      <c r="C594" s="20" t="n">
        <f aca="false">$J$126*C334</f>
        <v>-209.335316576908</v>
      </c>
      <c r="D594" s="20" t="n">
        <f aca="false">$J$127*D334</f>
        <v>436.9501632867</v>
      </c>
      <c r="E594" s="20" t="n">
        <f aca="false">$J$128*E334</f>
        <v>199.436840509737</v>
      </c>
      <c r="F594" s="20" t="n">
        <f aca="false">$J$129*F334</f>
        <v>-2.17878712477567</v>
      </c>
      <c r="G594" s="20" t="n">
        <f aca="false">$J$130*G334</f>
        <v>-79.678719208912</v>
      </c>
      <c r="H594" s="20" t="n">
        <f aca="false">$J$131*H334</f>
        <v>39.2516978518553</v>
      </c>
      <c r="I594" s="20" t="n">
        <f aca="false">$J$132*I334</f>
        <v>-129.132540547825</v>
      </c>
      <c r="J594" s="20" t="n">
        <f aca="false">$J$133*J334</f>
        <v>63368.0690589596</v>
      </c>
      <c r="K594" s="20" t="n">
        <f aca="false">$J$134*K334</f>
        <v>1474.06987505979</v>
      </c>
      <c r="L594" s="20" t="n">
        <f aca="false">$J$135*L334</f>
        <v>-176.151791897064</v>
      </c>
      <c r="M594" s="20" t="n">
        <f aca="false">$J$136*M334</f>
        <v>310.223203129379</v>
      </c>
      <c r="N594" s="20" t="n">
        <f aca="false">$J$137*N334</f>
        <v>27.7364885559986</v>
      </c>
      <c r="O594" s="20" t="n">
        <f aca="false">$J$138*O334</f>
        <v>170.783061516361</v>
      </c>
      <c r="P594" s="20" t="n">
        <f aca="false">$J$139*P334</f>
        <v>270.348075285241</v>
      </c>
      <c r="Q594" s="20" t="n">
        <f aca="false">$J$140*Q334</f>
        <v>116.296613256101</v>
      </c>
      <c r="R594" s="20" t="n">
        <f aca="false">$J$141*R334</f>
        <v>551.384115096923</v>
      </c>
      <c r="S594" s="20" t="n">
        <f aca="false">$J$142*S334</f>
        <v>950.559330746658</v>
      </c>
      <c r="T594" s="20" t="n">
        <f aca="false">$J$143*T334</f>
        <v>644.753870979444</v>
      </c>
      <c r="U594" s="20" t="n">
        <f aca="false">$J$144*U334</f>
        <v>245.253402583254</v>
      </c>
      <c r="V594" s="20" t="n">
        <f aca="false">$J$145*V334</f>
        <v>351.202729594033</v>
      </c>
      <c r="W594" s="20" t="n">
        <f aca="false">$J$146*W334</f>
        <v>1125.60465177822</v>
      </c>
      <c r="X594" s="20" t="n">
        <f aca="false">$J$147*X334</f>
        <v>1096.65181818154</v>
      </c>
      <c r="Y594" s="20" t="n">
        <f aca="false">$J$148*Y334</f>
        <v>1841.18628938555</v>
      </c>
      <c r="Z594" s="20" t="n">
        <f aca="false">$J$149*Z334</f>
        <v>-142.027917983129</v>
      </c>
      <c r="AA594" s="20" t="n">
        <f aca="false">$J$150*AA334</f>
        <v>2615.13461720783</v>
      </c>
      <c r="AB594" s="20" t="n">
        <f aca="false">$J$151*AB334</f>
        <v>1787.17066065248</v>
      </c>
      <c r="AC594" s="20" t="n">
        <f aca="false">$J$152*AC334</f>
        <v>851.143260973668</v>
      </c>
      <c r="AD594" s="20" t="n">
        <f aca="false">$J$153*AD334</f>
        <v>505.340534611006</v>
      </c>
      <c r="AE594" s="20" t="n">
        <f aca="false">$J$154*AE334</f>
        <v>1826.72679601622</v>
      </c>
      <c r="AF594" s="20" t="n">
        <f aca="false">$J$155*AF334</f>
        <v>0</v>
      </c>
      <c r="AG594" s="20" t="n">
        <f aca="false">$J$156*AG334</f>
        <v>0</v>
      </c>
      <c r="AH594" s="20" t="n">
        <f aca="false">$J$157*AH334</f>
        <v>0</v>
      </c>
      <c r="AI594" s="20" t="n">
        <f aca="false">$J$158*AI334</f>
        <v>0</v>
      </c>
      <c r="AJ594" s="20" t="n">
        <f aca="false">$J$159*AJ334</f>
        <v>0</v>
      </c>
      <c r="AK594" s="20" t="n">
        <f aca="false">$J$160*AK334</f>
        <v>943.10070677341</v>
      </c>
      <c r="AL594" s="20" t="n">
        <f aca="false">$J$161*AL334</f>
        <v>0</v>
      </c>
      <c r="AM594" s="20" t="n">
        <f aca="false">$J$162*AM334</f>
        <v>168.514657879132</v>
      </c>
      <c r="AN594" s="20" t="n">
        <f aca="false">$J$163*AN334</f>
        <v>0</v>
      </c>
      <c r="AO594" s="20" t="n">
        <f aca="false">$J$164*AO334</f>
        <v>0</v>
      </c>
      <c r="AP594" s="20" t="n">
        <f aca="false">$J$165*AP334</f>
        <v>0</v>
      </c>
      <c r="AQ594" s="20" t="n">
        <f aca="false">$J$166*AQ334</f>
        <v>0</v>
      </c>
      <c r="AR594" s="20" t="n">
        <f aca="false">$J$167*AR334</f>
        <v>0</v>
      </c>
      <c r="AS594" s="20" t="n">
        <f aca="false">$J$168*AS334</f>
        <v>0</v>
      </c>
      <c r="AT594" s="20" t="n">
        <f aca="false">$J$169*AT334</f>
        <v>0</v>
      </c>
      <c r="AU594" s="20" t="n">
        <f aca="false">$J$170*AU334</f>
        <v>0</v>
      </c>
      <c r="AV594" s="56" t="n">
        <f aca="false">SUM(C594:AU594)</f>
        <v>81178.3874465315</v>
      </c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</row>
    <row r="595" customFormat="false" ht="13.2" hidden="false" customHeight="false" outlineLevel="0" collapsed="false">
      <c r="A595" s="21" t="n">
        <v>9</v>
      </c>
      <c r="B595" s="22" t="s">
        <v>13</v>
      </c>
      <c r="C595" s="20" t="n">
        <f aca="false">$J$126*C335</f>
        <v>-128.635678860087</v>
      </c>
      <c r="D595" s="20" t="n">
        <f aca="false">$J$127*D335</f>
        <v>282.931336146423</v>
      </c>
      <c r="E595" s="20" t="n">
        <f aca="false">$J$128*E335</f>
        <v>37.2245814608987</v>
      </c>
      <c r="F595" s="20" t="n">
        <f aca="false">$J$129*F335</f>
        <v>-2.27261353863291</v>
      </c>
      <c r="G595" s="20" t="n">
        <f aca="false">$J$130*G335</f>
        <v>-58.8381319677527</v>
      </c>
      <c r="H595" s="20" t="n">
        <f aca="false">$J$131*H335</f>
        <v>31.8402858987041</v>
      </c>
      <c r="I595" s="20" t="n">
        <f aca="false">$J$132*I335</f>
        <v>-201.947321340828</v>
      </c>
      <c r="J595" s="20" t="n">
        <f aca="false">$J$133*J335</f>
        <v>241.634247808927</v>
      </c>
      <c r="K595" s="20" t="n">
        <f aca="false">$J$134*K335</f>
        <v>113073.962717243</v>
      </c>
      <c r="L595" s="20" t="n">
        <f aca="false">$J$135*L335</f>
        <v>-828.799317696215</v>
      </c>
      <c r="M595" s="20" t="n">
        <f aca="false">$J$136*M335</f>
        <v>645.159520916048</v>
      </c>
      <c r="N595" s="20" t="n">
        <f aca="false">$J$137*N335</f>
        <v>17.0005153847313</v>
      </c>
      <c r="O595" s="20" t="n">
        <f aca="false">$J$138*O335</f>
        <v>180.352271508952</v>
      </c>
      <c r="P595" s="20" t="n">
        <f aca="false">$J$139*P335</f>
        <v>339.380637708775</v>
      </c>
      <c r="Q595" s="20" t="n">
        <f aca="false">$J$140*Q335</f>
        <v>92.5086540355335</v>
      </c>
      <c r="R595" s="20" t="n">
        <f aca="false">$J$141*R335</f>
        <v>178.507422723901</v>
      </c>
      <c r="S595" s="20" t="n">
        <f aca="false">$J$142*S335</f>
        <v>158.124630543927</v>
      </c>
      <c r="T595" s="20" t="n">
        <f aca="false">$J$143*T335</f>
        <v>1130.79957180288</v>
      </c>
      <c r="U595" s="20" t="n">
        <f aca="false">$J$144*U335</f>
        <v>622.029430639192</v>
      </c>
      <c r="V595" s="20" t="n">
        <f aca="false">$J$145*V335</f>
        <v>623.377746209483</v>
      </c>
      <c r="W595" s="20" t="n">
        <f aca="false">$J$146*W335</f>
        <v>1738.1905906501</v>
      </c>
      <c r="X595" s="20" t="n">
        <f aca="false">$J$147*X335</f>
        <v>1186.77204675439</v>
      </c>
      <c r="Y595" s="20" t="n">
        <f aca="false">$J$148*Y335</f>
        <v>2083.94177740086</v>
      </c>
      <c r="Z595" s="20" t="n">
        <f aca="false">$J$149*Z335</f>
        <v>-215.391483657642</v>
      </c>
      <c r="AA595" s="20" t="n">
        <f aca="false">$J$150*AA335</f>
        <v>2675.14014434805</v>
      </c>
      <c r="AB595" s="20" t="n">
        <f aca="false">$J$151*AB335</f>
        <v>1013.52151778797</v>
      </c>
      <c r="AC595" s="20" t="n">
        <f aca="false">$J$152*AC335</f>
        <v>1183.07449870472</v>
      </c>
      <c r="AD595" s="20" t="n">
        <f aca="false">$J$153*AD335</f>
        <v>422.054841696419</v>
      </c>
      <c r="AE595" s="20" t="n">
        <f aca="false">$J$154*AE335</f>
        <v>2214.04877624846</v>
      </c>
      <c r="AF595" s="20" t="n">
        <f aca="false">$J$155*AF335</f>
        <v>0</v>
      </c>
      <c r="AG595" s="20" t="n">
        <f aca="false">$J$156*AG335</f>
        <v>0</v>
      </c>
      <c r="AH595" s="20" t="n">
        <f aca="false">$J$157*AH335</f>
        <v>0</v>
      </c>
      <c r="AI595" s="20" t="n">
        <f aca="false">$J$158*AI335</f>
        <v>0</v>
      </c>
      <c r="AJ595" s="20" t="n">
        <f aca="false">$J$159*AJ335</f>
        <v>0</v>
      </c>
      <c r="AK595" s="20" t="n">
        <f aca="false">$J$160*AK335</f>
        <v>860.02841796101</v>
      </c>
      <c r="AL595" s="20" t="n">
        <f aca="false">$J$161*AL335</f>
        <v>0</v>
      </c>
      <c r="AM595" s="20" t="n">
        <f aca="false">$J$162*AM335</f>
        <v>230.546961960139</v>
      </c>
      <c r="AN595" s="20" t="n">
        <f aca="false">$J$163*AN335</f>
        <v>0</v>
      </c>
      <c r="AO595" s="20" t="n">
        <f aca="false">$J$164*AO335</f>
        <v>0</v>
      </c>
      <c r="AP595" s="20" t="n">
        <f aca="false">$J$165*AP335</f>
        <v>0</v>
      </c>
      <c r="AQ595" s="20" t="n">
        <f aca="false">$J$166*AQ335</f>
        <v>0</v>
      </c>
      <c r="AR595" s="20" t="n">
        <f aca="false">$J$167*AR335</f>
        <v>0</v>
      </c>
      <c r="AS595" s="20" t="n">
        <f aca="false">$J$168*AS335</f>
        <v>0</v>
      </c>
      <c r="AT595" s="20" t="n">
        <f aca="false">$J$169*AT335</f>
        <v>0</v>
      </c>
      <c r="AU595" s="20" t="n">
        <f aca="false">$J$170*AU335</f>
        <v>0</v>
      </c>
      <c r="AV595" s="56" t="n">
        <f aca="false">SUM(C595:AU595)</f>
        <v>129826.268596482</v>
      </c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</row>
    <row r="596" customFormat="false" ht="13.2" hidden="false" customHeight="false" outlineLevel="0" collapsed="false">
      <c r="A596" s="21" t="n">
        <v>10</v>
      </c>
      <c r="B596" s="22" t="s">
        <v>14</v>
      </c>
      <c r="C596" s="20" t="n">
        <f aca="false">$J$126*C336</f>
        <v>-1072.30231500698</v>
      </c>
      <c r="D596" s="20" t="n">
        <f aca="false">$J$127*D336</f>
        <v>243.163870806845</v>
      </c>
      <c r="E596" s="20" t="n">
        <f aca="false">$J$128*E336</f>
        <v>69.7068820973786</v>
      </c>
      <c r="F596" s="20" t="n">
        <f aca="false">$J$129*F336</f>
        <v>-4.01825658111448</v>
      </c>
      <c r="G596" s="20" t="n">
        <f aca="false">$J$130*G336</f>
        <v>-117.017060327286</v>
      </c>
      <c r="H596" s="20" t="n">
        <f aca="false">$J$131*H336</f>
        <v>222.526784592222</v>
      </c>
      <c r="I596" s="20" t="n">
        <f aca="false">$J$132*I336</f>
        <v>-1569.71414113674</v>
      </c>
      <c r="J596" s="20" t="n">
        <f aca="false">$J$133*J336</f>
        <v>1294.96105744652</v>
      </c>
      <c r="K596" s="20" t="n">
        <f aca="false">$J$134*K336</f>
        <v>3400.55756980724</v>
      </c>
      <c r="L596" s="20" t="n">
        <f aca="false">$J$135*L336</f>
        <v>-18400.9541322294</v>
      </c>
      <c r="M596" s="20" t="n">
        <f aca="false">$J$136*M336</f>
        <v>11259.4014329064</v>
      </c>
      <c r="N596" s="20" t="n">
        <f aca="false">$J$137*N336</f>
        <v>106.601843654491</v>
      </c>
      <c r="O596" s="20" t="n">
        <f aca="false">$J$138*O336</f>
        <v>716.226299686637</v>
      </c>
      <c r="P596" s="20" t="n">
        <f aca="false">$J$139*P336</f>
        <v>2761.64131183196</v>
      </c>
      <c r="Q596" s="20" t="n">
        <f aca="false">$J$140*Q336</f>
        <v>197.550077352767</v>
      </c>
      <c r="R596" s="20" t="n">
        <f aca="false">$J$141*R336</f>
        <v>629.223473991088</v>
      </c>
      <c r="S596" s="20" t="n">
        <f aca="false">$J$142*S336</f>
        <v>454.672138888845</v>
      </c>
      <c r="T596" s="20" t="n">
        <f aca="false">$J$143*T336</f>
        <v>3134.51017996886</v>
      </c>
      <c r="U596" s="20" t="n">
        <f aca="false">$J$144*U336</f>
        <v>591.056882215355</v>
      </c>
      <c r="V596" s="20" t="n">
        <f aca="false">$J$145*V336</f>
        <v>836.367342511957</v>
      </c>
      <c r="W596" s="20" t="n">
        <f aca="false">$J$146*W336</f>
        <v>3301.39624403266</v>
      </c>
      <c r="X596" s="20" t="n">
        <f aca="false">$J$147*X336</f>
        <v>2525.36834357091</v>
      </c>
      <c r="Y596" s="20" t="n">
        <f aca="false">$J$148*Y336</f>
        <v>4934.13419593152</v>
      </c>
      <c r="Z596" s="20" t="n">
        <f aca="false">$J$149*Z336</f>
        <v>-527.758773512415</v>
      </c>
      <c r="AA596" s="20" t="n">
        <f aca="false">$J$150*AA336</f>
        <v>7821.56697127734</v>
      </c>
      <c r="AB596" s="20" t="n">
        <f aca="false">$J$151*AB336</f>
        <v>2480.72626156943</v>
      </c>
      <c r="AC596" s="20" t="n">
        <f aca="false">$J$152*AC336</f>
        <v>1321.86081233305</v>
      </c>
      <c r="AD596" s="20" t="n">
        <f aca="false">$J$153*AD336</f>
        <v>1514.04595282307</v>
      </c>
      <c r="AE596" s="20" t="n">
        <f aca="false">$J$154*AE336</f>
        <v>3349.02209003318</v>
      </c>
      <c r="AF596" s="20" t="n">
        <f aca="false">$J$155*AF336</f>
        <v>0</v>
      </c>
      <c r="AG596" s="20" t="n">
        <f aca="false">$J$156*AG336</f>
        <v>0</v>
      </c>
      <c r="AH596" s="20" t="n">
        <f aca="false">$J$157*AH336</f>
        <v>0</v>
      </c>
      <c r="AI596" s="20" t="n">
        <f aca="false">$J$158*AI336</f>
        <v>0</v>
      </c>
      <c r="AJ596" s="20" t="n">
        <f aca="false">$J$159*AJ336</f>
        <v>0</v>
      </c>
      <c r="AK596" s="20" t="n">
        <f aca="false">$J$160*AK336</f>
        <v>2701.00891271017</v>
      </c>
      <c r="AL596" s="20" t="n">
        <f aca="false">$J$161*AL336</f>
        <v>0</v>
      </c>
      <c r="AM596" s="20" t="n">
        <f aca="false">$J$162*AM336</f>
        <v>512.934445652222</v>
      </c>
      <c r="AN596" s="20" t="n">
        <f aca="false">$J$163*AN336</f>
        <v>0</v>
      </c>
      <c r="AO596" s="20" t="n">
        <f aca="false">$J$164*AO336</f>
        <v>0</v>
      </c>
      <c r="AP596" s="20" t="n">
        <f aca="false">$J$165*AP336</f>
        <v>0</v>
      </c>
      <c r="AQ596" s="20" t="n">
        <f aca="false">$J$166*AQ336</f>
        <v>0</v>
      </c>
      <c r="AR596" s="20" t="n">
        <f aca="false">$J$167*AR336</f>
        <v>0</v>
      </c>
      <c r="AS596" s="20" t="n">
        <f aca="false">$J$168*AS336</f>
        <v>0</v>
      </c>
      <c r="AT596" s="20" t="n">
        <f aca="false">$J$169*AT336</f>
        <v>0</v>
      </c>
      <c r="AU596" s="20" t="n">
        <f aca="false">$J$170*AU336</f>
        <v>0</v>
      </c>
      <c r="AV596" s="56" t="n">
        <f aca="false">SUM(C596:AU596)</f>
        <v>34688.4666988982</v>
      </c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</row>
    <row r="597" customFormat="false" ht="13.2" hidden="false" customHeight="false" outlineLevel="0" collapsed="false">
      <c r="A597" s="21" t="n">
        <v>11</v>
      </c>
      <c r="B597" s="22" t="s">
        <v>15</v>
      </c>
      <c r="C597" s="20" t="n">
        <f aca="false">$J$126*C337</f>
        <v>-310.544142134961</v>
      </c>
      <c r="D597" s="20" t="n">
        <f aca="false">$J$127*D337</f>
        <v>251.677036992214</v>
      </c>
      <c r="E597" s="20" t="n">
        <f aca="false">$J$128*E337</f>
        <v>61.1203903377981</v>
      </c>
      <c r="F597" s="20" t="n">
        <f aca="false">$J$129*F337</f>
        <v>-6.8023487338307</v>
      </c>
      <c r="G597" s="20" t="n">
        <f aca="false">$J$130*G337</f>
        <v>-188.346214539245</v>
      </c>
      <c r="H597" s="20" t="n">
        <f aca="false">$J$131*H337</f>
        <v>137.706992386372</v>
      </c>
      <c r="I597" s="20" t="n">
        <f aca="false">$J$132*I337</f>
        <v>-437.866197014857</v>
      </c>
      <c r="J597" s="20" t="n">
        <f aca="false">$J$133*J337</f>
        <v>1256.34152993148</v>
      </c>
      <c r="K597" s="20" t="n">
        <f aca="false">$J$134*K337</f>
        <v>1527.83753238043</v>
      </c>
      <c r="L597" s="20" t="n">
        <f aca="false">$J$135*L337</f>
        <v>-378.053473564726</v>
      </c>
      <c r="M597" s="20" t="n">
        <f aca="false">$J$136*M337</f>
        <v>60373.4839115032</v>
      </c>
      <c r="N597" s="20" t="n">
        <f aca="false">$J$137*N337</f>
        <v>79.9233597894466</v>
      </c>
      <c r="O597" s="20" t="n">
        <f aca="false">$J$138*O337</f>
        <v>509.977152261269</v>
      </c>
      <c r="P597" s="20" t="n">
        <f aca="false">$J$139*P337</f>
        <v>1406.58270981707</v>
      </c>
      <c r="Q597" s="20" t="n">
        <f aca="false">$J$140*Q337</f>
        <v>279.506106497971</v>
      </c>
      <c r="R597" s="20" t="n">
        <f aca="false">$J$141*R337</f>
        <v>424.562485337394</v>
      </c>
      <c r="S597" s="20" t="n">
        <f aca="false">$J$142*S337</f>
        <v>265.468889390074</v>
      </c>
      <c r="T597" s="20" t="n">
        <f aca="false">$J$143*T337</f>
        <v>1458.24957675466</v>
      </c>
      <c r="U597" s="20" t="n">
        <f aca="false">$J$144*U337</f>
        <v>692.708005537111</v>
      </c>
      <c r="V597" s="20" t="n">
        <f aca="false">$J$145*V337</f>
        <v>1151.7391303378</v>
      </c>
      <c r="W597" s="20" t="n">
        <f aca="false">$J$146*W337</f>
        <v>3857.47907540627</v>
      </c>
      <c r="X597" s="20" t="n">
        <f aca="false">$J$147*X337</f>
        <v>3930.72267519855</v>
      </c>
      <c r="Y597" s="20" t="n">
        <f aca="false">$J$148*Y337</f>
        <v>7064.49473154645</v>
      </c>
      <c r="Z597" s="20" t="n">
        <f aca="false">$J$149*Z337</f>
        <v>-592.864572141926</v>
      </c>
      <c r="AA597" s="20" t="n">
        <f aca="false">$J$150*AA337</f>
        <v>9809.36665581179</v>
      </c>
      <c r="AB597" s="20" t="n">
        <f aca="false">$J$151*AB337</f>
        <v>3405.77051551032</v>
      </c>
      <c r="AC597" s="20" t="n">
        <f aca="false">$J$152*AC337</f>
        <v>2033.93157486653</v>
      </c>
      <c r="AD597" s="20" t="n">
        <f aca="false">$J$153*AD337</f>
        <v>1517.98071192212</v>
      </c>
      <c r="AE597" s="20" t="n">
        <f aca="false">$J$154*AE337</f>
        <v>1732.38671379069</v>
      </c>
      <c r="AF597" s="20" t="n">
        <f aca="false">$J$155*AF337</f>
        <v>0</v>
      </c>
      <c r="AG597" s="20" t="n">
        <f aca="false">$J$156*AG337</f>
        <v>0</v>
      </c>
      <c r="AH597" s="20" t="n">
        <f aca="false">$J$157*AH337</f>
        <v>0</v>
      </c>
      <c r="AI597" s="20" t="n">
        <f aca="false">$J$158*AI337</f>
        <v>0</v>
      </c>
      <c r="AJ597" s="20" t="n">
        <f aca="false">$J$159*AJ337</f>
        <v>0</v>
      </c>
      <c r="AK597" s="20" t="n">
        <f aca="false">$J$160*AK337</f>
        <v>3200.40842209112</v>
      </c>
      <c r="AL597" s="20" t="n">
        <f aca="false">$J$161*AL337</f>
        <v>0</v>
      </c>
      <c r="AM597" s="20" t="n">
        <f aca="false">$J$162*AM337</f>
        <v>391.845089749954</v>
      </c>
      <c r="AN597" s="20" t="n">
        <f aca="false">$J$163*AN337</f>
        <v>0</v>
      </c>
      <c r="AO597" s="20" t="n">
        <f aca="false">$J$164*AO337</f>
        <v>0</v>
      </c>
      <c r="AP597" s="20" t="n">
        <f aca="false">$J$165*AP337</f>
        <v>0</v>
      </c>
      <c r="AQ597" s="20" t="n">
        <f aca="false">$J$166*AQ337</f>
        <v>0</v>
      </c>
      <c r="AR597" s="20" t="n">
        <f aca="false">$J$167*AR337</f>
        <v>0</v>
      </c>
      <c r="AS597" s="20" t="n">
        <f aca="false">$J$168*AS337</f>
        <v>0</v>
      </c>
      <c r="AT597" s="20" t="n">
        <f aca="false">$J$169*AT337</f>
        <v>0</v>
      </c>
      <c r="AU597" s="20" t="n">
        <f aca="false">$J$170*AU337</f>
        <v>0</v>
      </c>
      <c r="AV597" s="56" t="n">
        <f aca="false">SUM(C597:AU597)</f>
        <v>104906.794027018</v>
      </c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</row>
    <row r="598" customFormat="false" ht="13.2" hidden="false" customHeight="false" outlineLevel="0" collapsed="false">
      <c r="A598" s="21" t="n">
        <v>12</v>
      </c>
      <c r="B598" s="22" t="s">
        <v>16</v>
      </c>
      <c r="C598" s="20" t="n">
        <f aca="false">$J$126*C338</f>
        <v>-2102.98833681511</v>
      </c>
      <c r="D598" s="20" t="n">
        <f aca="false">$J$127*D338</f>
        <v>460.824412180664</v>
      </c>
      <c r="E598" s="20" t="n">
        <f aca="false">$J$128*E338</f>
        <v>8.44644960704099</v>
      </c>
      <c r="F598" s="20" t="n">
        <f aca="false">$J$129*F338</f>
        <v>-0.110176381704192</v>
      </c>
      <c r="G598" s="20" t="n">
        <f aca="false">$J$130*G338</f>
        <v>-2.3573389938585</v>
      </c>
      <c r="H598" s="20" t="n">
        <f aca="false">$J$131*H338</f>
        <v>83.0042880387972</v>
      </c>
      <c r="I598" s="20" t="n">
        <f aca="false">$J$132*I338</f>
        <v>-154.240646727404</v>
      </c>
      <c r="J598" s="20" t="n">
        <f aca="false">$J$133*J338</f>
        <v>108.221491525416</v>
      </c>
      <c r="K598" s="20" t="n">
        <f aca="false">$J$134*K338</f>
        <v>171.233105008569</v>
      </c>
      <c r="L598" s="20" t="n">
        <f aca="false">$J$135*L338</f>
        <v>-8.22456597731112</v>
      </c>
      <c r="M598" s="20" t="n">
        <f aca="false">$J$136*M338</f>
        <v>21.6162499984298</v>
      </c>
      <c r="N598" s="20" t="n">
        <f aca="false">$J$137*N338</f>
        <v>3660.98759111211</v>
      </c>
      <c r="O598" s="20" t="n">
        <f aca="false">$J$138*O338</f>
        <v>286.868104636638</v>
      </c>
      <c r="P598" s="20" t="n">
        <f aca="false">$J$139*P338</f>
        <v>156.882346617331</v>
      </c>
      <c r="Q598" s="20" t="n">
        <f aca="false">$J$140*Q338</f>
        <v>-60.2859473014221</v>
      </c>
      <c r="R598" s="20" t="n">
        <f aca="false">$J$141*R338</f>
        <v>78.7051534604997</v>
      </c>
      <c r="S598" s="20" t="n">
        <f aca="false">$J$142*S338</f>
        <v>39.0364031032286</v>
      </c>
      <c r="T598" s="20" t="n">
        <f aca="false">$J$143*T338</f>
        <v>35.7926196231476</v>
      </c>
      <c r="U598" s="20" t="n">
        <f aca="false">$J$144*U338</f>
        <v>-22.9531104124916</v>
      </c>
      <c r="V598" s="20" t="n">
        <f aca="false">$J$145*V338</f>
        <v>20.7350798435105</v>
      </c>
      <c r="W598" s="20" t="n">
        <f aca="false">$J$146*W338</f>
        <v>26.8932898088408</v>
      </c>
      <c r="X598" s="20" t="n">
        <f aca="false">$J$147*X338</f>
        <v>56.060274684344</v>
      </c>
      <c r="Y598" s="20" t="n">
        <f aca="false">$J$148*Y338</f>
        <v>77.6658376303503</v>
      </c>
      <c r="Z598" s="20" t="n">
        <f aca="false">$J$149*Z338</f>
        <v>-8.62851060669624</v>
      </c>
      <c r="AA598" s="20" t="n">
        <f aca="false">$J$150*AA338</f>
        <v>165.711754498919</v>
      </c>
      <c r="AB598" s="20" t="n">
        <f aca="false">$J$151*AB338</f>
        <v>79.103234700492</v>
      </c>
      <c r="AC598" s="20" t="n">
        <f aca="false">$J$152*AC338</f>
        <v>28.9175952841415</v>
      </c>
      <c r="AD598" s="20" t="n">
        <f aca="false">$J$153*AD338</f>
        <v>25.0561418121023</v>
      </c>
      <c r="AE598" s="20" t="n">
        <f aca="false">$J$154*AE338</f>
        <v>109.765384728382</v>
      </c>
      <c r="AF598" s="20" t="n">
        <f aca="false">$J$155*AF338</f>
        <v>0</v>
      </c>
      <c r="AG598" s="20" t="n">
        <f aca="false">$J$156*AG338</f>
        <v>0</v>
      </c>
      <c r="AH598" s="20" t="n">
        <f aca="false">$J$157*AH338</f>
        <v>0</v>
      </c>
      <c r="AI598" s="20" t="n">
        <f aca="false">$J$158*AI338</f>
        <v>0</v>
      </c>
      <c r="AJ598" s="20" t="n">
        <f aca="false">$J$159*AJ338</f>
        <v>0</v>
      </c>
      <c r="AK598" s="20" t="n">
        <f aca="false">$J$160*AK338</f>
        <v>23.17624274982</v>
      </c>
      <c r="AL598" s="20" t="n">
        <f aca="false">$J$161*AL338</f>
        <v>0</v>
      </c>
      <c r="AM598" s="20" t="n">
        <f aca="false">$J$162*AM338</f>
        <v>4.16246581526132</v>
      </c>
      <c r="AN598" s="20" t="n">
        <f aca="false">$J$163*AN338</f>
        <v>0</v>
      </c>
      <c r="AO598" s="20" t="n">
        <f aca="false">$J$164*AO338</f>
        <v>0</v>
      </c>
      <c r="AP598" s="20" t="n">
        <f aca="false">$J$165*AP338</f>
        <v>0</v>
      </c>
      <c r="AQ598" s="20" t="n">
        <f aca="false">$J$166*AQ338</f>
        <v>0</v>
      </c>
      <c r="AR598" s="20" t="n">
        <f aca="false">$J$167*AR338</f>
        <v>0</v>
      </c>
      <c r="AS598" s="20" t="n">
        <f aca="false">$J$168*AS338</f>
        <v>0</v>
      </c>
      <c r="AT598" s="20" t="n">
        <f aca="false">$J$169*AT338</f>
        <v>0</v>
      </c>
      <c r="AU598" s="20" t="n">
        <f aca="false">$J$170*AU338</f>
        <v>0</v>
      </c>
      <c r="AV598" s="56" t="n">
        <f aca="false">SUM(C598:AU598)</f>
        <v>3369.07688325204</v>
      </c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</row>
    <row r="599" customFormat="false" ht="13.2" hidden="false" customHeight="false" outlineLevel="0" collapsed="false">
      <c r="A599" s="21" t="n">
        <v>13</v>
      </c>
      <c r="B599" s="22" t="s">
        <v>17</v>
      </c>
      <c r="C599" s="20" t="n">
        <f aca="false">$J$126*C339</f>
        <v>-765.755707289631</v>
      </c>
      <c r="D599" s="20" t="n">
        <f aca="false">$J$127*D339</f>
        <v>347.34859757009</v>
      </c>
      <c r="E599" s="20" t="n">
        <f aca="false">$J$128*E339</f>
        <v>103.8548963159</v>
      </c>
      <c r="F599" s="20" t="n">
        <f aca="false">$J$129*F339</f>
        <v>-2.70536359631125</v>
      </c>
      <c r="G599" s="20" t="n">
        <f aca="false">$J$130*G339</f>
        <v>-104.260177498487</v>
      </c>
      <c r="H599" s="20" t="n">
        <f aca="false">$J$131*H339</f>
        <v>143.781970943679</v>
      </c>
      <c r="I599" s="20" t="n">
        <f aca="false">$J$132*I339</f>
        <v>-887.427925613839</v>
      </c>
      <c r="J599" s="20" t="n">
        <f aca="false">$J$133*J339</f>
        <v>5974.19602175244</v>
      </c>
      <c r="K599" s="20" t="n">
        <f aca="false">$J$134*K339</f>
        <v>2388.28283444627</v>
      </c>
      <c r="L599" s="20" t="n">
        <f aca="false">$J$135*L339</f>
        <v>-729.929080734591</v>
      </c>
      <c r="M599" s="20" t="n">
        <f aca="false">$J$136*M339</f>
        <v>1532.29393464715</v>
      </c>
      <c r="N599" s="20" t="n">
        <f aca="false">$J$137*N339</f>
        <v>786.604473620103</v>
      </c>
      <c r="O599" s="20" t="n">
        <f aca="false">$J$138*O339</f>
        <v>56437.624395665</v>
      </c>
      <c r="P599" s="20" t="n">
        <f aca="false">$J$139*P339</f>
        <v>11433.7870973287</v>
      </c>
      <c r="Q599" s="20" t="n">
        <f aca="false">$J$140*Q339</f>
        <v>272.465860733473</v>
      </c>
      <c r="R599" s="20" t="n">
        <f aca="false">$J$141*R339</f>
        <v>12275.0561696989</v>
      </c>
      <c r="S599" s="20" t="n">
        <f aca="false">$J$142*S339</f>
        <v>882.667053213487</v>
      </c>
      <c r="T599" s="20" t="n">
        <f aca="false">$J$143*T339</f>
        <v>2875.0228852124</v>
      </c>
      <c r="U599" s="20" t="n">
        <f aca="false">$J$144*U339</f>
        <v>1100.05065832754</v>
      </c>
      <c r="V599" s="20" t="n">
        <f aca="false">$J$145*V339</f>
        <v>1010.81425052307</v>
      </c>
      <c r="W599" s="20" t="n">
        <f aca="false">$J$146*W339</f>
        <v>3266.58077454286</v>
      </c>
      <c r="X599" s="20" t="n">
        <f aca="false">$J$147*X339</f>
        <v>4991.3741696728</v>
      </c>
      <c r="Y599" s="20" t="n">
        <f aca="false">$J$148*Y339</f>
        <v>7064.39732485151</v>
      </c>
      <c r="Z599" s="20" t="n">
        <f aca="false">$J$149*Z339</f>
        <v>-1028.4527299909</v>
      </c>
      <c r="AA599" s="20" t="n">
        <f aca="false">$J$150*AA339</f>
        <v>13737.8619756326</v>
      </c>
      <c r="AB599" s="20" t="n">
        <f aca="false">$J$151*AB339</f>
        <v>8510.16479474805</v>
      </c>
      <c r="AC599" s="20" t="n">
        <f aca="false">$J$152*AC339</f>
        <v>2976.78571450828</v>
      </c>
      <c r="AD599" s="20" t="n">
        <f aca="false">$J$153*AD339</f>
        <v>2278.4873750334</v>
      </c>
      <c r="AE599" s="20" t="n">
        <f aca="false">$J$154*AE339</f>
        <v>4871.58649531074</v>
      </c>
      <c r="AF599" s="20" t="n">
        <f aca="false">$J$155*AF339</f>
        <v>0</v>
      </c>
      <c r="AG599" s="20" t="n">
        <f aca="false">$J$156*AG339</f>
        <v>0</v>
      </c>
      <c r="AH599" s="20" t="n">
        <f aca="false">$J$157*AH339</f>
        <v>0</v>
      </c>
      <c r="AI599" s="20" t="n">
        <f aca="false">$J$158*AI339</f>
        <v>0</v>
      </c>
      <c r="AJ599" s="20" t="n">
        <f aca="false">$J$159*AJ339</f>
        <v>0</v>
      </c>
      <c r="AK599" s="20" t="n">
        <f aca="false">$J$160*AK339</f>
        <v>727.611918515828</v>
      </c>
      <c r="AL599" s="20" t="n">
        <f aca="false">$J$161*AL339</f>
        <v>0</v>
      </c>
      <c r="AM599" s="20" t="n">
        <f aca="false">$J$162*AM339</f>
        <v>151.035172808873</v>
      </c>
      <c r="AN599" s="20" t="n">
        <f aca="false">$J$163*AN339</f>
        <v>0</v>
      </c>
      <c r="AO599" s="20" t="n">
        <f aca="false">$J$164*AO339</f>
        <v>0</v>
      </c>
      <c r="AP599" s="20" t="n">
        <f aca="false">$J$165*AP339</f>
        <v>0</v>
      </c>
      <c r="AQ599" s="20" t="n">
        <f aca="false">$J$166*AQ339</f>
        <v>0</v>
      </c>
      <c r="AR599" s="20" t="n">
        <f aca="false">$J$167*AR339</f>
        <v>0</v>
      </c>
      <c r="AS599" s="20" t="n">
        <f aca="false">$J$168*AS339</f>
        <v>0</v>
      </c>
      <c r="AT599" s="20" t="n">
        <f aca="false">$J$169*AT339</f>
        <v>0</v>
      </c>
      <c r="AU599" s="20" t="n">
        <f aca="false">$J$170*AU339</f>
        <v>0</v>
      </c>
      <c r="AV599" s="56" t="n">
        <f aca="false">SUM(C599:AU599)</f>
        <v>142621.205830899</v>
      </c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</row>
    <row r="600" customFormat="false" ht="13.2" hidden="false" customHeight="false" outlineLevel="0" collapsed="false">
      <c r="A600" s="21" t="n">
        <v>14</v>
      </c>
      <c r="B600" s="22" t="s">
        <v>18</v>
      </c>
      <c r="C600" s="20" t="n">
        <f aca="false">$J$126*C340</f>
        <v>-270.579367082705</v>
      </c>
      <c r="D600" s="20" t="n">
        <f aca="false">$J$127*D340</f>
        <v>116.184489782887</v>
      </c>
      <c r="E600" s="20" t="n">
        <f aca="false">$J$128*E340</f>
        <v>79.9997780272795</v>
      </c>
      <c r="F600" s="20" t="n">
        <f aca="false">$J$129*F340</f>
        <v>-2.47064784991566</v>
      </c>
      <c r="G600" s="20" t="n">
        <f aca="false">$J$130*G340</f>
        <v>-121.056426956316</v>
      </c>
      <c r="H600" s="20" t="n">
        <f aca="false">$J$131*H340</f>
        <v>43.6324385826676</v>
      </c>
      <c r="I600" s="20" t="n">
        <f aca="false">$J$132*I340</f>
        <v>-190.967356564673</v>
      </c>
      <c r="J600" s="20" t="n">
        <f aca="false">$J$133*J340</f>
        <v>787.48861271674</v>
      </c>
      <c r="K600" s="20" t="n">
        <f aca="false">$J$134*K340</f>
        <v>3016.95963876374</v>
      </c>
      <c r="L600" s="20" t="n">
        <f aca="false">$J$135*L340</f>
        <v>-257.013825553067</v>
      </c>
      <c r="M600" s="20" t="n">
        <f aca="false">$J$136*M340</f>
        <v>1879.75629820706</v>
      </c>
      <c r="N600" s="20" t="n">
        <f aca="false">$J$137*N340</f>
        <v>139.735558023604</v>
      </c>
      <c r="O600" s="20" t="n">
        <f aca="false">$J$138*O340</f>
        <v>510.795226504597</v>
      </c>
      <c r="P600" s="20" t="n">
        <f aca="false">$J$139*P340</f>
        <v>54602.5416742031</v>
      </c>
      <c r="Q600" s="20" t="n">
        <f aca="false">$J$140*Q340</f>
        <v>323.054203068748</v>
      </c>
      <c r="R600" s="20" t="n">
        <f aca="false">$J$141*R340</f>
        <v>355.959601732774</v>
      </c>
      <c r="S600" s="20" t="n">
        <f aca="false">$J$142*S340</f>
        <v>127.248287795918</v>
      </c>
      <c r="T600" s="20" t="n">
        <f aca="false">$J$143*T340</f>
        <v>1003.43843022336</v>
      </c>
      <c r="U600" s="20" t="n">
        <f aca="false">$J$144*U340</f>
        <v>366.623513538919</v>
      </c>
      <c r="V600" s="20" t="n">
        <f aca="false">$J$145*V340</f>
        <v>415.208531083018</v>
      </c>
      <c r="W600" s="20" t="n">
        <f aca="false">$J$146*W340</f>
        <v>2594.34079509357</v>
      </c>
      <c r="X600" s="20" t="n">
        <f aca="false">$J$147*X340</f>
        <v>2061.59951809578</v>
      </c>
      <c r="Y600" s="20" t="n">
        <f aca="false">$J$148*Y340</f>
        <v>4115.3673209792</v>
      </c>
      <c r="Z600" s="20" t="n">
        <f aca="false">$J$149*Z340</f>
        <v>-191.32947994596</v>
      </c>
      <c r="AA600" s="20" t="n">
        <f aca="false">$J$150*AA340</f>
        <v>3833.31912476589</v>
      </c>
      <c r="AB600" s="20" t="n">
        <f aca="false">$J$151*AB340</f>
        <v>3360.78630929624</v>
      </c>
      <c r="AC600" s="20" t="n">
        <f aca="false">$J$152*AC340</f>
        <v>2051.64231095753</v>
      </c>
      <c r="AD600" s="20" t="n">
        <f aca="false">$J$153*AD340</f>
        <v>490.270464621411</v>
      </c>
      <c r="AE600" s="20" t="n">
        <f aca="false">$J$154*AE340</f>
        <v>1856.45646679294</v>
      </c>
      <c r="AF600" s="20" t="n">
        <f aca="false">$J$155*AF340</f>
        <v>0</v>
      </c>
      <c r="AG600" s="20" t="n">
        <f aca="false">$J$156*AG340</f>
        <v>0</v>
      </c>
      <c r="AH600" s="20" t="n">
        <f aca="false">$J$157*AH340</f>
        <v>0</v>
      </c>
      <c r="AI600" s="20" t="n">
        <f aca="false">$J$158*AI340</f>
        <v>0</v>
      </c>
      <c r="AJ600" s="20" t="n">
        <f aca="false">$J$159*AJ340</f>
        <v>0</v>
      </c>
      <c r="AK600" s="20" t="n">
        <f aca="false">$J$160*AK340</f>
        <v>434.5840431163</v>
      </c>
      <c r="AL600" s="20" t="n">
        <f aca="false">$J$161*AL340</f>
        <v>0</v>
      </c>
      <c r="AM600" s="20" t="n">
        <f aca="false">$J$162*AM340</f>
        <v>102.132645759911</v>
      </c>
      <c r="AN600" s="20" t="n">
        <f aca="false">$J$163*AN340</f>
        <v>0</v>
      </c>
      <c r="AO600" s="20" t="n">
        <f aca="false">$J$164*AO340</f>
        <v>0</v>
      </c>
      <c r="AP600" s="20" t="n">
        <f aca="false">$J$165*AP340</f>
        <v>0</v>
      </c>
      <c r="AQ600" s="20" t="n">
        <f aca="false">$J$166*AQ340</f>
        <v>0</v>
      </c>
      <c r="AR600" s="20" t="n">
        <f aca="false">$J$167*AR340</f>
        <v>0</v>
      </c>
      <c r="AS600" s="20" t="n">
        <f aca="false">$J$168*AS340</f>
        <v>0</v>
      </c>
      <c r="AT600" s="20" t="n">
        <f aca="false">$J$169*AT340</f>
        <v>0</v>
      </c>
      <c r="AU600" s="20" t="n">
        <f aca="false">$J$170*AU340</f>
        <v>0</v>
      </c>
      <c r="AV600" s="56" t="n">
        <f aca="false">SUM(C600:AU600)</f>
        <v>83635.7081777806</v>
      </c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</row>
    <row r="601" customFormat="false" ht="13.2" hidden="false" customHeight="false" outlineLevel="0" collapsed="false">
      <c r="A601" s="21" t="n">
        <v>15</v>
      </c>
      <c r="B601" s="22" t="s">
        <v>19</v>
      </c>
      <c r="C601" s="20" t="n">
        <f aca="false">$J$126*C341</f>
        <v>-640.670533497002</v>
      </c>
      <c r="D601" s="20" t="n">
        <f aca="false">$J$127*D341</f>
        <v>959.707047107508</v>
      </c>
      <c r="E601" s="20" t="n">
        <f aca="false">$J$128*E341</f>
        <v>411.147492474695</v>
      </c>
      <c r="F601" s="20" t="n">
        <f aca="false">$J$129*F341</f>
        <v>-7.16687515309802</v>
      </c>
      <c r="G601" s="20" t="n">
        <f aca="false">$J$130*G341</f>
        <v>-744.210653740592</v>
      </c>
      <c r="H601" s="20" t="n">
        <f aca="false">$J$131*H341</f>
        <v>107.685743277894</v>
      </c>
      <c r="I601" s="20" t="n">
        <f aca="false">$J$132*I341</f>
        <v>-420.828820450059</v>
      </c>
      <c r="J601" s="20" t="n">
        <f aca="false">$J$133*J341</f>
        <v>1028.88445972925</v>
      </c>
      <c r="K601" s="20" t="n">
        <f aca="false">$J$134*K341</f>
        <v>1699.38914514247</v>
      </c>
      <c r="L601" s="20" t="n">
        <f aca="false">$J$135*L341</f>
        <v>-378.786520055002</v>
      </c>
      <c r="M601" s="20" t="n">
        <f aca="false">$J$136*M341</f>
        <v>617.475043122387</v>
      </c>
      <c r="N601" s="20" t="n">
        <f aca="false">$J$137*N341</f>
        <v>200.954232625673</v>
      </c>
      <c r="O601" s="20" t="n">
        <f aca="false">$J$138*O341</f>
        <v>4422.11892703026</v>
      </c>
      <c r="P601" s="20" t="n">
        <f aca="false">$J$139*P341</f>
        <v>1427.973340377</v>
      </c>
      <c r="Q601" s="20" t="n">
        <f aca="false">$J$140*Q341</f>
        <v>87727.920195176</v>
      </c>
      <c r="R601" s="20" t="n">
        <f aca="false">$J$141*R341</f>
        <v>1259.2697760843</v>
      </c>
      <c r="S601" s="20" t="n">
        <f aca="false">$J$142*S341</f>
        <v>242.672085620858</v>
      </c>
      <c r="T601" s="20" t="n">
        <f aca="false">$J$143*T341</f>
        <v>3496.22429665978</v>
      </c>
      <c r="U601" s="20" t="n">
        <f aca="false">$J$144*U341</f>
        <v>4932.67721596201</v>
      </c>
      <c r="V601" s="20" t="n">
        <f aca="false">$J$145*V341</f>
        <v>2133.69021119382</v>
      </c>
      <c r="W601" s="20" t="n">
        <f aca="false">$J$146*W341</f>
        <v>6477.26990529098</v>
      </c>
      <c r="X601" s="20" t="n">
        <f aca="false">$J$147*X341</f>
        <v>4197.58954099373</v>
      </c>
      <c r="Y601" s="20" t="n">
        <f aca="false">$J$148*Y341</f>
        <v>6866.23670038432</v>
      </c>
      <c r="Z601" s="20" t="n">
        <f aca="false">$J$149*Z341</f>
        <v>-276.11116631457</v>
      </c>
      <c r="AA601" s="20" t="n">
        <f aca="false">$J$150*AA341</f>
        <v>5941.12666988826</v>
      </c>
      <c r="AB601" s="20" t="n">
        <f aca="false">$J$151*AB341</f>
        <v>3462.8265203425</v>
      </c>
      <c r="AC601" s="20" t="n">
        <f aca="false">$J$152*AC341</f>
        <v>2168.35266058156</v>
      </c>
      <c r="AD601" s="20" t="n">
        <f aca="false">$J$153*AD341</f>
        <v>892.597526736778</v>
      </c>
      <c r="AE601" s="20" t="n">
        <f aca="false">$J$154*AE341</f>
        <v>1590.77441740472</v>
      </c>
      <c r="AF601" s="20" t="n">
        <f aca="false">$J$155*AF341</f>
        <v>0</v>
      </c>
      <c r="AG601" s="20" t="n">
        <f aca="false">$J$156*AG341</f>
        <v>0</v>
      </c>
      <c r="AH601" s="20" t="n">
        <f aca="false">$J$157*AH341</f>
        <v>0</v>
      </c>
      <c r="AI601" s="20" t="n">
        <f aca="false">$J$158*AI341</f>
        <v>0</v>
      </c>
      <c r="AJ601" s="20" t="n">
        <f aca="false">$J$159*AJ341</f>
        <v>0</v>
      </c>
      <c r="AK601" s="20" t="n">
        <f aca="false">$J$160*AK341</f>
        <v>1759.89803015476</v>
      </c>
      <c r="AL601" s="20" t="n">
        <f aca="false">$J$161*AL341</f>
        <v>0</v>
      </c>
      <c r="AM601" s="20" t="n">
        <f aca="false">$J$162*AM341</f>
        <v>1222.69495296469</v>
      </c>
      <c r="AN601" s="20" t="n">
        <f aca="false">$J$163*AN341</f>
        <v>0</v>
      </c>
      <c r="AO601" s="20" t="n">
        <f aca="false">$J$164*AO341</f>
        <v>0</v>
      </c>
      <c r="AP601" s="20" t="n">
        <f aca="false">$J$165*AP341</f>
        <v>0</v>
      </c>
      <c r="AQ601" s="20" t="n">
        <f aca="false">$J$166*AQ341</f>
        <v>0</v>
      </c>
      <c r="AR601" s="20" t="n">
        <f aca="false">$J$167*AR341</f>
        <v>0</v>
      </c>
      <c r="AS601" s="20" t="n">
        <f aca="false">$J$168*AS341</f>
        <v>0</v>
      </c>
      <c r="AT601" s="20" t="n">
        <f aca="false">$J$169*AT341</f>
        <v>0</v>
      </c>
      <c r="AU601" s="20" t="n">
        <f aca="false">$J$170*AU341</f>
        <v>0</v>
      </c>
      <c r="AV601" s="56" t="n">
        <f aca="false">SUM(C601:AU601)</f>
        <v>142779.381567116</v>
      </c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</row>
    <row r="602" customFormat="false" ht="13.2" hidden="false" customHeight="false" outlineLevel="0" collapsed="false">
      <c r="A602" s="21" t="n">
        <v>16</v>
      </c>
      <c r="B602" s="22" t="s">
        <v>20</v>
      </c>
      <c r="C602" s="20" t="n">
        <f aca="false">$J$126*C342</f>
        <v>-584.005020447767</v>
      </c>
      <c r="D602" s="20" t="n">
        <f aca="false">$J$127*D342</f>
        <v>443.307978741417</v>
      </c>
      <c r="E602" s="20" t="n">
        <f aca="false">$J$128*E342</f>
        <v>148.695854884591</v>
      </c>
      <c r="F602" s="20" t="n">
        <f aca="false">$J$129*F342</f>
        <v>-4.15961845634168</v>
      </c>
      <c r="G602" s="20" t="n">
        <f aca="false">$J$130*G342</f>
        <v>-159.231146343989</v>
      </c>
      <c r="H602" s="20" t="n">
        <f aca="false">$J$131*H342</f>
        <v>143.706900461138</v>
      </c>
      <c r="I602" s="20" t="n">
        <f aca="false">$J$132*I342</f>
        <v>-845.919892231786</v>
      </c>
      <c r="J602" s="20" t="n">
        <f aca="false">$J$133*J342</f>
        <v>1006.20484542082</v>
      </c>
      <c r="K602" s="20" t="n">
        <f aca="false">$J$134*K342</f>
        <v>2489.89288606867</v>
      </c>
      <c r="L602" s="20" t="n">
        <f aca="false">$J$135*L342</f>
        <v>-363.0336489251</v>
      </c>
      <c r="M602" s="20" t="n">
        <f aca="false">$J$136*M342</f>
        <v>2149.89814862281</v>
      </c>
      <c r="N602" s="20" t="n">
        <f aca="false">$J$137*N342</f>
        <v>130.487066655004</v>
      </c>
      <c r="O602" s="20" t="n">
        <f aca="false">$J$138*O342</f>
        <v>415.055111530869</v>
      </c>
      <c r="P602" s="20" t="n">
        <f aca="false">$J$139*P342</f>
        <v>2201.86989788615</v>
      </c>
      <c r="Q602" s="20" t="n">
        <f aca="false">$J$140*Q342</f>
        <v>174.816158059137</v>
      </c>
      <c r="R602" s="20" t="n">
        <f aca="false">$J$141*R342</f>
        <v>38314.8518997345</v>
      </c>
      <c r="S602" s="20" t="n">
        <f aca="false">$J$142*S342</f>
        <v>1414.7731132554</v>
      </c>
      <c r="T602" s="20" t="n">
        <f aca="false">$J$143*T342</f>
        <v>1146.97967695949</v>
      </c>
      <c r="U602" s="20" t="n">
        <f aca="false">$J$144*U342</f>
        <v>479.133801830487</v>
      </c>
      <c r="V602" s="20" t="n">
        <f aca="false">$J$145*V342</f>
        <v>618.238117353744</v>
      </c>
      <c r="W602" s="20" t="n">
        <f aca="false">$J$146*W342</f>
        <v>2841.77475709747</v>
      </c>
      <c r="X602" s="20" t="n">
        <f aca="false">$J$147*X342</f>
        <v>10632.1062583542</v>
      </c>
      <c r="Y602" s="20" t="n">
        <f aca="false">$J$148*Y342</f>
        <v>10785.6916540347</v>
      </c>
      <c r="Z602" s="20" t="n">
        <f aca="false">$J$149*Z342</f>
        <v>-1591.74892234662</v>
      </c>
      <c r="AA602" s="20" t="n">
        <f aca="false">$J$150*AA342</f>
        <v>19459.5059787606</v>
      </c>
      <c r="AB602" s="20" t="n">
        <f aca="false">$J$151*AB342</f>
        <v>18874.7903455504</v>
      </c>
      <c r="AC602" s="20" t="n">
        <f aca="false">$J$152*AC342</f>
        <v>5115.25954242881</v>
      </c>
      <c r="AD602" s="20" t="n">
        <f aca="false">$J$153*AD342</f>
        <v>4139.01987738474</v>
      </c>
      <c r="AE602" s="20" t="n">
        <f aca="false">$J$154*AE342</f>
        <v>7655.23031063888</v>
      </c>
      <c r="AF602" s="20" t="n">
        <f aca="false">$J$155*AF342</f>
        <v>0</v>
      </c>
      <c r="AG602" s="20" t="n">
        <f aca="false">$J$156*AG342</f>
        <v>0</v>
      </c>
      <c r="AH602" s="20" t="n">
        <f aca="false">$J$157*AH342</f>
        <v>0</v>
      </c>
      <c r="AI602" s="20" t="n">
        <f aca="false">$J$158*AI342</f>
        <v>0</v>
      </c>
      <c r="AJ602" s="20" t="n">
        <f aca="false">$J$159*AJ342</f>
        <v>0</v>
      </c>
      <c r="AK602" s="20" t="n">
        <f aca="false">$J$160*AK342</f>
        <v>1157.62959433656</v>
      </c>
      <c r="AL602" s="20" t="n">
        <f aca="false">$J$161*AL342</f>
        <v>0</v>
      </c>
      <c r="AM602" s="20" t="n">
        <f aca="false">$J$162*AM342</f>
        <v>223.68379493908</v>
      </c>
      <c r="AN602" s="20" t="n">
        <f aca="false">$J$163*AN342</f>
        <v>0</v>
      </c>
      <c r="AO602" s="20" t="n">
        <f aca="false">$J$164*AO342</f>
        <v>0</v>
      </c>
      <c r="AP602" s="20" t="n">
        <f aca="false">$J$165*AP342</f>
        <v>0</v>
      </c>
      <c r="AQ602" s="20" t="n">
        <f aca="false">$J$166*AQ342</f>
        <v>0</v>
      </c>
      <c r="AR602" s="20" t="n">
        <f aca="false">$J$167*AR342</f>
        <v>0</v>
      </c>
      <c r="AS602" s="20" t="n">
        <f aca="false">$J$168*AS342</f>
        <v>0</v>
      </c>
      <c r="AT602" s="20" t="n">
        <f aca="false">$J$169*AT342</f>
        <v>0</v>
      </c>
      <c r="AU602" s="20" t="n">
        <f aca="false">$J$170*AU342</f>
        <v>0</v>
      </c>
      <c r="AV602" s="56" t="n">
        <f aca="false">SUM(C602:AU602)</f>
        <v>128614.505322238</v>
      </c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</row>
    <row r="603" customFormat="false" ht="13.2" hidden="false" customHeight="false" outlineLevel="0" collapsed="false">
      <c r="A603" s="21" t="n">
        <v>17</v>
      </c>
      <c r="B603" s="22" t="s">
        <v>21</v>
      </c>
      <c r="C603" s="20" t="n">
        <f aca="false">$J$126*C343</f>
        <v>-5.50618412248526</v>
      </c>
      <c r="D603" s="20" t="n">
        <f aca="false">$J$127*D343</f>
        <v>17.5779788325153</v>
      </c>
      <c r="E603" s="20" t="n">
        <f aca="false">$J$128*E343</f>
        <v>3.27871388181687</v>
      </c>
      <c r="F603" s="20" t="n">
        <f aca="false">$J$129*F343</f>
        <v>-0.173151267136428</v>
      </c>
      <c r="G603" s="20" t="n">
        <f aca="false">$J$130*G343</f>
        <v>-21.8931689066598</v>
      </c>
      <c r="H603" s="20" t="n">
        <f aca="false">$J$131*H343</f>
        <v>1.45728700734925</v>
      </c>
      <c r="I603" s="20" t="n">
        <f aca="false">$J$132*I343</f>
        <v>-7.03482845397765</v>
      </c>
      <c r="J603" s="20" t="n">
        <f aca="false">$J$133*J343</f>
        <v>92.5054782246252</v>
      </c>
      <c r="K603" s="20" t="n">
        <f aca="false">$J$134*K343</f>
        <v>79.1071255595794</v>
      </c>
      <c r="L603" s="20" t="n">
        <f aca="false">$J$135*L343</f>
        <v>-5.93128184549393</v>
      </c>
      <c r="M603" s="20" t="n">
        <f aca="false">$J$136*M343</f>
        <v>16.4792268120871</v>
      </c>
      <c r="N603" s="20" t="n">
        <f aca="false">$J$137*N343</f>
        <v>1.10387075127291</v>
      </c>
      <c r="O603" s="20" t="n">
        <f aca="false">$J$138*O343</f>
        <v>10.8696249034705</v>
      </c>
      <c r="P603" s="20" t="n">
        <f aca="false">$J$139*P343</f>
        <v>19.4868862668937</v>
      </c>
      <c r="Q603" s="20" t="n">
        <f aca="false">$J$140*Q343</f>
        <v>8.3669847553861</v>
      </c>
      <c r="R603" s="20" t="n">
        <f aca="false">$J$141*R343</f>
        <v>10.7434905968984</v>
      </c>
      <c r="S603" s="20" t="n">
        <f aca="false">$J$142*S343</f>
        <v>17834.1703385043</v>
      </c>
      <c r="T603" s="20" t="n">
        <f aca="false">$J$143*T343</f>
        <v>49.6018775105201</v>
      </c>
      <c r="U603" s="20" t="n">
        <f aca="false">$J$144*U343</f>
        <v>21.8851431259172</v>
      </c>
      <c r="V603" s="20" t="n">
        <f aca="false">$J$145*V343</f>
        <v>35.0443507904932</v>
      </c>
      <c r="W603" s="20" t="n">
        <f aca="false">$J$146*W343</f>
        <v>145.030046059122</v>
      </c>
      <c r="X603" s="20" t="n">
        <f aca="false">$J$147*X343</f>
        <v>124.36305455191</v>
      </c>
      <c r="Y603" s="20" t="n">
        <f aca="false">$J$148*Y343</f>
        <v>129.377755589056</v>
      </c>
      <c r="Z603" s="20" t="n">
        <f aca="false">$J$149*Z343</f>
        <v>-14.4995243448246</v>
      </c>
      <c r="AA603" s="20" t="n">
        <f aca="false">$J$150*AA343</f>
        <v>145.169849650031</v>
      </c>
      <c r="AB603" s="20" t="n">
        <f aca="false">$J$151*AB343</f>
        <v>114.483092450673</v>
      </c>
      <c r="AC603" s="20" t="n">
        <f aca="false">$J$152*AC343</f>
        <v>49.426579091409</v>
      </c>
      <c r="AD603" s="20" t="n">
        <f aca="false">$J$153*AD343</f>
        <v>595.318921629789</v>
      </c>
      <c r="AE603" s="20" t="n">
        <f aca="false">$J$154*AE343</f>
        <v>111.715495502319</v>
      </c>
      <c r="AF603" s="20" t="n">
        <f aca="false">$J$155*AF343</f>
        <v>0</v>
      </c>
      <c r="AG603" s="20" t="n">
        <f aca="false">$J$156*AG343</f>
        <v>0</v>
      </c>
      <c r="AH603" s="20" t="n">
        <f aca="false">$J$157*AH343</f>
        <v>0</v>
      </c>
      <c r="AI603" s="20" t="n">
        <f aca="false">$J$158*AI343</f>
        <v>0</v>
      </c>
      <c r="AJ603" s="20" t="n">
        <f aca="false">$J$159*AJ343</f>
        <v>0</v>
      </c>
      <c r="AK603" s="20" t="n">
        <f aca="false">$J$160*AK343</f>
        <v>48.5940706325771</v>
      </c>
      <c r="AL603" s="20" t="n">
        <f aca="false">$J$161*AL343</f>
        <v>0</v>
      </c>
      <c r="AM603" s="20" t="n">
        <f aca="false">$J$162*AM343</f>
        <v>8.67838389878021</v>
      </c>
      <c r="AN603" s="20" t="n">
        <f aca="false">$J$163*AN343</f>
        <v>0</v>
      </c>
      <c r="AO603" s="20" t="n">
        <f aca="false">$J$164*AO343</f>
        <v>0</v>
      </c>
      <c r="AP603" s="20" t="n">
        <f aca="false">$J$165*AP343</f>
        <v>0</v>
      </c>
      <c r="AQ603" s="20" t="n">
        <f aca="false">$J$166*AQ343</f>
        <v>0</v>
      </c>
      <c r="AR603" s="20" t="n">
        <f aca="false">$J$167*AR343</f>
        <v>0</v>
      </c>
      <c r="AS603" s="20" t="n">
        <f aca="false">$J$168*AS343</f>
        <v>0</v>
      </c>
      <c r="AT603" s="20" t="n">
        <f aca="false">$J$169*AT343</f>
        <v>0</v>
      </c>
      <c r="AU603" s="20" t="n">
        <f aca="false">$J$170*AU343</f>
        <v>0</v>
      </c>
      <c r="AV603" s="56" t="n">
        <f aca="false">SUM(C603:AU603)</f>
        <v>19618.7974876382</v>
      </c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</row>
    <row r="604" customFormat="false" ht="13.2" hidden="false" customHeight="false" outlineLevel="0" collapsed="false">
      <c r="A604" s="21" t="n">
        <v>18</v>
      </c>
      <c r="B604" s="22" t="s">
        <v>22</v>
      </c>
      <c r="C604" s="20" t="n">
        <f aca="false">$J$126*C344</f>
        <v>-145.489670267304</v>
      </c>
      <c r="D604" s="20" t="n">
        <f aca="false">$J$127*D344</f>
        <v>93.5013641112693</v>
      </c>
      <c r="E604" s="20" t="n">
        <f aca="false">$J$128*E344</f>
        <v>15.2242742886565</v>
      </c>
      <c r="F604" s="20" t="n">
        <f aca="false">$J$129*F344</f>
        <v>-1.35628452897451</v>
      </c>
      <c r="G604" s="20" t="n">
        <f aca="false">$J$130*G344</f>
        <v>-29.3269482028403</v>
      </c>
      <c r="H604" s="20" t="n">
        <f aca="false">$J$131*H344</f>
        <v>29.9446749590357</v>
      </c>
      <c r="I604" s="20" t="n">
        <f aca="false">$J$132*I344</f>
        <v>-810.687230610711</v>
      </c>
      <c r="J604" s="20" t="n">
        <f aca="false">$J$133*J344</f>
        <v>145.085661275839</v>
      </c>
      <c r="K604" s="20" t="n">
        <f aca="false">$J$134*K344</f>
        <v>1750.05790747791</v>
      </c>
      <c r="L604" s="20" t="n">
        <f aca="false">$J$135*L344</f>
        <v>-71.5510050778443</v>
      </c>
      <c r="M604" s="20" t="n">
        <f aca="false">$J$136*M344</f>
        <v>139.777084979931</v>
      </c>
      <c r="N604" s="20" t="n">
        <f aca="false">$J$137*N344</f>
        <v>39.6462419957899</v>
      </c>
      <c r="O604" s="20" t="n">
        <f aca="false">$J$138*O344</f>
        <v>256.748983423638</v>
      </c>
      <c r="P604" s="20" t="n">
        <f aca="false">$J$139*P344</f>
        <v>659.041934275306</v>
      </c>
      <c r="Q604" s="20" t="n">
        <f aca="false">$J$140*Q344</f>
        <v>133.025718527229</v>
      </c>
      <c r="R604" s="20" t="n">
        <f aca="false">$J$141*R344</f>
        <v>323.600953339502</v>
      </c>
      <c r="S604" s="20" t="n">
        <f aca="false">$J$142*S344</f>
        <v>45.6314202613716</v>
      </c>
      <c r="T604" s="20" t="n">
        <f aca="false">$J$143*T344</f>
        <v>97947.0013599001</v>
      </c>
      <c r="U604" s="20" t="n">
        <f aca="false">$J$144*U344</f>
        <v>1032.37629315149</v>
      </c>
      <c r="V604" s="20" t="n">
        <f aca="false">$J$145*V344</f>
        <v>647.046866065317</v>
      </c>
      <c r="W604" s="20" t="n">
        <f aca="false">$J$146*W344</f>
        <v>2372.52450830595</v>
      </c>
      <c r="X604" s="20" t="n">
        <f aca="false">$J$147*X344</f>
        <v>1889.04931645916</v>
      </c>
      <c r="Y604" s="20" t="n">
        <f aca="false">$J$148*Y344</f>
        <v>5117.56620522003</v>
      </c>
      <c r="Z604" s="20" t="n">
        <f aca="false">$J$149*Z344</f>
        <v>-162.19809972489</v>
      </c>
      <c r="AA604" s="20" t="n">
        <f aca="false">$J$150*AA344</f>
        <v>7927.86339164262</v>
      </c>
      <c r="AB604" s="20" t="n">
        <f aca="false">$J$151*AB344</f>
        <v>3486.08680801897</v>
      </c>
      <c r="AC604" s="20" t="n">
        <f aca="false">$J$152*AC344</f>
        <v>1334.27805175681</v>
      </c>
      <c r="AD604" s="20" t="n">
        <f aca="false">$J$153*AD344</f>
        <v>1865.98989828793</v>
      </c>
      <c r="AE604" s="20" t="n">
        <f aca="false">$J$154*AE344</f>
        <v>741.93301571982</v>
      </c>
      <c r="AF604" s="20" t="n">
        <f aca="false">$J$155*AF344</f>
        <v>0</v>
      </c>
      <c r="AG604" s="20" t="n">
        <f aca="false">$J$156*AG344</f>
        <v>0</v>
      </c>
      <c r="AH604" s="20" t="n">
        <f aca="false">$J$157*AH344</f>
        <v>0</v>
      </c>
      <c r="AI604" s="20" t="n">
        <f aca="false">$J$158*AI344</f>
        <v>0</v>
      </c>
      <c r="AJ604" s="20" t="n">
        <f aca="false">$J$159*AJ344</f>
        <v>0</v>
      </c>
      <c r="AK604" s="20" t="n">
        <f aca="false">$J$160*AK344</f>
        <v>357.774515983135</v>
      </c>
      <c r="AL604" s="20" t="n">
        <f aca="false">$J$161*AL344</f>
        <v>0</v>
      </c>
      <c r="AM604" s="20" t="n">
        <f aca="false">$J$162*AM344</f>
        <v>68.051747245603</v>
      </c>
      <c r="AN604" s="20" t="n">
        <f aca="false">$J$163*AN344</f>
        <v>0</v>
      </c>
      <c r="AO604" s="20" t="n">
        <f aca="false">$J$164*AO344</f>
        <v>0</v>
      </c>
      <c r="AP604" s="20" t="n">
        <f aca="false">$J$165*AP344</f>
        <v>0</v>
      </c>
      <c r="AQ604" s="20" t="n">
        <f aca="false">$J$166*AQ344</f>
        <v>0</v>
      </c>
      <c r="AR604" s="20" t="n">
        <f aca="false">$J$167*AR344</f>
        <v>0</v>
      </c>
      <c r="AS604" s="20" t="n">
        <f aca="false">$J$168*AS344</f>
        <v>0</v>
      </c>
      <c r="AT604" s="20" t="n">
        <f aca="false">$J$169*AT344</f>
        <v>0</v>
      </c>
      <c r="AU604" s="20" t="n">
        <f aca="false">$J$170*AU344</f>
        <v>0</v>
      </c>
      <c r="AV604" s="56" t="n">
        <f aca="false">SUM(C604:AU604)</f>
        <v>127198.21895826</v>
      </c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</row>
    <row r="605" customFormat="false" ht="13.2" hidden="false" customHeight="false" outlineLevel="0" collapsed="false">
      <c r="A605" s="21" t="n">
        <v>19</v>
      </c>
      <c r="B605" s="22" t="s">
        <v>23</v>
      </c>
      <c r="C605" s="20" t="n">
        <f aca="false">$J$126*C345</f>
        <v>-147.382926140311</v>
      </c>
      <c r="D605" s="20" t="n">
        <f aca="false">$J$127*D345</f>
        <v>221.440676974257</v>
      </c>
      <c r="E605" s="20" t="n">
        <f aca="false">$J$128*E345</f>
        <v>73.7316051381612</v>
      </c>
      <c r="F605" s="20" t="n">
        <f aca="false">$J$129*F345</f>
        <v>-12.3653488835383</v>
      </c>
      <c r="G605" s="20" t="n">
        <f aca="false">$J$130*G345</f>
        <v>-176.016314725448</v>
      </c>
      <c r="H605" s="20" t="n">
        <f aca="false">$J$131*H345</f>
        <v>49.5806553622181</v>
      </c>
      <c r="I605" s="20" t="n">
        <f aca="false">$J$132*I345</f>
        <v>-997.693133753685</v>
      </c>
      <c r="J605" s="20" t="n">
        <f aca="false">$J$133*J345</f>
        <v>301.402886021949</v>
      </c>
      <c r="K605" s="20" t="n">
        <f aca="false">$J$134*K345</f>
        <v>6320.41462434377</v>
      </c>
      <c r="L605" s="20" t="n">
        <f aca="false">$J$135*L345</f>
        <v>-124.483266806453</v>
      </c>
      <c r="M605" s="20" t="n">
        <f aca="false">$J$136*M345</f>
        <v>285.583579241183</v>
      </c>
      <c r="N605" s="20" t="n">
        <f aca="false">$J$137*N345</f>
        <v>27.9569877827316</v>
      </c>
      <c r="O605" s="20" t="n">
        <f aca="false">$J$138*O345</f>
        <v>346.167034584925</v>
      </c>
      <c r="P605" s="20" t="n">
        <f aca="false">$J$139*P345</f>
        <v>723.994904480829</v>
      </c>
      <c r="Q605" s="20" t="n">
        <f aca="false">$J$140*Q345</f>
        <v>248.420128216176</v>
      </c>
      <c r="R605" s="20" t="n">
        <f aca="false">$J$141*R345</f>
        <v>515.492234321062</v>
      </c>
      <c r="S605" s="20" t="n">
        <f aca="false">$J$142*S345</f>
        <v>160.080677333269</v>
      </c>
      <c r="T605" s="20" t="n">
        <f aca="false">$J$143*T345</f>
        <v>3640.55873333124</v>
      </c>
      <c r="U605" s="20" t="n">
        <f aca="false">$J$144*U345</f>
        <v>122072.02972889</v>
      </c>
      <c r="V605" s="20" t="n">
        <f aca="false">$J$145*V345</f>
        <v>856.929185016133</v>
      </c>
      <c r="W605" s="20" t="n">
        <f aca="false">$J$146*W345</f>
        <v>100995.553203819</v>
      </c>
      <c r="X605" s="20" t="n">
        <f aca="false">$J$147*X345</f>
        <v>52913.3641469852</v>
      </c>
      <c r="Y605" s="20" t="n">
        <f aca="false">$J$148*Y345</f>
        <v>85789.4327112585</v>
      </c>
      <c r="Z605" s="20" t="n">
        <f aca="false">$J$149*Z345</f>
        <v>-1409.50980507452</v>
      </c>
      <c r="AA605" s="20" t="n">
        <f aca="false">$J$150*AA345</f>
        <v>24995.8368455885</v>
      </c>
      <c r="AB605" s="20" t="n">
        <f aca="false">$J$151*AB345</f>
        <v>27124.6134364828</v>
      </c>
      <c r="AC605" s="20" t="n">
        <f aca="false">$J$152*AC345</f>
        <v>26472.4817672103</v>
      </c>
      <c r="AD605" s="20" t="n">
        <f aca="false">$J$153*AD345</f>
        <v>3108.73165964893</v>
      </c>
      <c r="AE605" s="20" t="n">
        <f aca="false">$J$154*AE345</f>
        <v>2745.42820703829</v>
      </c>
      <c r="AF605" s="20" t="n">
        <f aca="false">$J$155*AF345</f>
        <v>0</v>
      </c>
      <c r="AG605" s="20" t="n">
        <f aca="false">$J$156*AG345</f>
        <v>0</v>
      </c>
      <c r="AH605" s="20" t="n">
        <f aca="false">$J$157*AH345</f>
        <v>0</v>
      </c>
      <c r="AI605" s="20" t="n">
        <f aca="false">$J$158*AI345</f>
        <v>0</v>
      </c>
      <c r="AJ605" s="20" t="n">
        <f aca="false">$J$159*AJ345</f>
        <v>0</v>
      </c>
      <c r="AK605" s="20" t="n">
        <f aca="false">$J$160*AK345</f>
        <v>810.197754527895</v>
      </c>
      <c r="AL605" s="20" t="n">
        <f aca="false">$J$161*AL345</f>
        <v>0</v>
      </c>
      <c r="AM605" s="20" t="n">
        <f aca="false">$J$162*AM345</f>
        <v>327.015580953722</v>
      </c>
      <c r="AN605" s="20" t="n">
        <f aca="false">$J$163*AN345</f>
        <v>0</v>
      </c>
      <c r="AO605" s="20" t="n">
        <f aca="false">$J$164*AO345</f>
        <v>0</v>
      </c>
      <c r="AP605" s="20" t="n">
        <f aca="false">$J$165*AP345</f>
        <v>0</v>
      </c>
      <c r="AQ605" s="20" t="n">
        <f aca="false">$J$166*AQ345</f>
        <v>0</v>
      </c>
      <c r="AR605" s="20" t="n">
        <f aca="false">$J$167*AR345</f>
        <v>0</v>
      </c>
      <c r="AS605" s="20" t="n">
        <f aca="false">$J$168*AS345</f>
        <v>0</v>
      </c>
      <c r="AT605" s="20" t="n">
        <f aca="false">$J$169*AT345</f>
        <v>0</v>
      </c>
      <c r="AU605" s="20" t="n">
        <f aca="false">$J$170*AU345</f>
        <v>0</v>
      </c>
      <c r="AV605" s="56" t="n">
        <f aca="false">SUM(C605:AU605)</f>
        <v>458258.988159167</v>
      </c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</row>
    <row r="606" customFormat="false" ht="13.2" hidden="false" customHeight="false" outlineLevel="0" collapsed="false">
      <c r="A606" s="21" t="n">
        <v>20</v>
      </c>
      <c r="B606" s="22" t="s">
        <v>24</v>
      </c>
      <c r="C606" s="20" t="n">
        <f aca="false">$J$126*C346</f>
        <v>-35.7372281639834</v>
      </c>
      <c r="D606" s="20" t="n">
        <f aca="false">$J$127*D346</f>
        <v>44.2539181422132</v>
      </c>
      <c r="E606" s="20" t="n">
        <f aca="false">$J$128*E346</f>
        <v>13.0909523781438</v>
      </c>
      <c r="F606" s="20" t="n">
        <f aca="false">$J$129*F346</f>
        <v>-1.10629706146829</v>
      </c>
      <c r="G606" s="20" t="n">
        <f aca="false">$J$130*G346</f>
        <v>-30.0600416783557</v>
      </c>
      <c r="H606" s="20" t="n">
        <f aca="false">$J$131*H346</f>
        <v>16.805207079937</v>
      </c>
      <c r="I606" s="20" t="n">
        <f aca="false">$J$132*I346</f>
        <v>-207.618110573566</v>
      </c>
      <c r="J606" s="20" t="n">
        <f aca="false">$J$133*J346</f>
        <v>107.584200872508</v>
      </c>
      <c r="K606" s="20" t="n">
        <f aca="false">$J$134*K346</f>
        <v>735.223204784817</v>
      </c>
      <c r="L606" s="20" t="n">
        <f aca="false">$J$135*L346</f>
        <v>-29.6358579248604</v>
      </c>
      <c r="M606" s="20" t="n">
        <f aca="false">$J$136*M346</f>
        <v>101.917560127254</v>
      </c>
      <c r="N606" s="20" t="n">
        <f aca="false">$J$137*N346</f>
        <v>9.60399035529729</v>
      </c>
      <c r="O606" s="20" t="n">
        <f aca="false">$J$138*O346</f>
        <v>329.097542536329</v>
      </c>
      <c r="P606" s="20" t="n">
        <f aca="false">$J$139*P346</f>
        <v>420.480496662615</v>
      </c>
      <c r="Q606" s="20" t="n">
        <f aca="false">$J$140*Q346</f>
        <v>42.7549292861766</v>
      </c>
      <c r="R606" s="20" t="n">
        <f aca="false">$J$141*R346</f>
        <v>181.902879159971</v>
      </c>
      <c r="S606" s="20" t="n">
        <f aca="false">$J$142*S346</f>
        <v>57.0249049824367</v>
      </c>
      <c r="T606" s="20" t="n">
        <f aca="false">$J$143*T346</f>
        <v>633.084725855234</v>
      </c>
      <c r="U606" s="20" t="n">
        <f aca="false">$J$144*U346</f>
        <v>1215.14624474901</v>
      </c>
      <c r="V606" s="20" t="n">
        <f aca="false">$J$145*V346</f>
        <v>131084.833490739</v>
      </c>
      <c r="W606" s="20" t="n">
        <f aca="false">$J$146*W346</f>
        <v>15797.8153843215</v>
      </c>
      <c r="X606" s="20" t="n">
        <f aca="false">$J$147*X346</f>
        <v>5401.67349280801</v>
      </c>
      <c r="Y606" s="20" t="n">
        <f aca="false">$J$148*Y346</f>
        <v>11965.7633461718</v>
      </c>
      <c r="Z606" s="20" t="n">
        <f aca="false">$J$149*Z346</f>
        <v>-531.643722794226</v>
      </c>
      <c r="AA606" s="20" t="n">
        <f aca="false">$J$150*AA346</f>
        <v>22569.999040847</v>
      </c>
      <c r="AB606" s="20" t="n">
        <f aca="false">$J$151*AB346</f>
        <v>6560.1414361767</v>
      </c>
      <c r="AC606" s="20" t="n">
        <f aca="false">$J$152*AC346</f>
        <v>2758.77148020377</v>
      </c>
      <c r="AD606" s="20" t="n">
        <f aca="false">$J$153*AD346</f>
        <v>2252.21849508469</v>
      </c>
      <c r="AE606" s="20" t="n">
        <f aca="false">$J$154*AE346</f>
        <v>2664.88386586082</v>
      </c>
      <c r="AF606" s="20" t="n">
        <f aca="false">$J$155*AF346</f>
        <v>0</v>
      </c>
      <c r="AG606" s="20" t="n">
        <f aca="false">$J$156*AG346</f>
        <v>0</v>
      </c>
      <c r="AH606" s="20" t="n">
        <f aca="false">$J$157*AH346</f>
        <v>0</v>
      </c>
      <c r="AI606" s="20" t="n">
        <f aca="false">$J$158*AI346</f>
        <v>0</v>
      </c>
      <c r="AJ606" s="20" t="n">
        <f aca="false">$J$159*AJ346</f>
        <v>0</v>
      </c>
      <c r="AK606" s="20" t="n">
        <f aca="false">$J$160*AK346</f>
        <v>173.646194386185</v>
      </c>
      <c r="AL606" s="20" t="n">
        <f aca="false">$J$161*AL346</f>
        <v>0</v>
      </c>
      <c r="AM606" s="20" t="n">
        <f aca="false">$J$162*AM346</f>
        <v>43.6850867850836</v>
      </c>
      <c r="AN606" s="20" t="n">
        <f aca="false">$J$163*AN346</f>
        <v>0</v>
      </c>
      <c r="AO606" s="20" t="n">
        <f aca="false">$J$164*AO346</f>
        <v>0</v>
      </c>
      <c r="AP606" s="20" t="n">
        <f aca="false">$J$165*AP346</f>
        <v>0</v>
      </c>
      <c r="AQ606" s="20" t="n">
        <f aca="false">$J$166*AQ346</f>
        <v>0</v>
      </c>
      <c r="AR606" s="20" t="n">
        <f aca="false">$J$167*AR346</f>
        <v>0</v>
      </c>
      <c r="AS606" s="20" t="n">
        <f aca="false">$J$168*AS346</f>
        <v>0</v>
      </c>
      <c r="AT606" s="20" t="n">
        <f aca="false">$J$169*AT346</f>
        <v>0</v>
      </c>
      <c r="AU606" s="20" t="n">
        <f aca="false">$J$170*AU346</f>
        <v>0</v>
      </c>
      <c r="AV606" s="56" t="n">
        <f aca="false">SUM(C606:AU606)</f>
        <v>204345.60081216</v>
      </c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</row>
    <row r="607" customFormat="false" ht="13.2" hidden="false" customHeight="false" outlineLevel="0" collapsed="false">
      <c r="A607" s="21" t="n">
        <v>21</v>
      </c>
      <c r="B607" s="22" t="s">
        <v>25</v>
      </c>
      <c r="C607" s="20" t="n">
        <f aca="false">$J$126*C347</f>
        <v>-191.325063679312</v>
      </c>
      <c r="D607" s="20" t="n">
        <f aca="false">$J$127*D347</f>
        <v>317.910582823135</v>
      </c>
      <c r="E607" s="20" t="n">
        <f aca="false">$J$128*E347</f>
        <v>44.246874031204</v>
      </c>
      <c r="F607" s="20" t="n">
        <f aca="false">$J$129*F347</f>
        <v>-10.3359980964994</v>
      </c>
      <c r="G607" s="20" t="n">
        <f aca="false">$J$130*G347</f>
        <v>-232.74943949451</v>
      </c>
      <c r="H607" s="20" t="n">
        <f aca="false">$J$131*H347</f>
        <v>78.9901002334413</v>
      </c>
      <c r="I607" s="20" t="n">
        <f aca="false">$J$132*I347</f>
        <v>-2197.96947715821</v>
      </c>
      <c r="J607" s="20" t="n">
        <f aca="false">$J$133*J347</f>
        <v>380.403023276783</v>
      </c>
      <c r="K607" s="20" t="n">
        <f aca="false">$J$134*K347</f>
        <v>4343.76106232125</v>
      </c>
      <c r="L607" s="20" t="n">
        <f aca="false">$J$135*L347</f>
        <v>-121.833831968242</v>
      </c>
      <c r="M607" s="20" t="n">
        <f aca="false">$J$136*M347</f>
        <v>274.855562773909</v>
      </c>
      <c r="N607" s="20" t="n">
        <f aca="false">$J$137*N347</f>
        <v>38.8345585601698</v>
      </c>
      <c r="O607" s="20" t="n">
        <f aca="false">$J$138*O347</f>
        <v>480.859310109936</v>
      </c>
      <c r="P607" s="20" t="n">
        <f aca="false">$J$139*P347</f>
        <v>1243.75631615911</v>
      </c>
      <c r="Q607" s="20" t="n">
        <f aca="false">$J$140*Q347</f>
        <v>360.546410956694</v>
      </c>
      <c r="R607" s="20" t="n">
        <f aca="false">$J$141*R347</f>
        <v>526.078325979472</v>
      </c>
      <c r="S607" s="20" t="n">
        <f aca="false">$J$142*S347</f>
        <v>258.50767515801</v>
      </c>
      <c r="T607" s="20" t="n">
        <f aca="false">$J$143*T347</f>
        <v>1424.66732320617</v>
      </c>
      <c r="U607" s="20" t="n">
        <f aca="false">$J$144*U347</f>
        <v>453.713514853597</v>
      </c>
      <c r="V607" s="20" t="n">
        <f aca="false">$J$145*V347</f>
        <v>695.85688743582</v>
      </c>
      <c r="W607" s="20" t="n">
        <f aca="false">$J$146*W347</f>
        <v>243762.717402336</v>
      </c>
      <c r="X607" s="20" t="n">
        <f aca="false">$J$147*X347</f>
        <v>11555.1969226034</v>
      </c>
      <c r="Y607" s="20" t="n">
        <f aca="false">$J$148*Y347</f>
        <v>18792.7890479126</v>
      </c>
      <c r="Z607" s="20" t="n">
        <f aca="false">$J$149*Z347</f>
        <v>-735.978354375352</v>
      </c>
      <c r="AA607" s="20" t="n">
        <f aca="false">$J$150*AA347</f>
        <v>12574.5615900548</v>
      </c>
      <c r="AB607" s="20" t="n">
        <f aca="false">$J$151*AB347</f>
        <v>4717.79858522412</v>
      </c>
      <c r="AC607" s="20" t="n">
        <f aca="false">$J$152*AC347</f>
        <v>4282.95732807862</v>
      </c>
      <c r="AD607" s="20" t="n">
        <f aca="false">$J$153*AD347</f>
        <v>1662.63602198679</v>
      </c>
      <c r="AE607" s="20" t="n">
        <f aca="false">$J$154*AE347</f>
        <v>2305.08379031917</v>
      </c>
      <c r="AF607" s="20" t="n">
        <f aca="false">$J$155*AF347</f>
        <v>0</v>
      </c>
      <c r="AG607" s="20" t="n">
        <f aca="false">$J$156*AG347</f>
        <v>0</v>
      </c>
      <c r="AH607" s="20" t="n">
        <f aca="false">$J$157*AH347</f>
        <v>0</v>
      </c>
      <c r="AI607" s="20" t="n">
        <f aca="false">$J$158*AI347</f>
        <v>0</v>
      </c>
      <c r="AJ607" s="20" t="n">
        <f aca="false">$J$159*AJ347</f>
        <v>0</v>
      </c>
      <c r="AK607" s="20" t="n">
        <f aca="false">$J$160*AK347</f>
        <v>990.046600465382</v>
      </c>
      <c r="AL607" s="20" t="n">
        <f aca="false">$J$161*AL347</f>
        <v>0</v>
      </c>
      <c r="AM607" s="20" t="n">
        <f aca="false">$J$162*AM347</f>
        <v>185.627757221792</v>
      </c>
      <c r="AN607" s="20" t="n">
        <f aca="false">$J$163*AN347</f>
        <v>0</v>
      </c>
      <c r="AO607" s="20" t="n">
        <f aca="false">$J$164*AO347</f>
        <v>0</v>
      </c>
      <c r="AP607" s="20" t="n">
        <f aca="false">$J$165*AP347</f>
        <v>0</v>
      </c>
      <c r="AQ607" s="20" t="n">
        <f aca="false">$J$166*AQ347</f>
        <v>0</v>
      </c>
      <c r="AR607" s="20" t="n">
        <f aca="false">$J$167*AR347</f>
        <v>0</v>
      </c>
      <c r="AS607" s="20" t="n">
        <f aca="false">$J$168*AS347</f>
        <v>0</v>
      </c>
      <c r="AT607" s="20" t="n">
        <f aca="false">$J$169*AT347</f>
        <v>0</v>
      </c>
      <c r="AU607" s="20" t="n">
        <f aca="false">$J$170*AU347</f>
        <v>0</v>
      </c>
      <c r="AV607" s="56" t="n">
        <f aca="false">SUM(C607:AU607)</f>
        <v>308262.21040931</v>
      </c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</row>
    <row r="608" customFormat="false" ht="13.2" hidden="false" customHeight="false" outlineLevel="0" collapsed="false">
      <c r="A608" s="21" t="n">
        <v>22</v>
      </c>
      <c r="B608" s="22" t="s">
        <v>26</v>
      </c>
      <c r="C608" s="20" t="n">
        <f aca="false">$J$126*C348</f>
        <v>-25.2963496437406</v>
      </c>
      <c r="D608" s="20" t="n">
        <f aca="false">$J$127*D348</f>
        <v>27.2731147559309</v>
      </c>
      <c r="E608" s="20" t="n">
        <f aca="false">$J$128*E348</f>
        <v>4.9138365996459</v>
      </c>
      <c r="F608" s="20" t="n">
        <f aca="false">$J$129*F348</f>
        <v>-0.562483331603028</v>
      </c>
      <c r="G608" s="20" t="n">
        <f aca="false">$J$130*G348</f>
        <v>-28.5847020794181</v>
      </c>
      <c r="H608" s="20" t="n">
        <f aca="false">$J$131*H348</f>
        <v>6.39730245276685</v>
      </c>
      <c r="I608" s="20" t="n">
        <f aca="false">$J$132*I348</f>
        <v>-33.5110664495385</v>
      </c>
      <c r="J608" s="20" t="n">
        <f aca="false">$J$133*J348</f>
        <v>51.4032342487644</v>
      </c>
      <c r="K608" s="20" t="n">
        <f aca="false">$J$134*K348</f>
        <v>100.561030290364</v>
      </c>
      <c r="L608" s="20" t="n">
        <f aca="false">$J$135*L348</f>
        <v>-15.9787794614697</v>
      </c>
      <c r="M608" s="20" t="n">
        <f aca="false">$J$136*M348</f>
        <v>78.4822785328882</v>
      </c>
      <c r="N608" s="20" t="n">
        <f aca="false">$J$137*N348</f>
        <v>4.03489441365336</v>
      </c>
      <c r="O608" s="20" t="n">
        <f aca="false">$J$138*O348</f>
        <v>48.8737146100721</v>
      </c>
      <c r="P608" s="20" t="n">
        <f aca="false">$J$139*P348</f>
        <v>98.9558064473027</v>
      </c>
      <c r="Q608" s="20" t="n">
        <f aca="false">$J$140*Q348</f>
        <v>29.9959492895935</v>
      </c>
      <c r="R608" s="20" t="n">
        <f aca="false">$J$141*R348</f>
        <v>41.291677111328</v>
      </c>
      <c r="S608" s="20" t="n">
        <f aca="false">$J$142*S348</f>
        <v>15.3777342696703</v>
      </c>
      <c r="T608" s="20" t="n">
        <f aca="false">$J$143*T348</f>
        <v>124.141666603153</v>
      </c>
      <c r="U608" s="20" t="n">
        <f aca="false">$J$144*U348</f>
        <v>75.2621844836323</v>
      </c>
      <c r="V608" s="20" t="n">
        <f aca="false">$J$145*V348</f>
        <v>108.884818777217</v>
      </c>
      <c r="W608" s="20" t="n">
        <f aca="false">$J$146*W348</f>
        <v>297.659269398397</v>
      </c>
      <c r="X608" s="20" t="n">
        <f aca="false">$J$147*X348</f>
        <v>279231.010363713</v>
      </c>
      <c r="Y608" s="20" t="n">
        <f aca="false">$J$148*Y348</f>
        <v>522.017738826541</v>
      </c>
      <c r="Z608" s="20" t="n">
        <f aca="false">$J$149*Z348</f>
        <v>-27.1749333631581</v>
      </c>
      <c r="AA608" s="20" t="n">
        <f aca="false">$J$150*AA348</f>
        <v>630.622552624969</v>
      </c>
      <c r="AB608" s="20" t="n">
        <f aca="false">$J$151*AB348</f>
        <v>284.441718115804</v>
      </c>
      <c r="AC608" s="20" t="n">
        <f aca="false">$J$152*AC348</f>
        <v>464.170045772321</v>
      </c>
      <c r="AD608" s="20" t="n">
        <f aca="false">$J$153*AD348</f>
        <v>93.8121980608482</v>
      </c>
      <c r="AE608" s="20" t="n">
        <f aca="false">$J$154*AE348</f>
        <v>104.923002488348</v>
      </c>
      <c r="AF608" s="20" t="n">
        <f aca="false">$J$155*AF348</f>
        <v>0</v>
      </c>
      <c r="AG608" s="20" t="n">
        <f aca="false">$J$156*AG348</f>
        <v>0</v>
      </c>
      <c r="AH608" s="20" t="n">
        <f aca="false">$J$157*AH348</f>
        <v>0</v>
      </c>
      <c r="AI608" s="20" t="n">
        <f aca="false">$J$158*AI348</f>
        <v>0</v>
      </c>
      <c r="AJ608" s="20" t="n">
        <f aca="false">$J$159*AJ348</f>
        <v>0</v>
      </c>
      <c r="AK608" s="20" t="n">
        <f aca="false">$J$160*AK348</f>
        <v>203.370633486438</v>
      </c>
      <c r="AL608" s="20" t="n">
        <f aca="false">$J$161*AL348</f>
        <v>0</v>
      </c>
      <c r="AM608" s="20" t="n">
        <f aca="false">$J$162*AM348</f>
        <v>41.4510232364182</v>
      </c>
      <c r="AN608" s="20" t="n">
        <f aca="false">$J$163*AN348</f>
        <v>0</v>
      </c>
      <c r="AO608" s="20" t="n">
        <f aca="false">$J$164*AO348</f>
        <v>0</v>
      </c>
      <c r="AP608" s="20" t="n">
        <f aca="false">$J$165*AP348</f>
        <v>0</v>
      </c>
      <c r="AQ608" s="20" t="n">
        <f aca="false">$J$166*AQ348</f>
        <v>0</v>
      </c>
      <c r="AR608" s="20" t="n">
        <f aca="false">$J$167*AR348</f>
        <v>0</v>
      </c>
      <c r="AS608" s="20" t="n">
        <f aca="false">$J$168*AS348</f>
        <v>0</v>
      </c>
      <c r="AT608" s="20" t="n">
        <f aca="false">$J$169*AT348</f>
        <v>0</v>
      </c>
      <c r="AU608" s="20" t="n">
        <f aca="false">$J$170*AU348</f>
        <v>0</v>
      </c>
      <c r="AV608" s="56" t="n">
        <f aca="false">SUM(C608:AU608)</f>
        <v>282558.21947428</v>
      </c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</row>
    <row r="609" customFormat="false" ht="13.2" hidden="false" customHeight="false" outlineLevel="0" collapsed="false">
      <c r="A609" s="21" t="n">
        <v>23</v>
      </c>
      <c r="B609" s="22" t="s">
        <v>27</v>
      </c>
      <c r="C609" s="20" t="n">
        <f aca="false">$J$126*C349</f>
        <v>-58.8867290440504</v>
      </c>
      <c r="D609" s="20" t="n">
        <f aca="false">$J$127*D349</f>
        <v>102.32868501276</v>
      </c>
      <c r="E609" s="20" t="n">
        <f aca="false">$J$128*E349</f>
        <v>19.5053403476265</v>
      </c>
      <c r="F609" s="20" t="n">
        <f aca="false">$J$129*F349</f>
        <v>-1.61484252807161</v>
      </c>
      <c r="G609" s="20" t="n">
        <f aca="false">$J$130*G349</f>
        <v>-119.355131062814</v>
      </c>
      <c r="H609" s="20" t="n">
        <f aca="false">$J$131*H349</f>
        <v>14.8536368319629</v>
      </c>
      <c r="I609" s="20" t="n">
        <f aca="false">$J$132*I349</f>
        <v>-82.793909462992</v>
      </c>
      <c r="J609" s="20" t="n">
        <f aca="false">$J$133*J349</f>
        <v>121.519689370748</v>
      </c>
      <c r="K609" s="20" t="n">
        <f aca="false">$J$134*K349</f>
        <v>936.005973365216</v>
      </c>
      <c r="L609" s="20" t="n">
        <f aca="false">$J$135*L349</f>
        <v>-44.5377594382179</v>
      </c>
      <c r="M609" s="20" t="n">
        <f aca="false">$J$136*M349</f>
        <v>176.269348078599</v>
      </c>
      <c r="N609" s="20" t="n">
        <f aca="false">$J$137*N349</f>
        <v>10.2303212853615</v>
      </c>
      <c r="O609" s="20" t="n">
        <f aca="false">$J$138*O349</f>
        <v>116.499427991503</v>
      </c>
      <c r="P609" s="20" t="n">
        <f aca="false">$J$139*P349</f>
        <v>222.974977384726</v>
      </c>
      <c r="Q609" s="20" t="n">
        <f aca="false">$J$140*Q349</f>
        <v>70.4310135571382</v>
      </c>
      <c r="R609" s="20" t="n">
        <f aca="false">$J$141*R349</f>
        <v>256.877855402858</v>
      </c>
      <c r="S609" s="20" t="n">
        <f aca="false">$J$142*S349</f>
        <v>41.321688106051</v>
      </c>
      <c r="T609" s="20" t="n">
        <f aca="false">$J$143*T349</f>
        <v>596.564939599552</v>
      </c>
      <c r="U609" s="20" t="n">
        <f aca="false">$J$144*U349</f>
        <v>248.079205126953</v>
      </c>
      <c r="V609" s="20" t="n">
        <f aca="false">$J$145*V349</f>
        <v>382.775794706064</v>
      </c>
      <c r="W609" s="20" t="n">
        <f aca="false">$J$146*W349</f>
        <v>1358.80974466833</v>
      </c>
      <c r="X609" s="20" t="n">
        <f aca="false">$J$147*X349</f>
        <v>15716.8945244127</v>
      </c>
      <c r="Y609" s="20" t="n">
        <f aca="false">$J$148*Y349</f>
        <v>424498.42731397</v>
      </c>
      <c r="Z609" s="20" t="n">
        <f aca="false">$J$149*Z349</f>
        <v>-475.303160004227</v>
      </c>
      <c r="AA609" s="20" t="n">
        <f aca="false">$J$150*AA349</f>
        <v>6074.30724670138</v>
      </c>
      <c r="AB609" s="20" t="n">
        <f aca="false">$J$151*AB349</f>
        <v>4855.40527025178</v>
      </c>
      <c r="AC609" s="20" t="n">
        <f aca="false">$J$152*AC349</f>
        <v>5307.58819005059</v>
      </c>
      <c r="AD609" s="20" t="n">
        <f aca="false">$J$153*AD349</f>
        <v>1334.62199649051</v>
      </c>
      <c r="AE609" s="20" t="n">
        <f aca="false">$J$154*AE349</f>
        <v>416.136873825296</v>
      </c>
      <c r="AF609" s="20" t="n">
        <f aca="false">$J$155*AF349</f>
        <v>0</v>
      </c>
      <c r="AG609" s="20" t="n">
        <f aca="false">$J$156*AG349</f>
        <v>0</v>
      </c>
      <c r="AH609" s="20" t="n">
        <f aca="false">$J$157*AH349</f>
        <v>0</v>
      </c>
      <c r="AI609" s="20" t="n">
        <f aca="false">$J$158*AI349</f>
        <v>0</v>
      </c>
      <c r="AJ609" s="20" t="n">
        <f aca="false">$J$159*AJ349</f>
        <v>0</v>
      </c>
      <c r="AK609" s="20" t="n">
        <f aca="false">$J$160*AK349</f>
        <v>436.431061989882</v>
      </c>
      <c r="AL609" s="20" t="n">
        <f aca="false">$J$161*AL349</f>
        <v>0</v>
      </c>
      <c r="AM609" s="20" t="n">
        <f aca="false">$J$162*AM349</f>
        <v>114.229521967755</v>
      </c>
      <c r="AN609" s="20" t="n">
        <f aca="false">$J$163*AN349</f>
        <v>0</v>
      </c>
      <c r="AO609" s="20" t="n">
        <f aca="false">$J$164*AO349</f>
        <v>0</v>
      </c>
      <c r="AP609" s="20" t="n">
        <f aca="false">$J$165*AP349</f>
        <v>0</v>
      </c>
      <c r="AQ609" s="20" t="n">
        <f aca="false">$J$166*AQ349</f>
        <v>0</v>
      </c>
      <c r="AR609" s="20" t="n">
        <f aca="false">$J$167*AR349</f>
        <v>0</v>
      </c>
      <c r="AS609" s="20" t="n">
        <f aca="false">$J$168*AS349</f>
        <v>0</v>
      </c>
      <c r="AT609" s="20" t="n">
        <f aca="false">$J$169*AT349</f>
        <v>0</v>
      </c>
      <c r="AU609" s="20" t="n">
        <f aca="false">$J$170*AU349</f>
        <v>0</v>
      </c>
      <c r="AV609" s="56" t="n">
        <f aca="false">SUM(C609:AU609)</f>
        <v>462646.598108955</v>
      </c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</row>
    <row r="610" customFormat="false" ht="13.2" hidden="false" customHeight="false" outlineLevel="0" collapsed="false">
      <c r="A610" s="21" t="n">
        <v>24</v>
      </c>
      <c r="B610" s="22" t="s">
        <v>28</v>
      </c>
      <c r="C610" s="20" t="n">
        <f aca="false">$J$126*C350</f>
        <v>-23.7690336577775</v>
      </c>
      <c r="D610" s="20" t="n">
        <f aca="false">$J$127*D350</f>
        <v>30.5529210331008</v>
      </c>
      <c r="E610" s="20" t="n">
        <f aca="false">$J$128*E350</f>
        <v>10.508325394399</v>
      </c>
      <c r="F610" s="20" t="n">
        <f aca="false">$J$129*F350</f>
        <v>-0.771185629329069</v>
      </c>
      <c r="G610" s="20" t="n">
        <f aca="false">$J$130*G350</f>
        <v>-25.509100951474</v>
      </c>
      <c r="H610" s="20" t="n">
        <f aca="false">$J$131*H350</f>
        <v>7.48847101194097</v>
      </c>
      <c r="I610" s="20" t="n">
        <f aca="false">$J$132*I350</f>
        <v>-38.4692100201443</v>
      </c>
      <c r="J610" s="20" t="n">
        <f aca="false">$J$133*J350</f>
        <v>61.2979184264028</v>
      </c>
      <c r="K610" s="20" t="n">
        <f aca="false">$J$134*K350</f>
        <v>118.741995647791</v>
      </c>
      <c r="L610" s="20" t="n">
        <f aca="false">$J$135*L350</f>
        <v>-21.7534002194331</v>
      </c>
      <c r="M610" s="20" t="n">
        <f aca="false">$J$136*M350</f>
        <v>200.446487890596</v>
      </c>
      <c r="N610" s="20" t="n">
        <f aca="false">$J$137*N350</f>
        <v>5.93147882534374</v>
      </c>
      <c r="O610" s="20" t="n">
        <f aca="false">$J$138*O350</f>
        <v>63.9202311597948</v>
      </c>
      <c r="P610" s="20" t="n">
        <f aca="false">$J$139*P350</f>
        <v>113.433972147948</v>
      </c>
      <c r="Q610" s="20" t="n">
        <f aca="false">$J$140*Q350</f>
        <v>36.3905117874861</v>
      </c>
      <c r="R610" s="20" t="n">
        <f aca="false">$J$141*R350</f>
        <v>51.9299021755315</v>
      </c>
      <c r="S610" s="20" t="n">
        <f aca="false">$J$142*S350</f>
        <v>20.6554301325845</v>
      </c>
      <c r="T610" s="20" t="n">
        <f aca="false">$J$143*T350</f>
        <v>151.28369821772</v>
      </c>
      <c r="U610" s="20" t="n">
        <f aca="false">$J$144*U350</f>
        <v>85.6372139376468</v>
      </c>
      <c r="V610" s="20" t="n">
        <f aca="false">$J$145*V350</f>
        <v>120.588170624633</v>
      </c>
      <c r="W610" s="20" t="n">
        <f aca="false">$J$146*W350</f>
        <v>369.050622032723</v>
      </c>
      <c r="X610" s="20" t="n">
        <f aca="false">$J$147*X350</f>
        <v>401.213981595268</v>
      </c>
      <c r="Y610" s="20" t="n">
        <f aca="false">$J$148*Y350</f>
        <v>668.217305337166</v>
      </c>
      <c r="Z610" s="20" t="n">
        <f aca="false">$J$149*Z350</f>
        <v>-17887.7286718112</v>
      </c>
      <c r="AA610" s="20" t="n">
        <f aca="false">$J$150*AA350</f>
        <v>1886.90523150682</v>
      </c>
      <c r="AB610" s="20" t="n">
        <f aca="false">$J$151*AB350</f>
        <v>2502.05886575075</v>
      </c>
      <c r="AC610" s="20" t="n">
        <f aca="false">$J$152*AC350</f>
        <v>597.479020891879</v>
      </c>
      <c r="AD610" s="20" t="n">
        <f aca="false">$J$153*AD350</f>
        <v>129.034732356307</v>
      </c>
      <c r="AE610" s="20" t="n">
        <f aca="false">$J$154*AE350</f>
        <v>287.351153771348</v>
      </c>
      <c r="AF610" s="20" t="n">
        <f aca="false">$J$155*AF350</f>
        <v>0</v>
      </c>
      <c r="AG610" s="20" t="n">
        <f aca="false">$J$156*AG350</f>
        <v>0</v>
      </c>
      <c r="AH610" s="20" t="n">
        <f aca="false">$J$157*AH350</f>
        <v>0</v>
      </c>
      <c r="AI610" s="20" t="n">
        <f aca="false">$J$158*AI350</f>
        <v>0</v>
      </c>
      <c r="AJ610" s="20" t="n">
        <f aca="false">$J$159*AJ350</f>
        <v>0</v>
      </c>
      <c r="AK610" s="20" t="n">
        <f aca="false">$J$160*AK350</f>
        <v>224.895686080442</v>
      </c>
      <c r="AL610" s="20" t="n">
        <f aca="false">$J$161*AL350</f>
        <v>0</v>
      </c>
      <c r="AM610" s="20" t="n">
        <f aca="false">$J$162*AM350</f>
        <v>42.496172546552</v>
      </c>
      <c r="AN610" s="20" t="n">
        <f aca="false">$J$163*AN350</f>
        <v>0</v>
      </c>
      <c r="AO610" s="20" t="n">
        <f aca="false">$J$164*AO350</f>
        <v>0</v>
      </c>
      <c r="AP610" s="20" t="n">
        <f aca="false">$J$165*AP350</f>
        <v>0</v>
      </c>
      <c r="AQ610" s="20" t="n">
        <f aca="false">$J$166*AQ350</f>
        <v>0</v>
      </c>
      <c r="AR610" s="20" t="n">
        <f aca="false">$J$167*AR350</f>
        <v>0</v>
      </c>
      <c r="AS610" s="20" t="n">
        <f aca="false">$J$168*AS350</f>
        <v>0</v>
      </c>
      <c r="AT610" s="20" t="n">
        <f aca="false">$J$169*AT350</f>
        <v>0</v>
      </c>
      <c r="AU610" s="20" t="n">
        <f aca="false">$J$170*AU350</f>
        <v>0</v>
      </c>
      <c r="AV610" s="56" t="n">
        <f aca="false">SUM(C610:AU610)</f>
        <v>-9810.49110200716</v>
      </c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</row>
    <row r="611" customFormat="false" ht="13.2" hidden="false" customHeight="false" outlineLevel="0" collapsed="false">
      <c r="A611" s="21" t="n">
        <v>25</v>
      </c>
      <c r="B611" s="22" t="s">
        <v>29</v>
      </c>
      <c r="C611" s="20" t="n">
        <f aca="false">$J$126*C351</f>
        <v>-84.9485316507227</v>
      </c>
      <c r="D611" s="20" t="n">
        <f aca="false">$J$127*D351</f>
        <v>100.776814236111</v>
      </c>
      <c r="E611" s="20" t="n">
        <f aca="false">$J$128*E351</f>
        <v>41.3869455709301</v>
      </c>
      <c r="F611" s="20" t="n">
        <f aca="false">$J$129*F351</f>
        <v>-2.09846234027909</v>
      </c>
      <c r="G611" s="20" t="n">
        <f aca="false">$J$130*G351</f>
        <v>-92.5830589257387</v>
      </c>
      <c r="H611" s="20" t="n">
        <f aca="false">$J$131*H351</f>
        <v>21.4606632166275</v>
      </c>
      <c r="I611" s="20" t="n">
        <f aca="false">$J$132*I351</f>
        <v>-116.186088493083</v>
      </c>
      <c r="J611" s="20" t="n">
        <f aca="false">$J$133*J351</f>
        <v>187.419233967219</v>
      </c>
      <c r="K611" s="20" t="n">
        <f aca="false">$J$134*K351</f>
        <v>467.280677370453</v>
      </c>
      <c r="L611" s="20" t="n">
        <f aca="false">$J$135*L351</f>
        <v>-57.1606325554101</v>
      </c>
      <c r="M611" s="20" t="n">
        <f aca="false">$J$136*M351</f>
        <v>253.716567473776</v>
      </c>
      <c r="N611" s="20" t="n">
        <f aca="false">$J$137*N351</f>
        <v>13.8527989364884</v>
      </c>
      <c r="O611" s="20" t="n">
        <f aca="false">$J$138*O351</f>
        <v>163.520344076351</v>
      </c>
      <c r="P611" s="20" t="n">
        <f aca="false">$J$139*P351</f>
        <v>305.32217020961</v>
      </c>
      <c r="Q611" s="20" t="n">
        <f aca="false">$J$140*Q351</f>
        <v>97.3029958191832</v>
      </c>
      <c r="R611" s="20" t="n">
        <f aca="false">$J$141*R351</f>
        <v>147.734044171595</v>
      </c>
      <c r="S611" s="20" t="n">
        <f aca="false">$J$142*S351</f>
        <v>58.8941353675414</v>
      </c>
      <c r="T611" s="20" t="n">
        <f aca="false">$J$143*T351</f>
        <v>460.160987507245</v>
      </c>
      <c r="U611" s="20" t="n">
        <f aca="false">$J$144*U351</f>
        <v>258.149287520131</v>
      </c>
      <c r="V611" s="20" t="n">
        <f aca="false">$J$145*V351</f>
        <v>374.659508114802</v>
      </c>
      <c r="W611" s="20" t="n">
        <f aca="false">$J$146*W351</f>
        <v>2415.7799495114</v>
      </c>
      <c r="X611" s="20" t="n">
        <f aca="false">$J$147*X351</f>
        <v>11181.4479773055</v>
      </c>
      <c r="Y611" s="20" t="n">
        <f aca="false">$J$148*Y351</f>
        <v>30600.5104584724</v>
      </c>
      <c r="Z611" s="20" t="n">
        <f aca="false">$J$149*Z351</f>
        <v>-3267.62021033429</v>
      </c>
      <c r="AA611" s="20" t="n">
        <f aca="false">$J$150*AA351</f>
        <v>540679.486994464</v>
      </c>
      <c r="AB611" s="20" t="n">
        <f aca="false">$J$151*AB351</f>
        <v>23080.1229822377</v>
      </c>
      <c r="AC611" s="20" t="n">
        <f aca="false">$J$152*AC351</f>
        <v>6750.35559612767</v>
      </c>
      <c r="AD611" s="20" t="n">
        <f aca="false">$J$153*AD351</f>
        <v>6047.48601520929</v>
      </c>
      <c r="AE611" s="20" t="n">
        <f aca="false">$J$154*AE351</f>
        <v>2814.57338380381</v>
      </c>
      <c r="AF611" s="20" t="n">
        <f aca="false">$J$155*AF351</f>
        <v>0</v>
      </c>
      <c r="AG611" s="20" t="n">
        <f aca="false">$J$156*AG351</f>
        <v>0</v>
      </c>
      <c r="AH611" s="20" t="n">
        <f aca="false">$J$157*AH351</f>
        <v>0</v>
      </c>
      <c r="AI611" s="20" t="n">
        <f aca="false">$J$158*AI351</f>
        <v>0</v>
      </c>
      <c r="AJ611" s="20" t="n">
        <f aca="false">$J$159*AJ351</f>
        <v>0</v>
      </c>
      <c r="AK611" s="20" t="n">
        <f aca="false">$J$160*AK351</f>
        <v>668.427373634918</v>
      </c>
      <c r="AL611" s="20" t="n">
        <f aca="false">$J$161*AL351</f>
        <v>0</v>
      </c>
      <c r="AM611" s="20" t="n">
        <f aca="false">$J$162*AM351</f>
        <v>155.65317726412</v>
      </c>
      <c r="AN611" s="20" t="n">
        <f aca="false">$J$163*AN351</f>
        <v>0</v>
      </c>
      <c r="AO611" s="20" t="n">
        <f aca="false">$J$164*AO351</f>
        <v>0</v>
      </c>
      <c r="AP611" s="20" t="n">
        <f aca="false">$J$165*AP351</f>
        <v>0</v>
      </c>
      <c r="AQ611" s="20" t="n">
        <f aca="false">$J$166*AQ351</f>
        <v>0</v>
      </c>
      <c r="AR611" s="20" t="n">
        <f aca="false">$J$167*AR351</f>
        <v>0</v>
      </c>
      <c r="AS611" s="20" t="n">
        <f aca="false">$J$168*AS351</f>
        <v>0</v>
      </c>
      <c r="AT611" s="20" t="n">
        <f aca="false">$J$169*AT351</f>
        <v>0</v>
      </c>
      <c r="AU611" s="20" t="n">
        <f aca="false">$J$170*AU351</f>
        <v>0</v>
      </c>
      <c r="AV611" s="56" t="n">
        <f aca="false">SUM(C611:AU611)</f>
        <v>623724.884097289</v>
      </c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</row>
    <row r="612" customFormat="false" ht="13.2" hidden="false" customHeight="false" outlineLevel="0" collapsed="false">
      <c r="A612" s="21" t="n">
        <v>26</v>
      </c>
      <c r="B612" s="22" t="s">
        <v>30</v>
      </c>
      <c r="C612" s="20" t="n">
        <f aca="false">$J$126*C352</f>
        <v>-94.5891073740677</v>
      </c>
      <c r="D612" s="20" t="n">
        <f aca="false">$J$127*D352</f>
        <v>102.132653764813</v>
      </c>
      <c r="E612" s="20" t="n">
        <f aca="false">$J$128*E352</f>
        <v>26.8704896203827</v>
      </c>
      <c r="F612" s="20" t="n">
        <f aca="false">$J$129*F352</f>
        <v>-2.07965703619265</v>
      </c>
      <c r="G612" s="20" t="n">
        <f aca="false">$J$130*G352</f>
        <v>-105.601932457248</v>
      </c>
      <c r="H612" s="20" t="n">
        <f aca="false">$J$131*H352</f>
        <v>24.2782937911735</v>
      </c>
      <c r="I612" s="20" t="n">
        <f aca="false">$J$132*I352</f>
        <v>-124.341646070147</v>
      </c>
      <c r="J612" s="20" t="n">
        <f aca="false">$J$133*J352</f>
        <v>190.723587688889</v>
      </c>
      <c r="K612" s="20" t="n">
        <f aca="false">$J$134*K352</f>
        <v>374.14229536009</v>
      </c>
      <c r="L612" s="20" t="n">
        <f aca="false">$J$135*L352</f>
        <v>-59.4243424265733</v>
      </c>
      <c r="M612" s="20" t="n">
        <f aca="false">$J$136*M352</f>
        <v>290.733194310047</v>
      </c>
      <c r="N612" s="20" t="n">
        <f aca="false">$J$137*N352</f>
        <v>14.9986392571326</v>
      </c>
      <c r="O612" s="20" t="n">
        <f aca="false">$J$138*O352</f>
        <v>181.43374814399</v>
      </c>
      <c r="P612" s="20" t="n">
        <f aca="false">$J$139*P352</f>
        <v>366.091786392255</v>
      </c>
      <c r="Q612" s="20" t="n">
        <f aca="false">$J$140*Q352</f>
        <v>112.355146412324</v>
      </c>
      <c r="R612" s="20" t="n">
        <f aca="false">$J$141*R352</f>
        <v>153.095738322811</v>
      </c>
      <c r="S612" s="20" t="n">
        <f aca="false">$J$142*S352</f>
        <v>57.2811644915898</v>
      </c>
      <c r="T612" s="20" t="n">
        <f aca="false">$J$143*T352</f>
        <v>461.96057313022</v>
      </c>
      <c r="U612" s="20" t="n">
        <f aca="false">$J$144*U352</f>
        <v>279.76516094729</v>
      </c>
      <c r="V612" s="20" t="n">
        <f aca="false">$J$145*V352</f>
        <v>404.136460708894</v>
      </c>
      <c r="W612" s="20" t="n">
        <f aca="false">$J$146*W352</f>
        <v>1104.23121559702</v>
      </c>
      <c r="X612" s="20" t="n">
        <f aca="false">$J$147*X352</f>
        <v>1134.02955432642</v>
      </c>
      <c r="Y612" s="20" t="n">
        <f aca="false">$J$148*Y352</f>
        <v>1932.64590619851</v>
      </c>
      <c r="Z612" s="20" t="n">
        <f aca="false">$J$149*Z352</f>
        <v>-100.513913372652</v>
      </c>
      <c r="AA612" s="20" t="n">
        <f aca="false">$J$150*AA352</f>
        <v>2332.88192830934</v>
      </c>
      <c r="AB612" s="20" t="n">
        <f aca="false">$J$151*AB352</f>
        <v>332795.297403366</v>
      </c>
      <c r="AC612" s="20" t="n">
        <f aca="false">$J$152*AC352</f>
        <v>6936.34144234226</v>
      </c>
      <c r="AD612" s="20" t="n">
        <f aca="false">$J$153*AD352</f>
        <v>347.033482029014</v>
      </c>
      <c r="AE612" s="20" t="n">
        <f aca="false">$J$154*AE352</f>
        <v>390.197853207672</v>
      </c>
      <c r="AF612" s="20" t="n">
        <f aca="false">$J$155*AF352</f>
        <v>0</v>
      </c>
      <c r="AG612" s="20" t="n">
        <f aca="false">$J$156*AG352</f>
        <v>0</v>
      </c>
      <c r="AH612" s="20" t="n">
        <f aca="false">$J$157*AH352</f>
        <v>0</v>
      </c>
      <c r="AI612" s="20" t="n">
        <f aca="false">$J$158*AI352</f>
        <v>0</v>
      </c>
      <c r="AJ612" s="20" t="n">
        <f aca="false">$J$159*AJ352</f>
        <v>0</v>
      </c>
      <c r="AK612" s="20" t="n">
        <f aca="false">$J$160*AK352</f>
        <v>752.418908542332</v>
      </c>
      <c r="AL612" s="20" t="n">
        <f aca="false">$J$161*AL352</f>
        <v>0</v>
      </c>
      <c r="AM612" s="20" t="n">
        <f aca="false">$J$162*AM352</f>
        <v>175.990981417707</v>
      </c>
      <c r="AN612" s="20" t="n">
        <f aca="false">$J$163*AN352</f>
        <v>0</v>
      </c>
      <c r="AO612" s="20" t="n">
        <f aca="false">$J$164*AO352</f>
        <v>0</v>
      </c>
      <c r="AP612" s="20" t="n">
        <f aca="false">$J$165*AP352</f>
        <v>0</v>
      </c>
      <c r="AQ612" s="20" t="n">
        <f aca="false">$J$166*AQ352</f>
        <v>0</v>
      </c>
      <c r="AR612" s="20" t="n">
        <f aca="false">$J$167*AR352</f>
        <v>0</v>
      </c>
      <c r="AS612" s="20" t="n">
        <f aca="false">$J$168*AS352</f>
        <v>0</v>
      </c>
      <c r="AT612" s="20" t="n">
        <f aca="false">$J$169*AT352</f>
        <v>0</v>
      </c>
      <c r="AU612" s="20" t="n">
        <f aca="false">$J$170*AU352</f>
        <v>0</v>
      </c>
      <c r="AV612" s="56" t="n">
        <f aca="false">SUM(C612:AU612)</f>
        <v>350454.517008941</v>
      </c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</row>
    <row r="613" customFormat="false" ht="13.2" hidden="false" customHeight="false" outlineLevel="0" collapsed="false">
      <c r="A613" s="21" t="n">
        <v>27</v>
      </c>
      <c r="B613" s="22" t="s">
        <v>31</v>
      </c>
      <c r="C613" s="20" t="n">
        <f aca="false">$J$126*C353</f>
        <v>-37.8783969531907</v>
      </c>
      <c r="D613" s="20" t="n">
        <f aca="false">$J$127*D353</f>
        <v>44.4258946344885</v>
      </c>
      <c r="E613" s="20" t="n">
        <f aca="false">$J$128*E353</f>
        <v>208.997437550353</v>
      </c>
      <c r="F613" s="20" t="n">
        <f aca="false">$J$129*F353</f>
        <v>-0.281685957885097</v>
      </c>
      <c r="G613" s="20" t="n">
        <f aca="false">$J$130*G353</f>
        <v>-12.3655107083188</v>
      </c>
      <c r="H613" s="20" t="n">
        <f aca="false">$J$131*H353</f>
        <v>18.0595074174518</v>
      </c>
      <c r="I613" s="20" t="n">
        <f aca="false">$J$132*I353</f>
        <v>-27.3006629984022</v>
      </c>
      <c r="J613" s="20" t="n">
        <f aca="false">$J$133*J353</f>
        <v>41.6837122436706</v>
      </c>
      <c r="K613" s="20" t="n">
        <f aca="false">$J$134*K353</f>
        <v>105.922196855403</v>
      </c>
      <c r="L613" s="20" t="n">
        <f aca="false">$J$135*L353</f>
        <v>-16.2108928936615</v>
      </c>
      <c r="M613" s="20" t="n">
        <f aca="false">$J$136*M353</f>
        <v>52.7352448383526</v>
      </c>
      <c r="N613" s="20" t="n">
        <f aca="false">$J$137*N353</f>
        <v>3.93104007325183</v>
      </c>
      <c r="O613" s="20" t="n">
        <f aca="false">$J$138*O353</f>
        <v>41.9049133523512</v>
      </c>
      <c r="P613" s="20" t="n">
        <f aca="false">$J$139*P353</f>
        <v>54.9868447918512</v>
      </c>
      <c r="Q613" s="20" t="n">
        <f aca="false">$J$140*Q353</f>
        <v>49.5112305539212</v>
      </c>
      <c r="R613" s="20" t="n">
        <f aca="false">$J$141*R353</f>
        <v>30.8557245524526</v>
      </c>
      <c r="S613" s="20" t="n">
        <f aca="false">$J$142*S353</f>
        <v>17.8046143687593</v>
      </c>
      <c r="T613" s="20" t="n">
        <f aca="false">$J$143*T353</f>
        <v>132.654196379347</v>
      </c>
      <c r="U613" s="20" t="n">
        <f aca="false">$J$144*U353</f>
        <v>73.2855138356737</v>
      </c>
      <c r="V613" s="20" t="n">
        <f aca="false">$J$145*V353</f>
        <v>91.5554511618392</v>
      </c>
      <c r="W613" s="20" t="n">
        <f aca="false">$J$146*W353</f>
        <v>236.957795334937</v>
      </c>
      <c r="X613" s="20" t="n">
        <f aca="false">$J$147*X353</f>
        <v>185.137680365329</v>
      </c>
      <c r="Y613" s="20" t="n">
        <f aca="false">$J$148*Y353</f>
        <v>323.591260650347</v>
      </c>
      <c r="Z613" s="20" t="n">
        <f aca="false">$J$149*Z353</f>
        <v>-14.6002824299461</v>
      </c>
      <c r="AA613" s="20" t="n">
        <f aca="false">$J$150*AA353</f>
        <v>346.99931992382</v>
      </c>
      <c r="AB613" s="20" t="n">
        <f aca="false">$J$151*AB353</f>
        <v>181.072059167945</v>
      </c>
      <c r="AC613" s="20" t="n">
        <f aca="false">$J$152*AC353</f>
        <v>124122.257192817</v>
      </c>
      <c r="AD613" s="20" t="n">
        <f aca="false">$J$153*AD353</f>
        <v>51.4019022459772</v>
      </c>
      <c r="AE613" s="20" t="n">
        <f aca="false">$J$154*AE353</f>
        <v>106.428514276846</v>
      </c>
      <c r="AF613" s="20" t="n">
        <f aca="false">$J$155*AF353</f>
        <v>0</v>
      </c>
      <c r="AG613" s="20" t="n">
        <f aca="false">$J$156*AG353</f>
        <v>0</v>
      </c>
      <c r="AH613" s="20" t="n">
        <f aca="false">$J$157*AH353</f>
        <v>0</v>
      </c>
      <c r="AI613" s="20" t="n">
        <f aca="false">$J$158*AI353</f>
        <v>0</v>
      </c>
      <c r="AJ613" s="20" t="n">
        <f aca="false">$J$159*AJ353</f>
        <v>0</v>
      </c>
      <c r="AK613" s="20" t="n">
        <f aca="false">$J$160*AK353</f>
        <v>113.934845739476</v>
      </c>
      <c r="AL613" s="20" t="n">
        <f aca="false">$J$161*AL353</f>
        <v>0</v>
      </c>
      <c r="AM613" s="20" t="n">
        <f aca="false">$J$162*AM353</f>
        <v>560.363674337036</v>
      </c>
      <c r="AN613" s="20" t="n">
        <f aca="false">$J$163*AN353</f>
        <v>0</v>
      </c>
      <c r="AO613" s="20" t="n">
        <f aca="false">$J$164*AO353</f>
        <v>0</v>
      </c>
      <c r="AP613" s="20" t="n">
        <f aca="false">$J$165*AP353</f>
        <v>0</v>
      </c>
      <c r="AQ613" s="20" t="n">
        <f aca="false">$J$166*AQ353</f>
        <v>0</v>
      </c>
      <c r="AR613" s="20" t="n">
        <f aca="false">$J$167*AR353</f>
        <v>0</v>
      </c>
      <c r="AS613" s="20" t="n">
        <f aca="false">$J$168*AS353</f>
        <v>0</v>
      </c>
      <c r="AT613" s="20" t="n">
        <f aca="false">$J$169*AT353</f>
        <v>0</v>
      </c>
      <c r="AU613" s="20" t="n">
        <f aca="false">$J$170*AU353</f>
        <v>0</v>
      </c>
      <c r="AV613" s="56" t="n">
        <f aca="false">SUM(C613:AU613)</f>
        <v>127087.820335527</v>
      </c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</row>
    <row r="614" customFormat="false" ht="13.2" hidden="false" customHeight="false" outlineLevel="0" collapsed="false">
      <c r="A614" s="21" t="n">
        <v>28</v>
      </c>
      <c r="B614" s="22" t="s">
        <v>32</v>
      </c>
      <c r="C614" s="20" t="n">
        <f aca="false">$J$126*C354</f>
        <v>-11.8498946383042</v>
      </c>
      <c r="D614" s="20" t="n">
        <f aca="false">$J$127*D354</f>
        <v>13.4751568235454</v>
      </c>
      <c r="E614" s="20" t="n">
        <f aca="false">$J$128*E354</f>
        <v>2.91165901656773</v>
      </c>
      <c r="F614" s="20" t="n">
        <f aca="false">$J$129*F354</f>
        <v>-0.168878760205799</v>
      </c>
      <c r="G614" s="20" t="n">
        <f aca="false">$J$130*G354</f>
        <v>-6.40992091572896</v>
      </c>
      <c r="H614" s="20" t="n">
        <f aca="false">$J$131*H354</f>
        <v>2.70417847818645</v>
      </c>
      <c r="I614" s="20" t="n">
        <f aca="false">$J$132*I354</f>
        <v>-11.1303306090804</v>
      </c>
      <c r="J614" s="20" t="n">
        <f aca="false">$J$133*J354</f>
        <v>23.3616478751489</v>
      </c>
      <c r="K614" s="20" t="n">
        <f aca="false">$J$134*K354</f>
        <v>44.5913683244663</v>
      </c>
      <c r="L614" s="20" t="n">
        <f aca="false">$J$135*L354</f>
        <v>-7.70121335154897</v>
      </c>
      <c r="M614" s="20" t="n">
        <f aca="false">$J$136*M354</f>
        <v>25.5356284923826</v>
      </c>
      <c r="N614" s="20" t="n">
        <f aca="false">$J$137*N354</f>
        <v>1.4213155565978</v>
      </c>
      <c r="O614" s="20" t="n">
        <f aca="false">$J$138*O354</f>
        <v>14.9032944025679</v>
      </c>
      <c r="P614" s="20" t="n">
        <f aca="false">$J$139*P354</f>
        <v>26.8521509216852</v>
      </c>
      <c r="Q614" s="20" t="n">
        <f aca="false">$J$140*Q354</f>
        <v>10.2115263070926</v>
      </c>
      <c r="R614" s="20" t="n">
        <f aca="false">$J$141*R354</f>
        <v>15.4776127599568</v>
      </c>
      <c r="S614" s="20" t="n">
        <f aca="false">$J$142*S354</f>
        <v>7.25701218413037</v>
      </c>
      <c r="T614" s="20" t="n">
        <f aca="false">$J$143*T354</f>
        <v>42.052308371826</v>
      </c>
      <c r="U614" s="20" t="n">
        <f aca="false">$J$144*U354</f>
        <v>25.9300604093673</v>
      </c>
      <c r="V614" s="20" t="n">
        <f aca="false">$J$145*V354</f>
        <v>38.694000815268</v>
      </c>
      <c r="W614" s="20" t="n">
        <f aca="false">$J$146*W354</f>
        <v>105.463387246608</v>
      </c>
      <c r="X614" s="20" t="n">
        <f aca="false">$J$147*X354</f>
        <v>2093.42414676385</v>
      </c>
      <c r="Y614" s="20" t="n">
        <f aca="false">$J$148*Y354</f>
        <v>1287.17290061211</v>
      </c>
      <c r="Z614" s="20" t="n">
        <f aca="false">$J$149*Z354</f>
        <v>-35.7280133949132</v>
      </c>
      <c r="AA614" s="20" t="n">
        <f aca="false">$J$150*AA354</f>
        <v>701.068938159208</v>
      </c>
      <c r="AB614" s="20" t="n">
        <f aca="false">$J$151*AB354</f>
        <v>319.479525839261</v>
      </c>
      <c r="AC614" s="20" t="n">
        <f aca="false">$J$152*AC354</f>
        <v>260.904088962712</v>
      </c>
      <c r="AD614" s="20" t="n">
        <f aca="false">$J$153*AD354</f>
        <v>80265.0833471799</v>
      </c>
      <c r="AE614" s="20" t="n">
        <f aca="false">$J$154*AE354</f>
        <v>63.4386227841951</v>
      </c>
      <c r="AF614" s="20" t="n">
        <f aca="false">$J$155*AF354</f>
        <v>0</v>
      </c>
      <c r="AG614" s="20" t="n">
        <f aca="false">$J$156*AG354</f>
        <v>0</v>
      </c>
      <c r="AH614" s="20" t="n">
        <f aca="false">$J$157*AH354</f>
        <v>0</v>
      </c>
      <c r="AI614" s="20" t="n">
        <f aca="false">$J$158*AI354</f>
        <v>0</v>
      </c>
      <c r="AJ614" s="20" t="n">
        <f aca="false">$J$159*AJ354</f>
        <v>0</v>
      </c>
      <c r="AK614" s="20" t="n">
        <f aca="false">$J$160*AK354</f>
        <v>306.184327616688</v>
      </c>
      <c r="AL614" s="20" t="n">
        <f aca="false">$J$161*AL354</f>
        <v>0</v>
      </c>
      <c r="AM614" s="20" t="n">
        <f aca="false">$J$162*AM354</f>
        <v>11.1868568167259</v>
      </c>
      <c r="AN614" s="20" t="n">
        <f aca="false">$J$163*AN354</f>
        <v>0</v>
      </c>
      <c r="AO614" s="20" t="n">
        <f aca="false">$J$164*AO354</f>
        <v>0</v>
      </c>
      <c r="AP614" s="20" t="n">
        <f aca="false">$J$165*AP354</f>
        <v>0</v>
      </c>
      <c r="AQ614" s="20" t="n">
        <f aca="false">$J$166*AQ354</f>
        <v>0</v>
      </c>
      <c r="AR614" s="20" t="n">
        <f aca="false">$J$167*AR354</f>
        <v>0</v>
      </c>
      <c r="AS614" s="20" t="n">
        <f aca="false">$J$168*AS354</f>
        <v>0</v>
      </c>
      <c r="AT614" s="20" t="n">
        <f aca="false">$J$169*AT354</f>
        <v>0</v>
      </c>
      <c r="AU614" s="20" t="n">
        <f aca="false">$J$170*AU354</f>
        <v>0</v>
      </c>
      <c r="AV614" s="56" t="n">
        <f aca="false">SUM(C614:AU614)</f>
        <v>85635.7968110503</v>
      </c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</row>
    <row r="615" customFormat="false" ht="13.2" hidden="false" customHeight="false" outlineLevel="0" collapsed="false">
      <c r="A615" s="21" t="n">
        <v>29</v>
      </c>
      <c r="B615" s="22" t="s">
        <v>33</v>
      </c>
      <c r="C615" s="20" t="n">
        <f aca="false">$J$126*C355</f>
        <v>-38.3836315064547</v>
      </c>
      <c r="D615" s="20" t="n">
        <f aca="false">$J$127*D355</f>
        <v>143.666080703248</v>
      </c>
      <c r="E615" s="20" t="n">
        <f aca="false">$J$128*E355</f>
        <v>43.7378658244708</v>
      </c>
      <c r="F615" s="20" t="n">
        <f aca="false">$J$129*F355</f>
        <v>-1.619107810904</v>
      </c>
      <c r="G615" s="20" t="n">
        <f aca="false">$J$130*G355</f>
        <v>-55.7746576883061</v>
      </c>
      <c r="H615" s="20" t="n">
        <f aca="false">$J$131*H355</f>
        <v>12.9419943398439</v>
      </c>
      <c r="I615" s="20" t="n">
        <f aca="false">$J$132*I355</f>
        <v>-84.5793078643669</v>
      </c>
      <c r="J615" s="20" t="n">
        <f aca="false">$J$133*J355</f>
        <v>681.107557486712</v>
      </c>
      <c r="K615" s="20" t="n">
        <f aca="false">$J$134*K355</f>
        <v>607.09389319113</v>
      </c>
      <c r="L615" s="20" t="n">
        <f aca="false">$J$135*L355</f>
        <v>-35.2079062812309</v>
      </c>
      <c r="M615" s="20" t="n">
        <f aca="false">$J$136*M355</f>
        <v>117.540584351957</v>
      </c>
      <c r="N615" s="20" t="n">
        <f aca="false">$J$137*N355</f>
        <v>8.0895375935417</v>
      </c>
      <c r="O615" s="20" t="n">
        <f aca="false">$J$138*O355</f>
        <v>86.5225795414083</v>
      </c>
      <c r="P615" s="20" t="n">
        <f aca="false">$J$139*P355</f>
        <v>143.769332165835</v>
      </c>
      <c r="Q615" s="20" t="n">
        <f aca="false">$J$140*Q355</f>
        <v>46.7751127762776</v>
      </c>
      <c r="R615" s="20" t="n">
        <f aca="false">$J$141*R355</f>
        <v>78.5158031477453</v>
      </c>
      <c r="S615" s="20" t="n">
        <f aca="false">$J$142*S355</f>
        <v>254.462869350874</v>
      </c>
      <c r="T615" s="20" t="n">
        <f aca="false">$J$143*T355</f>
        <v>370.184447973835</v>
      </c>
      <c r="U615" s="20" t="n">
        <f aca="false">$J$144*U355</f>
        <v>148.740409859887</v>
      </c>
      <c r="V615" s="20" t="n">
        <f aca="false">$J$145*V355</f>
        <v>255.781793666074</v>
      </c>
      <c r="W615" s="20" t="n">
        <f aca="false">$J$146*W355</f>
        <v>547.862759670296</v>
      </c>
      <c r="X615" s="20" t="n">
        <f aca="false">$J$147*X355</f>
        <v>562.42965651813</v>
      </c>
      <c r="Y615" s="20" t="n">
        <f aca="false">$J$148*Y355</f>
        <v>1177.83072009833</v>
      </c>
      <c r="Z615" s="20" t="n">
        <f aca="false">$J$149*Z355</f>
        <v>-47.4490020708396</v>
      </c>
      <c r="AA615" s="20" t="n">
        <f aca="false">$J$150*AA355</f>
        <v>1217.9984825308</v>
      </c>
      <c r="AB615" s="20" t="n">
        <f aca="false">$J$151*AB355</f>
        <v>590.637709388295</v>
      </c>
      <c r="AC615" s="20" t="n">
        <f aca="false">$J$152*AC355</f>
        <v>280.261183200897</v>
      </c>
      <c r="AD615" s="20" t="n">
        <f aca="false">$J$153*AD355</f>
        <v>699.810814721756</v>
      </c>
      <c r="AE615" s="20" t="n">
        <f aca="false">$J$154*AE355</f>
        <v>73388.511141863</v>
      </c>
      <c r="AF615" s="20" t="n">
        <f aca="false">$J$155*AF355</f>
        <v>0</v>
      </c>
      <c r="AG615" s="20" t="n">
        <f aca="false">$J$156*AG355</f>
        <v>0</v>
      </c>
      <c r="AH615" s="20" t="n">
        <f aca="false">$J$157*AH355</f>
        <v>0</v>
      </c>
      <c r="AI615" s="20" t="n">
        <f aca="false">$J$158*AI355</f>
        <v>0</v>
      </c>
      <c r="AJ615" s="20" t="n">
        <f aca="false">$J$159*AJ355</f>
        <v>0</v>
      </c>
      <c r="AK615" s="20" t="n">
        <f aca="false">$J$160*AK355</f>
        <v>327.304156825271</v>
      </c>
      <c r="AL615" s="20" t="n">
        <f aca="false">$J$161*AL355</f>
        <v>0</v>
      </c>
      <c r="AM615" s="20" t="n">
        <f aca="false">$J$162*AM355</f>
        <v>51.7213535454338</v>
      </c>
      <c r="AN615" s="20" t="n">
        <f aca="false">$J$163*AN355</f>
        <v>0</v>
      </c>
      <c r="AO615" s="20" t="n">
        <f aca="false">$J$164*AO355</f>
        <v>0</v>
      </c>
      <c r="AP615" s="20" t="n">
        <f aca="false">$J$165*AP355</f>
        <v>0</v>
      </c>
      <c r="AQ615" s="20" t="n">
        <f aca="false">$J$166*AQ355</f>
        <v>0</v>
      </c>
      <c r="AR615" s="20" t="n">
        <f aca="false">$J$167*AR355</f>
        <v>0</v>
      </c>
      <c r="AS615" s="20" t="n">
        <f aca="false">$J$168*AS355</f>
        <v>0</v>
      </c>
      <c r="AT615" s="20" t="n">
        <f aca="false">$J$169*AT355</f>
        <v>0</v>
      </c>
      <c r="AU615" s="20" t="n">
        <f aca="false">$J$170*AU355</f>
        <v>0</v>
      </c>
      <c r="AV615" s="56" t="n">
        <f aca="false">SUM(C615:AU615)</f>
        <v>81580.284227113</v>
      </c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</row>
    <row r="616" customFormat="false" ht="13.2" hidden="false" customHeight="false" outlineLevel="0" collapsed="false">
      <c r="A616" s="21" t="n">
        <v>30</v>
      </c>
      <c r="B616" s="22" t="s">
        <v>34</v>
      </c>
      <c r="C616" s="20" t="n">
        <f aca="false">$J$126*C356</f>
        <v>-306.959567161996</v>
      </c>
      <c r="D616" s="20" t="n">
        <f aca="false">$J$127*D356</f>
        <v>365.973140157845</v>
      </c>
      <c r="E616" s="20" t="n">
        <f aca="false">$J$128*E356</f>
        <v>41.5298659194991</v>
      </c>
      <c r="F616" s="20" t="n">
        <f aca="false">$J$129*F356</f>
        <v>-5.01794774157703</v>
      </c>
      <c r="G616" s="20" t="n">
        <f aca="false">$J$130*G356</f>
        <v>-144.144111630231</v>
      </c>
      <c r="H616" s="20" t="n">
        <f aca="false">$J$131*H356</f>
        <v>52.0446977875403</v>
      </c>
      <c r="I616" s="20" t="n">
        <f aca="false">$J$132*I356</f>
        <v>-253.478632326563</v>
      </c>
      <c r="J616" s="20" t="n">
        <f aca="false">$J$133*J356</f>
        <v>574.100946589552</v>
      </c>
      <c r="K616" s="20" t="n">
        <f aca="false">$J$134*K356</f>
        <v>1043.34909006373</v>
      </c>
      <c r="L616" s="20" t="n">
        <f aca="false">$J$135*L356</f>
        <v>-239.76071372564</v>
      </c>
      <c r="M616" s="20" t="n">
        <f aca="false">$J$136*M356</f>
        <v>463.464853205377</v>
      </c>
      <c r="N616" s="20" t="n">
        <f aca="false">$J$137*N356</f>
        <v>54.4783936020339</v>
      </c>
      <c r="O616" s="20" t="n">
        <f aca="false">$J$138*O356</f>
        <v>764.21360244633</v>
      </c>
      <c r="P616" s="20" t="n">
        <f aca="false">$J$139*P356</f>
        <v>696.396952648984</v>
      </c>
      <c r="Q616" s="20" t="n">
        <f aca="false">$J$140*Q356</f>
        <v>409.585379045169</v>
      </c>
      <c r="R616" s="20" t="n">
        <f aca="false">$J$141*R356</f>
        <v>471.634445031675</v>
      </c>
      <c r="S616" s="20" t="n">
        <f aca="false">$J$142*S356</f>
        <v>134.083450640359</v>
      </c>
      <c r="T616" s="20" t="n">
        <f aca="false">$J$143*T356</f>
        <v>1938.76407337943</v>
      </c>
      <c r="U616" s="20" t="n">
        <f aca="false">$J$144*U356</f>
        <v>1306.10388538648</v>
      </c>
      <c r="V616" s="20" t="n">
        <f aca="false">$J$145*V356</f>
        <v>1208.2212421441</v>
      </c>
      <c r="W616" s="20" t="n">
        <f aca="false">$J$146*W356</f>
        <v>3695.84724459815</v>
      </c>
      <c r="X616" s="20" t="n">
        <f aca="false">$J$147*X356</f>
        <v>2912.11043336273</v>
      </c>
      <c r="Y616" s="20" t="n">
        <f aca="false">$J$148*Y356</f>
        <v>3762.24223612104</v>
      </c>
      <c r="Z616" s="20" t="n">
        <f aca="false">$J$149*Z356</f>
        <v>-190.282648153699</v>
      </c>
      <c r="AA616" s="20" t="n">
        <f aca="false">$J$150*AA356</f>
        <v>5063.09652359067</v>
      </c>
      <c r="AB616" s="20" t="n">
        <f aca="false">$J$151*AB356</f>
        <v>2116.16697683778</v>
      </c>
      <c r="AC616" s="20" t="n">
        <f aca="false">$J$152*AC356</f>
        <v>1414.19340303957</v>
      </c>
      <c r="AD616" s="20" t="n">
        <f aca="false">$J$153*AD356</f>
        <v>794.105406724094</v>
      </c>
      <c r="AE616" s="20" t="n">
        <f aca="false">$J$154*AE356</f>
        <v>707.141319358777</v>
      </c>
      <c r="AF616" s="20" t="n">
        <f aca="false">$J$155*AF356</f>
        <v>0</v>
      </c>
      <c r="AG616" s="20" t="n">
        <f aca="false">$J$156*AG356</f>
        <v>0</v>
      </c>
      <c r="AH616" s="20" t="n">
        <f aca="false">$J$157*AH356</f>
        <v>0</v>
      </c>
      <c r="AI616" s="20" t="n">
        <f aca="false">$J$158*AI356</f>
        <v>0</v>
      </c>
      <c r="AJ616" s="20" t="n">
        <f aca="false">$J$159*AJ356</f>
        <v>0</v>
      </c>
      <c r="AK616" s="20" t="n">
        <f aca="false">$J$160*AK356</f>
        <v>1662.96844143744</v>
      </c>
      <c r="AL616" s="20" t="n">
        <f aca="false">$J$161*AL356</f>
        <v>0</v>
      </c>
      <c r="AM616" s="20" t="n">
        <f aca="false">$J$162*AM356</f>
        <v>532.044301108657</v>
      </c>
      <c r="AN616" s="20" t="n">
        <f aca="false">$J$163*AN356</f>
        <v>0</v>
      </c>
      <c r="AO616" s="20" t="n">
        <f aca="false">$J$164*AO356</f>
        <v>0</v>
      </c>
      <c r="AP616" s="20" t="n">
        <f aca="false">$J$165*AP356</f>
        <v>0</v>
      </c>
      <c r="AQ616" s="20" t="n">
        <f aca="false">$J$166*AQ356</f>
        <v>0</v>
      </c>
      <c r="AR616" s="20" t="n">
        <f aca="false">$J$167*AR356</f>
        <v>0</v>
      </c>
      <c r="AS616" s="20" t="n">
        <f aca="false">$J$168*AS356</f>
        <v>0</v>
      </c>
      <c r="AT616" s="20" t="n">
        <f aca="false">$J$169*AT356</f>
        <v>0</v>
      </c>
      <c r="AU616" s="20" t="n">
        <f aca="false">$J$170*AU356</f>
        <v>0</v>
      </c>
      <c r="AV616" s="56" t="n">
        <f aca="false">SUM(C616:AU616)</f>
        <v>31044.2166834873</v>
      </c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</row>
    <row r="617" customFormat="false" ht="13.2" hidden="false" customHeight="false" outlineLevel="0" collapsed="false">
      <c r="A617" s="21" t="n">
        <v>31</v>
      </c>
      <c r="B617" s="22" t="s">
        <v>35</v>
      </c>
      <c r="C617" s="20" t="n">
        <f aca="false">$J$126*C357</f>
        <v>-0</v>
      </c>
      <c r="D617" s="20" t="n">
        <f aca="false">$J$127*D357</f>
        <v>0</v>
      </c>
      <c r="E617" s="20" t="n">
        <f aca="false">$J$128*E357</f>
        <v>0</v>
      </c>
      <c r="F617" s="20" t="n">
        <f aca="false">$J$129*F357</f>
        <v>-0</v>
      </c>
      <c r="G617" s="20" t="n">
        <f aca="false">$J$130*G357</f>
        <v>-0</v>
      </c>
      <c r="H617" s="20" t="n">
        <f aca="false">$J$131*H357</f>
        <v>0</v>
      </c>
      <c r="I617" s="20" t="n">
        <f aca="false">$J$132*I357</f>
        <v>-0</v>
      </c>
      <c r="J617" s="20" t="n">
        <f aca="false">$J$133*J357</f>
        <v>0</v>
      </c>
      <c r="K617" s="20" t="n">
        <f aca="false">$J$134*K357</f>
        <v>0</v>
      </c>
      <c r="L617" s="20" t="n">
        <f aca="false">$J$135*L357</f>
        <v>-0</v>
      </c>
      <c r="M617" s="20" t="n">
        <f aca="false">$J$136*M357</f>
        <v>0</v>
      </c>
      <c r="N617" s="20" t="n">
        <f aca="false">$J$137*N357</f>
        <v>0</v>
      </c>
      <c r="O617" s="20" t="n">
        <f aca="false">$J$138*O357</f>
        <v>0</v>
      </c>
      <c r="P617" s="20" t="n">
        <f aca="false">$J$139*P357</f>
        <v>0</v>
      </c>
      <c r="Q617" s="20" t="n">
        <f aca="false">$J$140*Q357</f>
        <v>0</v>
      </c>
      <c r="R617" s="20" t="n">
        <f aca="false">$J$141*R357</f>
        <v>0</v>
      </c>
      <c r="S617" s="20" t="n">
        <f aca="false">$J$142*S357</f>
        <v>0</v>
      </c>
      <c r="T617" s="20" t="n">
        <f aca="false">$J$143*T357</f>
        <v>0</v>
      </c>
      <c r="U617" s="20" t="n">
        <f aca="false">$J$144*U357</f>
        <v>0</v>
      </c>
      <c r="V617" s="20" t="n">
        <f aca="false">$J$145*V357</f>
        <v>0</v>
      </c>
      <c r="W617" s="20" t="n">
        <f aca="false">$J$146*W357</f>
        <v>0</v>
      </c>
      <c r="X617" s="20" t="n">
        <f aca="false">$J$147*X357</f>
        <v>0</v>
      </c>
      <c r="Y617" s="20" t="n">
        <f aca="false">$J$148*Y357</f>
        <v>0</v>
      </c>
      <c r="Z617" s="20" t="n">
        <f aca="false">$J$149*Z357</f>
        <v>-0</v>
      </c>
      <c r="AA617" s="20" t="n">
        <f aca="false">$J$150*AA357</f>
        <v>0</v>
      </c>
      <c r="AB617" s="20" t="n">
        <f aca="false">$J$151*AB357</f>
        <v>0</v>
      </c>
      <c r="AC617" s="20" t="n">
        <f aca="false">$J$152*AC357</f>
        <v>0</v>
      </c>
      <c r="AD617" s="20" t="n">
        <f aca="false">$J$153*AD357</f>
        <v>0</v>
      </c>
      <c r="AE617" s="20" t="n">
        <f aca="false">$J$154*AE357</f>
        <v>0</v>
      </c>
      <c r="AF617" s="20" t="n">
        <f aca="false">$J$155*AF357</f>
        <v>0</v>
      </c>
      <c r="AG617" s="20" t="n">
        <f aca="false">$J$156*AG357</f>
        <v>0</v>
      </c>
      <c r="AH617" s="20" t="n">
        <f aca="false">$J$157*AH357</f>
        <v>0</v>
      </c>
      <c r="AI617" s="20" t="n">
        <f aca="false">$J$158*AI357</f>
        <v>0</v>
      </c>
      <c r="AJ617" s="20" t="n">
        <f aca="false">$J$159*AJ357</f>
        <v>0</v>
      </c>
      <c r="AK617" s="20" t="n">
        <f aca="false">$J$160*AK357</f>
        <v>0</v>
      </c>
      <c r="AL617" s="20" t="n">
        <f aca="false">$J$161*AL357</f>
        <v>0</v>
      </c>
      <c r="AM617" s="20" t="n">
        <f aca="false">$J$162*AM357</f>
        <v>0</v>
      </c>
      <c r="AN617" s="20" t="n">
        <f aca="false">$J$163*AN357</f>
        <v>0</v>
      </c>
      <c r="AO617" s="20" t="n">
        <f aca="false">$J$164*AO357</f>
        <v>0</v>
      </c>
      <c r="AP617" s="20" t="n">
        <f aca="false">$J$165*AP357</f>
        <v>0</v>
      </c>
      <c r="AQ617" s="20" t="n">
        <f aca="false">$J$166*AQ357</f>
        <v>0</v>
      </c>
      <c r="AR617" s="20" t="n">
        <f aca="false">$J$167*AR357</f>
        <v>0</v>
      </c>
      <c r="AS617" s="20" t="n">
        <f aca="false">$J$168*AS357</f>
        <v>0</v>
      </c>
      <c r="AT617" s="20" t="n">
        <f aca="false">$J$169*AT357</f>
        <v>0</v>
      </c>
      <c r="AU617" s="20" t="n">
        <f aca="false">$J$170*AU357</f>
        <v>0</v>
      </c>
      <c r="AV617" s="56" t="n">
        <f aca="false">SUM(C617:AU617)</f>
        <v>0</v>
      </c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</row>
    <row r="618" customFormat="false" ht="13.2" hidden="false" customHeight="false" outlineLevel="0" collapsed="false">
      <c r="A618" s="21" t="n">
        <v>32</v>
      </c>
      <c r="B618" s="22" t="s">
        <v>36</v>
      </c>
      <c r="C618" s="20" t="n">
        <f aca="false">$J$126*C358</f>
        <v>-423.537562821718</v>
      </c>
      <c r="D618" s="20" t="n">
        <f aca="false">$J$127*D358</f>
        <v>321.332383579016</v>
      </c>
      <c r="E618" s="20" t="n">
        <f aca="false">$J$128*E358</f>
        <v>84.4279654410925</v>
      </c>
      <c r="F618" s="20" t="n">
        <f aca="false">$J$129*F358</f>
        <v>-28.3111198929733</v>
      </c>
      <c r="G618" s="20" t="n">
        <f aca="false">$J$130*G358</f>
        <v>-301.69279619794</v>
      </c>
      <c r="H618" s="20" t="n">
        <f aca="false">$J$131*H358</f>
        <v>127.754590311768</v>
      </c>
      <c r="I618" s="20" t="n">
        <f aca="false">$J$132*I358</f>
        <v>-547.309907859455</v>
      </c>
      <c r="J618" s="20" t="n">
        <f aca="false">$J$133*J358</f>
        <v>1606.89617360337</v>
      </c>
      <c r="K618" s="20" t="n">
        <f aca="false">$J$134*K358</f>
        <v>2364.80702934632</v>
      </c>
      <c r="L618" s="20" t="n">
        <f aca="false">$J$135*L358</f>
        <v>-790.414953909689</v>
      </c>
      <c r="M618" s="20" t="n">
        <f aca="false">$J$136*M358</f>
        <v>1253.03709456856</v>
      </c>
      <c r="N618" s="20" t="n">
        <f aca="false">$J$137*N358</f>
        <v>178.160942894251</v>
      </c>
      <c r="O618" s="20" t="n">
        <f aca="false">$J$138*O358</f>
        <v>3257.70565920339</v>
      </c>
      <c r="P618" s="20" t="n">
        <f aca="false">$J$139*P358</f>
        <v>1672.74838615734</v>
      </c>
      <c r="Q618" s="20" t="n">
        <f aca="false">$J$140*Q358</f>
        <v>973.157199180044</v>
      </c>
      <c r="R618" s="20" t="n">
        <f aca="false">$J$141*R358</f>
        <v>1653.54285282069</v>
      </c>
      <c r="S618" s="20" t="n">
        <f aca="false">$J$142*S358</f>
        <v>333.165365108418</v>
      </c>
      <c r="T618" s="20" t="n">
        <f aca="false">$J$143*T358</f>
        <v>3940.36494786569</v>
      </c>
      <c r="U618" s="20" t="n">
        <f aca="false">$J$144*U358</f>
        <v>4856.34833967181</v>
      </c>
      <c r="V618" s="20" t="n">
        <f aca="false">$J$145*V358</f>
        <v>4322.33943714056</v>
      </c>
      <c r="W618" s="20" t="n">
        <f aca="false">$J$146*W358</f>
        <v>9205.86534663205</v>
      </c>
      <c r="X618" s="20" t="n">
        <f aca="false">$J$147*X358</f>
        <v>6290.39882481332</v>
      </c>
      <c r="Y618" s="20" t="n">
        <f aca="false">$J$148*Y358</f>
        <v>10702.4840977924</v>
      </c>
      <c r="Z618" s="20" t="n">
        <f aca="false">$J$149*Z358</f>
        <v>-429.811602307319</v>
      </c>
      <c r="AA618" s="20" t="n">
        <f aca="false">$J$150*AA358</f>
        <v>11504.0050902525</v>
      </c>
      <c r="AB618" s="20" t="n">
        <f aca="false">$J$151*AB358</f>
        <v>6333.44697030333</v>
      </c>
      <c r="AC618" s="20" t="n">
        <f aca="false">$J$152*AC358</f>
        <v>3338.22614137819</v>
      </c>
      <c r="AD618" s="20" t="n">
        <f aca="false">$J$153*AD358</f>
        <v>1612.27272749766</v>
      </c>
      <c r="AE618" s="20" t="n">
        <f aca="false">$J$154*AE358</f>
        <v>1726.68212231764</v>
      </c>
      <c r="AF618" s="20" t="n">
        <f aca="false">$J$155*AF358</f>
        <v>0</v>
      </c>
      <c r="AG618" s="20" t="n">
        <f aca="false">$J$156*AG358</f>
        <v>0</v>
      </c>
      <c r="AH618" s="20" t="n">
        <f aca="false">$J$157*AH358</f>
        <v>0</v>
      </c>
      <c r="AI618" s="20" t="n">
        <f aca="false">$J$158*AI358</f>
        <v>0</v>
      </c>
      <c r="AJ618" s="20" t="n">
        <f aca="false">$J$159*AJ358</f>
        <v>0</v>
      </c>
      <c r="AK618" s="20" t="n">
        <f aca="false">$J$160*AK358</f>
        <v>2042.7218251129</v>
      </c>
      <c r="AL618" s="20" t="n">
        <f aca="false">$J$161*AL358</f>
        <v>0</v>
      </c>
      <c r="AM618" s="20" t="n">
        <f aca="false">$J$162*AM358</f>
        <v>610.42789815632</v>
      </c>
      <c r="AN618" s="20" t="n">
        <f aca="false">$J$163*AN358</f>
        <v>0</v>
      </c>
      <c r="AO618" s="20" t="n">
        <f aca="false">$J$164*AO358</f>
        <v>0</v>
      </c>
      <c r="AP618" s="20" t="n">
        <f aca="false">$J$165*AP358</f>
        <v>0</v>
      </c>
      <c r="AQ618" s="20" t="n">
        <f aca="false">$J$166*AQ358</f>
        <v>0</v>
      </c>
      <c r="AR618" s="20" t="n">
        <f aca="false">$J$167*AR358</f>
        <v>0</v>
      </c>
      <c r="AS618" s="20" t="n">
        <f aca="false">$J$168*AS358</f>
        <v>0</v>
      </c>
      <c r="AT618" s="20" t="n">
        <f aca="false">$J$169*AT358</f>
        <v>0</v>
      </c>
      <c r="AU618" s="20" t="n">
        <f aca="false">$J$170*AU358</f>
        <v>0</v>
      </c>
      <c r="AV618" s="56" t="n">
        <f aca="false">SUM(C618:AU618)</f>
        <v>77791.2414681596</v>
      </c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</row>
    <row r="619" customFormat="false" ht="13.2" hidden="false" customHeight="false" outlineLevel="0" collapsed="false">
      <c r="A619" s="21" t="n">
        <v>33</v>
      </c>
      <c r="B619" s="22" t="s">
        <v>37</v>
      </c>
      <c r="C619" s="20" t="n">
        <f aca="false">$J$126*C359</f>
        <v>-93.435581451863</v>
      </c>
      <c r="D619" s="20" t="n">
        <f aca="false">$J$127*D359</f>
        <v>61.0819365092184</v>
      </c>
      <c r="E619" s="20" t="n">
        <f aca="false">$J$128*E359</f>
        <v>12.2864166634112</v>
      </c>
      <c r="F619" s="20" t="n">
        <f aca="false">$J$129*F359</f>
        <v>-1.30492314447595</v>
      </c>
      <c r="G619" s="20" t="n">
        <f aca="false">$J$130*G359</f>
        <v>-34.3420436557801</v>
      </c>
      <c r="H619" s="20" t="n">
        <f aca="false">$J$131*H359</f>
        <v>35.8867549333012</v>
      </c>
      <c r="I619" s="20" t="n">
        <f aca="false">$J$132*I359</f>
        <v>-202.690348866448</v>
      </c>
      <c r="J619" s="20" t="n">
        <f aca="false">$J$133*J359</f>
        <v>223.270179380533</v>
      </c>
      <c r="K619" s="20" t="n">
        <f aca="false">$J$134*K359</f>
        <v>286.619309880182</v>
      </c>
      <c r="L619" s="20" t="n">
        <f aca="false">$J$135*L359</f>
        <v>-87.0284944908813</v>
      </c>
      <c r="M619" s="20" t="n">
        <f aca="false">$J$136*M359</f>
        <v>190.89281765778</v>
      </c>
      <c r="N619" s="20" t="n">
        <f aca="false">$J$137*N359</f>
        <v>29.8603703262351</v>
      </c>
      <c r="O619" s="20" t="n">
        <f aca="false">$J$138*O359</f>
        <v>358.323496488371</v>
      </c>
      <c r="P619" s="20" t="n">
        <f aca="false">$J$139*P359</f>
        <v>353.482948179093</v>
      </c>
      <c r="Q619" s="20" t="n">
        <f aca="false">$J$140*Q359</f>
        <v>94.8102268187576</v>
      </c>
      <c r="R619" s="20" t="n">
        <f aca="false">$J$141*R359</f>
        <v>174.328073477001</v>
      </c>
      <c r="S619" s="20" t="n">
        <f aca="false">$J$142*S359</f>
        <v>48.4419704732148</v>
      </c>
      <c r="T619" s="20" t="n">
        <f aca="false">$J$143*T359</f>
        <v>492.206967192534</v>
      </c>
      <c r="U619" s="20" t="n">
        <f aca="false">$J$144*U359</f>
        <v>404.131208314016</v>
      </c>
      <c r="V619" s="20" t="n">
        <f aca="false">$J$145*V359</f>
        <v>463.721575090437</v>
      </c>
      <c r="W619" s="20" t="n">
        <f aca="false">$J$146*W359</f>
        <v>1043.46588863454</v>
      </c>
      <c r="X619" s="20" t="n">
        <f aca="false">$J$147*X359</f>
        <v>756.359504804883</v>
      </c>
      <c r="Y619" s="20" t="n">
        <f aca="false">$J$148*Y359</f>
        <v>1456.53386308846</v>
      </c>
      <c r="Z619" s="20" t="n">
        <f aca="false">$J$149*Z359</f>
        <v>-71.3311914709679</v>
      </c>
      <c r="AA619" s="20" t="n">
        <f aca="false">$J$150*AA359</f>
        <v>1545.4941175845</v>
      </c>
      <c r="AB619" s="20" t="n">
        <f aca="false">$J$151*AB359</f>
        <v>802.507429651813</v>
      </c>
      <c r="AC619" s="20" t="n">
        <f aca="false">$J$152*AC359</f>
        <v>420.918842362805</v>
      </c>
      <c r="AD619" s="20" t="n">
        <f aca="false">$J$153*AD359</f>
        <v>294.814716778586</v>
      </c>
      <c r="AE619" s="20" t="n">
        <f aca="false">$J$154*AE359</f>
        <v>253.819091771174</v>
      </c>
      <c r="AF619" s="20" t="n">
        <f aca="false">$J$155*AF359</f>
        <v>0</v>
      </c>
      <c r="AG619" s="20" t="n">
        <f aca="false">$J$156*AG359</f>
        <v>0</v>
      </c>
      <c r="AH619" s="20" t="n">
        <f aca="false">$J$157*AH359</f>
        <v>0</v>
      </c>
      <c r="AI619" s="20" t="n">
        <f aca="false">$J$158*AI359</f>
        <v>0</v>
      </c>
      <c r="AJ619" s="20" t="n">
        <f aca="false">$J$159*AJ359</f>
        <v>0</v>
      </c>
      <c r="AK619" s="20" t="n">
        <f aca="false">$J$160*AK359</f>
        <v>266.340184877863</v>
      </c>
      <c r="AL619" s="20" t="n">
        <f aca="false">$J$161*AL359</f>
        <v>0</v>
      </c>
      <c r="AM619" s="20" t="n">
        <f aca="false">$J$162*AM359</f>
        <v>110.188472857708</v>
      </c>
      <c r="AN619" s="20" t="n">
        <f aca="false">$J$163*AN359</f>
        <v>0</v>
      </c>
      <c r="AO619" s="20" t="n">
        <f aca="false">$J$164*AO359</f>
        <v>0</v>
      </c>
      <c r="AP619" s="20" t="n">
        <f aca="false">$J$165*AP359</f>
        <v>0</v>
      </c>
      <c r="AQ619" s="20" t="n">
        <f aca="false">$J$166*AQ359</f>
        <v>0</v>
      </c>
      <c r="AR619" s="20" t="n">
        <f aca="false">$J$167*AR359</f>
        <v>0</v>
      </c>
      <c r="AS619" s="20" t="n">
        <f aca="false">$J$168*AS359</f>
        <v>0</v>
      </c>
      <c r="AT619" s="20" t="n">
        <f aca="false">$J$169*AT359</f>
        <v>0</v>
      </c>
      <c r="AU619" s="20" t="n">
        <f aca="false">$J$170*AU359</f>
        <v>0</v>
      </c>
      <c r="AV619" s="56" t="n">
        <f aca="false">SUM(C619:AU619)</f>
        <v>9689.653780716</v>
      </c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</row>
    <row r="620" customFormat="false" ht="13.2" hidden="false" customHeight="false" outlineLevel="0" collapsed="false">
      <c r="A620" s="21" t="n">
        <v>34</v>
      </c>
      <c r="B620" s="22" t="s">
        <v>38</v>
      </c>
      <c r="C620" s="20" t="n">
        <f aca="false">$J$126*C360</f>
        <v>-44.8069341895823</v>
      </c>
      <c r="D620" s="20" t="n">
        <f aca="false">$J$127*D360</f>
        <v>31.546012187626</v>
      </c>
      <c r="E620" s="20" t="n">
        <f aca="false">$J$128*E360</f>
        <v>7.98398845086318</v>
      </c>
      <c r="F620" s="20" t="n">
        <f aca="false">$J$129*F360</f>
        <v>-1.00115231267725</v>
      </c>
      <c r="G620" s="20" t="n">
        <f aca="false">$J$130*G360</f>
        <v>-29.4190794026296</v>
      </c>
      <c r="H620" s="20" t="n">
        <f aca="false">$J$131*H360</f>
        <v>11.3906043971505</v>
      </c>
      <c r="I620" s="20" t="n">
        <f aca="false">$J$132*I360</f>
        <v>-53.7956497582098</v>
      </c>
      <c r="J620" s="20" t="n">
        <f aca="false">$J$133*J360</f>
        <v>218.612685655829</v>
      </c>
      <c r="K620" s="20" t="n">
        <f aca="false">$J$134*K360</f>
        <v>199.815854974859</v>
      </c>
      <c r="L620" s="20" t="n">
        <f aca="false">$J$135*L360</f>
        <v>-51.1217699610279</v>
      </c>
      <c r="M620" s="20" t="n">
        <f aca="false">$J$136*M360</f>
        <v>180.379907335901</v>
      </c>
      <c r="N620" s="20" t="n">
        <f aca="false">$J$137*N360</f>
        <v>29.4754199569817</v>
      </c>
      <c r="O620" s="20" t="n">
        <f aca="false">$J$138*O360</f>
        <v>235.551292646027</v>
      </c>
      <c r="P620" s="20" t="n">
        <f aca="false">$J$139*P360</f>
        <v>244.263996472589</v>
      </c>
      <c r="Q620" s="20" t="n">
        <f aca="false">$J$140*Q360</f>
        <v>49.8502936217715</v>
      </c>
      <c r="R620" s="20" t="n">
        <f aca="false">$J$141*R360</f>
        <v>104.398449617848</v>
      </c>
      <c r="S620" s="20" t="n">
        <f aca="false">$J$142*S360</f>
        <v>35.3257678656245</v>
      </c>
      <c r="T620" s="20" t="n">
        <f aca="false">$J$143*T360</f>
        <v>403.5733490506</v>
      </c>
      <c r="U620" s="20" t="n">
        <f aca="false">$J$144*U360</f>
        <v>157.504312203928</v>
      </c>
      <c r="V620" s="20" t="n">
        <f aca="false">$J$145*V360</f>
        <v>176.127369374374</v>
      </c>
      <c r="W620" s="20" t="n">
        <f aca="false">$J$146*W360</f>
        <v>515.60496719827</v>
      </c>
      <c r="X620" s="20" t="n">
        <f aca="false">$J$147*X360</f>
        <v>868.173785884378</v>
      </c>
      <c r="Y620" s="20" t="n">
        <f aca="false">$J$148*Y360</f>
        <v>1335.01824872242</v>
      </c>
      <c r="Z620" s="20" t="n">
        <f aca="false">$J$149*Z360</f>
        <v>-66.4372297442078</v>
      </c>
      <c r="AA620" s="20" t="n">
        <f aca="false">$J$150*AA360</f>
        <v>1318.71347306974</v>
      </c>
      <c r="AB620" s="20" t="n">
        <f aca="false">$J$151*AB360</f>
        <v>555.217156688099</v>
      </c>
      <c r="AC620" s="20" t="n">
        <f aca="false">$J$152*AC360</f>
        <v>346.695501349711</v>
      </c>
      <c r="AD620" s="20" t="n">
        <f aca="false">$J$153*AD360</f>
        <v>172.41835218058</v>
      </c>
      <c r="AE620" s="20" t="n">
        <f aca="false">$J$154*AE360</f>
        <v>231.338503275113</v>
      </c>
      <c r="AF620" s="20" t="n">
        <f aca="false">$J$155*AF360</f>
        <v>0</v>
      </c>
      <c r="AG620" s="20" t="n">
        <f aca="false">$J$156*AG360</f>
        <v>0</v>
      </c>
      <c r="AH620" s="20" t="n">
        <f aca="false">$J$157*AH360</f>
        <v>0</v>
      </c>
      <c r="AI620" s="20" t="n">
        <f aca="false">$J$158*AI360</f>
        <v>0</v>
      </c>
      <c r="AJ620" s="20" t="n">
        <f aca="false">$J$159*AJ360</f>
        <v>0</v>
      </c>
      <c r="AK620" s="20" t="n">
        <f aca="false">$J$160*AK360</f>
        <v>399.372016245915</v>
      </c>
      <c r="AL620" s="20" t="n">
        <f aca="false">$J$161*AL360</f>
        <v>0</v>
      </c>
      <c r="AM620" s="20" t="n">
        <f aca="false">$J$162*AM360</f>
        <v>132.086355000752</v>
      </c>
      <c r="AN620" s="20" t="n">
        <f aca="false">$J$163*AN360</f>
        <v>0</v>
      </c>
      <c r="AO620" s="20" t="n">
        <f aca="false">$J$164*AO360</f>
        <v>0</v>
      </c>
      <c r="AP620" s="20" t="n">
        <f aca="false">$J$165*AP360</f>
        <v>0</v>
      </c>
      <c r="AQ620" s="20" t="n">
        <f aca="false">$J$166*AQ360</f>
        <v>0</v>
      </c>
      <c r="AR620" s="20" t="n">
        <f aca="false">$J$167*AR360</f>
        <v>0</v>
      </c>
      <c r="AS620" s="20" t="n">
        <f aca="false">$J$168*AS360</f>
        <v>0</v>
      </c>
      <c r="AT620" s="20" t="n">
        <f aca="false">$J$169*AT360</f>
        <v>0</v>
      </c>
      <c r="AU620" s="20" t="n">
        <f aca="false">$J$170*AU360</f>
        <v>0</v>
      </c>
      <c r="AV620" s="56" t="n">
        <f aca="false">SUM(C620:AU620)</f>
        <v>7713.85584805861</v>
      </c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</row>
    <row r="621" customFormat="false" ht="13.2" hidden="false" customHeight="false" outlineLevel="0" collapsed="false">
      <c r="A621" s="21" t="n">
        <v>35</v>
      </c>
      <c r="B621" s="22" t="s">
        <v>39</v>
      </c>
      <c r="C621" s="20" t="n">
        <f aca="false">$J$126*C361</f>
        <v>-2196.74454143488</v>
      </c>
      <c r="D621" s="20" t="n">
        <f aca="false">$J$127*D361</f>
        <v>1673.52482309881</v>
      </c>
      <c r="E621" s="20" t="n">
        <f aca="false">$J$128*E361</f>
        <v>462.904213119531</v>
      </c>
      <c r="F621" s="20" t="n">
        <f aca="false">$J$129*F361</f>
        <v>-14.7497619729313</v>
      </c>
      <c r="G621" s="20" t="n">
        <f aca="false">$J$130*G361</f>
        <v>-706.486904852146</v>
      </c>
      <c r="H621" s="20" t="n">
        <f aca="false">$J$131*H361</f>
        <v>660.56860436617</v>
      </c>
      <c r="I621" s="20" t="n">
        <f aca="false">$J$132*I361</f>
        <v>-1907.70241656166</v>
      </c>
      <c r="J621" s="20" t="n">
        <f aca="false">$J$133*J361</f>
        <v>6424.23896375453</v>
      </c>
      <c r="K621" s="20" t="n">
        <f aca="false">$J$134*K361</f>
        <v>10290.1678462541</v>
      </c>
      <c r="L621" s="20" t="n">
        <f aca="false">$J$135*L361</f>
        <v>-1606.68487717547</v>
      </c>
      <c r="M621" s="20" t="n">
        <f aca="false">$J$136*M361</f>
        <v>3914.53309617787</v>
      </c>
      <c r="N621" s="20" t="n">
        <f aca="false">$J$137*N361</f>
        <v>220.961635627034</v>
      </c>
      <c r="O621" s="20" t="n">
        <f aca="false">$J$138*O361</f>
        <v>2109.73577995575</v>
      </c>
      <c r="P621" s="20" t="n">
        <f aca="false">$J$139*P361</f>
        <v>3409.56723109573</v>
      </c>
      <c r="Q621" s="20" t="n">
        <f aca="false">$J$140*Q361</f>
        <v>1957.2478676653</v>
      </c>
      <c r="R621" s="20" t="n">
        <f aca="false">$J$141*R361</f>
        <v>2483.66227008832</v>
      </c>
      <c r="S621" s="20" t="n">
        <f aca="false">$J$142*S361</f>
        <v>1890.65024797584</v>
      </c>
      <c r="T621" s="20" t="n">
        <f aca="false">$J$143*T361</f>
        <v>6402.01255638838</v>
      </c>
      <c r="U621" s="20" t="n">
        <f aca="false">$J$144*U361</f>
        <v>5979.2563754832</v>
      </c>
      <c r="V621" s="20" t="n">
        <f aca="false">$J$145*V361</f>
        <v>8982.96939123673</v>
      </c>
      <c r="W621" s="20" t="n">
        <f aca="false">$J$146*W361</f>
        <v>17684.3434449994</v>
      </c>
      <c r="X621" s="20" t="n">
        <f aca="false">$J$147*X361</f>
        <v>18605.698138741</v>
      </c>
      <c r="Y621" s="20" t="n">
        <f aca="false">$J$148*Y361</f>
        <v>33873.9109226141</v>
      </c>
      <c r="Z621" s="20" t="n">
        <f aca="false">$J$149*Z361</f>
        <v>-1583.15853336195</v>
      </c>
      <c r="AA621" s="20" t="n">
        <f aca="false">$J$150*AA361</f>
        <v>34919.7482054403</v>
      </c>
      <c r="AB621" s="20" t="n">
        <f aca="false">$J$151*AB361</f>
        <v>22672.5627264283</v>
      </c>
      <c r="AC621" s="20" t="n">
        <f aca="false">$J$152*AC361</f>
        <v>10101.3581821788</v>
      </c>
      <c r="AD621" s="20" t="n">
        <f aca="false">$J$153*AD361</f>
        <v>5990.98072682035</v>
      </c>
      <c r="AE621" s="20" t="n">
        <f aca="false">$J$154*AE361</f>
        <v>7616.84623310489</v>
      </c>
      <c r="AF621" s="20" t="n">
        <f aca="false">$J$155*AF361</f>
        <v>0</v>
      </c>
      <c r="AG621" s="20" t="n">
        <f aca="false">$J$156*AG361</f>
        <v>0</v>
      </c>
      <c r="AH621" s="20" t="n">
        <f aca="false">$J$157*AH361</f>
        <v>0</v>
      </c>
      <c r="AI621" s="20" t="n">
        <f aca="false">$J$158*AI361</f>
        <v>0</v>
      </c>
      <c r="AJ621" s="20" t="n">
        <f aca="false">$J$159*AJ361</f>
        <v>0</v>
      </c>
      <c r="AK621" s="20" t="n">
        <f aca="false">$J$160*AK361</f>
        <v>145570.35258561</v>
      </c>
      <c r="AL621" s="20" t="n">
        <f aca="false">$J$161*AL361</f>
        <v>0</v>
      </c>
      <c r="AM621" s="20" t="n">
        <f aca="false">$J$162*AM361</f>
        <v>960.038043534561</v>
      </c>
      <c r="AN621" s="20" t="n">
        <f aca="false">$J$163*AN361</f>
        <v>0</v>
      </c>
      <c r="AO621" s="20" t="n">
        <f aca="false">$J$164*AO361</f>
        <v>0</v>
      </c>
      <c r="AP621" s="20" t="n">
        <f aca="false">$J$165*AP361</f>
        <v>0</v>
      </c>
      <c r="AQ621" s="20" t="n">
        <f aca="false">$J$166*AQ361</f>
        <v>0</v>
      </c>
      <c r="AR621" s="20" t="n">
        <f aca="false">$J$167*AR361</f>
        <v>0</v>
      </c>
      <c r="AS621" s="20" t="n">
        <f aca="false">$J$168*AS361</f>
        <v>0</v>
      </c>
      <c r="AT621" s="20" t="n">
        <f aca="false">$J$169*AT361</f>
        <v>0</v>
      </c>
      <c r="AU621" s="20" t="n">
        <f aca="false">$J$170*AU361</f>
        <v>0</v>
      </c>
      <c r="AV621" s="56" t="n">
        <f aca="false">SUM(C621:AU621)</f>
        <v>346842.3130764</v>
      </c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</row>
    <row r="622" customFormat="false" ht="13.2" hidden="false" customHeight="false" outlineLevel="0" collapsed="false">
      <c r="A622" s="21" t="n">
        <v>36</v>
      </c>
      <c r="B622" s="22" t="s">
        <v>40</v>
      </c>
      <c r="C622" s="20" t="n">
        <f aca="false">$J$126*C362</f>
        <v>-2633.08590565759</v>
      </c>
      <c r="D622" s="20" t="n">
        <f aca="false">$J$127*D362</f>
        <v>1679.10950337315</v>
      </c>
      <c r="E622" s="20" t="n">
        <f aca="false">$J$128*E362</f>
        <v>392.512232771409</v>
      </c>
      <c r="F622" s="20" t="n">
        <f aca="false">$J$129*F362</f>
        <v>-36.1397956885102</v>
      </c>
      <c r="G622" s="20" t="n">
        <f aca="false">$J$130*G362</f>
        <v>-1205.4377142126</v>
      </c>
      <c r="H622" s="20" t="n">
        <f aca="false">$J$131*H362</f>
        <v>327.93758499482</v>
      </c>
      <c r="I622" s="20" t="n">
        <f aca="false">$J$132*I362</f>
        <v>-1377.89582076402</v>
      </c>
      <c r="J622" s="20" t="n">
        <f aca="false">$J$133*J362</f>
        <v>3890.8276389131</v>
      </c>
      <c r="K622" s="20" t="n">
        <f aca="false">$J$134*K362</f>
        <v>6170.29508903314</v>
      </c>
      <c r="L622" s="20" t="n">
        <f aca="false">$J$135*L362</f>
        <v>-945.771497843182</v>
      </c>
      <c r="M622" s="20" t="n">
        <f aca="false">$J$136*M362</f>
        <v>3217.42224526416</v>
      </c>
      <c r="N622" s="20" t="n">
        <f aca="false">$J$137*N362</f>
        <v>349.934840826073</v>
      </c>
      <c r="O622" s="20" t="n">
        <f aca="false">$J$138*O362</f>
        <v>2881.88659704763</v>
      </c>
      <c r="P622" s="20" t="n">
        <f aca="false">$J$139*P362</f>
        <v>3303.68048108555</v>
      </c>
      <c r="Q622" s="20" t="n">
        <f aca="false">$J$140*Q362</f>
        <v>2618.27110442606</v>
      </c>
      <c r="R622" s="20" t="n">
        <f aca="false">$J$141*R362</f>
        <v>2048.03973238253</v>
      </c>
      <c r="S622" s="20" t="n">
        <f aca="false">$J$142*S362</f>
        <v>1026.97219243263</v>
      </c>
      <c r="T622" s="20" t="n">
        <f aca="false">$J$143*T362</f>
        <v>6832.72732779247</v>
      </c>
      <c r="U622" s="20" t="n">
        <f aca="false">$J$144*U362</f>
        <v>4076.48655608454</v>
      </c>
      <c r="V622" s="20" t="n">
        <f aca="false">$J$145*V362</f>
        <v>6132.9022197852</v>
      </c>
      <c r="W622" s="20" t="n">
        <f aca="false">$J$146*W362</f>
        <v>14019.7534294732</v>
      </c>
      <c r="X622" s="20" t="n">
        <f aca="false">$J$147*X362</f>
        <v>13804.5095237098</v>
      </c>
      <c r="Y622" s="20" t="n">
        <f aca="false">$J$148*Y362</f>
        <v>21695.9272006254</v>
      </c>
      <c r="Z622" s="20" t="n">
        <f aca="false">$J$149*Z362</f>
        <v>-903.345641128203</v>
      </c>
      <c r="AA622" s="20" t="n">
        <f aca="false">$J$150*AA362</f>
        <v>21203.785902101</v>
      </c>
      <c r="AB622" s="20" t="n">
        <f aca="false">$J$151*AB362</f>
        <v>10685.591582632</v>
      </c>
      <c r="AC622" s="20" t="n">
        <f aca="false">$J$152*AC362</f>
        <v>7097.24581260154</v>
      </c>
      <c r="AD622" s="20" t="n">
        <f aca="false">$J$153*AD362</f>
        <v>4754.87915604238</v>
      </c>
      <c r="AE622" s="20" t="n">
        <f aca="false">$J$154*AE362</f>
        <v>4606.52923752962</v>
      </c>
      <c r="AF622" s="20" t="n">
        <f aca="false">$J$155*AF362</f>
        <v>0</v>
      </c>
      <c r="AG622" s="20" t="n">
        <f aca="false">$J$156*AG362</f>
        <v>0</v>
      </c>
      <c r="AH622" s="20" t="n">
        <f aca="false">$J$157*AH362</f>
        <v>0</v>
      </c>
      <c r="AI622" s="20" t="n">
        <f aca="false">$J$158*AI362</f>
        <v>0</v>
      </c>
      <c r="AJ622" s="20" t="n">
        <f aca="false">$J$159*AJ362</f>
        <v>0</v>
      </c>
      <c r="AK622" s="20" t="n">
        <f aca="false">$J$160*AK362</f>
        <v>16785.5585790625</v>
      </c>
      <c r="AL622" s="20" t="n">
        <f aca="false">$J$161*AL362</f>
        <v>0</v>
      </c>
      <c r="AM622" s="20" t="n">
        <f aca="false">$J$162*AM362</f>
        <v>3372.63134273578</v>
      </c>
      <c r="AN622" s="20" t="n">
        <f aca="false">$J$163*AN362</f>
        <v>0</v>
      </c>
      <c r="AO622" s="20" t="n">
        <f aca="false">$J$164*AO362</f>
        <v>0</v>
      </c>
      <c r="AP622" s="20" t="n">
        <f aca="false">$J$165*AP362</f>
        <v>0</v>
      </c>
      <c r="AQ622" s="20" t="n">
        <f aca="false">$J$166*AQ362</f>
        <v>0</v>
      </c>
      <c r="AR622" s="20" t="n">
        <f aca="false">$J$167*AR362</f>
        <v>0</v>
      </c>
      <c r="AS622" s="20" t="n">
        <f aca="false">$J$168*AS362</f>
        <v>0</v>
      </c>
      <c r="AT622" s="20" t="n">
        <f aca="false">$J$169*AT362</f>
        <v>0</v>
      </c>
      <c r="AU622" s="20" t="n">
        <f aca="false">$J$170*AU362</f>
        <v>0</v>
      </c>
      <c r="AV622" s="56" t="n">
        <f aca="false">SUM(C622:AU622)</f>
        <v>155873.740737432</v>
      </c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</row>
    <row r="623" customFormat="false" ht="13.2" hidden="false" customHeight="false" outlineLevel="0" collapsed="false">
      <c r="A623" s="21" t="n">
        <v>37</v>
      </c>
      <c r="B623" s="22" t="s">
        <v>41</v>
      </c>
      <c r="C623" s="20" t="n">
        <f aca="false">$J$126*C363</f>
        <v>-1625.8570365747</v>
      </c>
      <c r="D623" s="20" t="n">
        <f aca="false">$J$127*D363</f>
        <v>2258.57163388357</v>
      </c>
      <c r="E623" s="20" t="n">
        <f aca="false">$J$128*E363</f>
        <v>238.431433342964</v>
      </c>
      <c r="F623" s="20" t="n">
        <f aca="false">$J$129*F363</f>
        <v>-12.8932997375863</v>
      </c>
      <c r="G623" s="20" t="n">
        <f aca="false">$J$130*G363</f>
        <v>-552.709897664328</v>
      </c>
      <c r="H623" s="20" t="n">
        <f aca="false">$J$131*H363</f>
        <v>351.036867752242</v>
      </c>
      <c r="I623" s="20" t="n">
        <f aca="false">$J$132*I363</f>
        <v>-1206.56537901109</v>
      </c>
      <c r="J623" s="20" t="n">
        <f aca="false">$J$133*J363</f>
        <v>2037.34240938591</v>
      </c>
      <c r="K623" s="20" t="n">
        <f aca="false">$J$134*K363</f>
        <v>5392.13863291242</v>
      </c>
      <c r="L623" s="20" t="n">
        <f aca="false">$J$135*L363</f>
        <v>-817.546177047952</v>
      </c>
      <c r="M623" s="20" t="n">
        <f aca="false">$J$136*M363</f>
        <v>2582.75120602912</v>
      </c>
      <c r="N623" s="20" t="n">
        <f aca="false">$J$137*N363</f>
        <v>197.975447700337</v>
      </c>
      <c r="O623" s="20" t="n">
        <f aca="false">$J$138*O363</f>
        <v>2087.5426700131</v>
      </c>
      <c r="P623" s="20" t="n">
        <f aca="false">$J$139*P363</f>
        <v>2564.03455578158</v>
      </c>
      <c r="Q623" s="20" t="n">
        <f aca="false">$J$140*Q363</f>
        <v>2627.50525190543</v>
      </c>
      <c r="R623" s="20" t="n">
        <f aca="false">$J$141*R363</f>
        <v>1514.9633901471</v>
      </c>
      <c r="S623" s="20" t="n">
        <f aca="false">$J$142*S363</f>
        <v>720.906057371907</v>
      </c>
      <c r="T623" s="20" t="n">
        <f aca="false">$J$143*T363</f>
        <v>6759.58193457371</v>
      </c>
      <c r="U623" s="20" t="n">
        <f aca="false">$J$144*U363</f>
        <v>3729.43754550173</v>
      </c>
      <c r="V623" s="20" t="n">
        <f aca="false">$J$145*V363</f>
        <v>4588.35764178012</v>
      </c>
      <c r="W623" s="20" t="n">
        <f aca="false">$J$146*W363</f>
        <v>11787.5075427831</v>
      </c>
      <c r="X623" s="20" t="n">
        <f aca="false">$J$147*X363</f>
        <v>8860.01976848395</v>
      </c>
      <c r="Y623" s="20" t="n">
        <f aca="false">$J$148*Y363</f>
        <v>15652.2051829199</v>
      </c>
      <c r="Z623" s="20" t="n">
        <f aca="false">$J$149*Z363</f>
        <v>-690.795187884988</v>
      </c>
      <c r="AA623" s="20" t="n">
        <f aca="false">$J$150*AA363</f>
        <v>16315.4632653405</v>
      </c>
      <c r="AB623" s="20" t="n">
        <f aca="false">$J$151*AB363</f>
        <v>8817.02173806929</v>
      </c>
      <c r="AC623" s="20" t="n">
        <f aca="false">$J$152*AC363</f>
        <v>4317.93576559461</v>
      </c>
      <c r="AD623" s="20" t="n">
        <f aca="false">$J$153*AD363</f>
        <v>2406.95259777333</v>
      </c>
      <c r="AE623" s="20" t="n">
        <f aca="false">$J$154*AE363</f>
        <v>3483.45466619819</v>
      </c>
      <c r="AF623" s="20" t="n">
        <f aca="false">$J$155*AF363</f>
        <v>0</v>
      </c>
      <c r="AG623" s="20" t="n">
        <f aca="false">$J$156*AG363</f>
        <v>0</v>
      </c>
      <c r="AH623" s="20" t="n">
        <f aca="false">$J$157*AH363</f>
        <v>0</v>
      </c>
      <c r="AI623" s="20" t="n">
        <f aca="false">$J$158*AI363</f>
        <v>0</v>
      </c>
      <c r="AJ623" s="20" t="n">
        <f aca="false">$J$159*AJ363</f>
        <v>0</v>
      </c>
      <c r="AK623" s="20" t="n">
        <f aca="false">$J$160*AK363</f>
        <v>5472.59352320271</v>
      </c>
      <c r="AL623" s="20" t="n">
        <f aca="false">$J$161*AL363</f>
        <v>0</v>
      </c>
      <c r="AM623" s="20" t="n">
        <f aca="false">$J$162*AM363</f>
        <v>31091.7637806406</v>
      </c>
      <c r="AN623" s="20" t="n">
        <f aca="false">$J$163*AN363</f>
        <v>0</v>
      </c>
      <c r="AO623" s="20" t="n">
        <f aca="false">$J$164*AO363</f>
        <v>0</v>
      </c>
      <c r="AP623" s="20" t="n">
        <f aca="false">$J$165*AP363</f>
        <v>0</v>
      </c>
      <c r="AQ623" s="20" t="n">
        <f aca="false">$J$166*AQ363</f>
        <v>0</v>
      </c>
      <c r="AR623" s="20" t="n">
        <f aca="false">$J$167*AR363</f>
        <v>0</v>
      </c>
      <c r="AS623" s="20" t="n">
        <f aca="false">$J$168*AS363</f>
        <v>0</v>
      </c>
      <c r="AT623" s="20" t="n">
        <f aca="false">$J$169*AT363</f>
        <v>0</v>
      </c>
      <c r="AU623" s="20" t="n">
        <f aca="false">$J$170*AU363</f>
        <v>0</v>
      </c>
      <c r="AV623" s="56" t="n">
        <f aca="false">SUM(C623:AU623)</f>
        <v>140949.127531167</v>
      </c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</row>
    <row r="624" customFormat="false" ht="13.2" hidden="false" customHeight="false" outlineLevel="0" collapsed="false">
      <c r="A624" s="21" t="n">
        <v>38</v>
      </c>
      <c r="B624" s="22" t="s">
        <v>42</v>
      </c>
      <c r="C624" s="20" t="n">
        <f aca="false">$J$126*C364</f>
        <v>-142.952687454381</v>
      </c>
      <c r="D624" s="20" t="n">
        <f aca="false">$J$127*D364</f>
        <v>181.393604599567</v>
      </c>
      <c r="E624" s="20" t="n">
        <f aca="false">$J$128*E364</f>
        <v>51.2223939786873</v>
      </c>
      <c r="F624" s="20" t="n">
        <f aca="false">$J$129*F364</f>
        <v>-6.25198885452625</v>
      </c>
      <c r="G624" s="20" t="n">
        <f aca="false">$J$130*G364</f>
        <v>-100.184238986711</v>
      </c>
      <c r="H624" s="20" t="n">
        <f aca="false">$J$131*H364</f>
        <v>45.2590801765819</v>
      </c>
      <c r="I624" s="20" t="n">
        <f aca="false">$J$132*I364</f>
        <v>-215.101938787983</v>
      </c>
      <c r="J624" s="20" t="n">
        <f aca="false">$J$133*J364</f>
        <v>491.80619002635</v>
      </c>
      <c r="K624" s="20" t="n">
        <f aca="false">$J$134*K364</f>
        <v>773.466504330762</v>
      </c>
      <c r="L624" s="20" t="n">
        <f aca="false">$J$135*L364</f>
        <v>-112.702812945969</v>
      </c>
      <c r="M624" s="20" t="n">
        <f aca="false">$J$136*M364</f>
        <v>714.328653944827</v>
      </c>
      <c r="N624" s="20" t="n">
        <f aca="false">$J$137*N364</f>
        <v>27.1477701810509</v>
      </c>
      <c r="O624" s="20" t="n">
        <f aca="false">$J$138*O364</f>
        <v>270.16026375426</v>
      </c>
      <c r="P624" s="20" t="n">
        <f aca="false">$J$139*P364</f>
        <v>753.715562110855</v>
      </c>
      <c r="Q624" s="20" t="n">
        <f aca="false">$J$140*Q364</f>
        <v>261.985659287503</v>
      </c>
      <c r="R624" s="20" t="n">
        <f aca="false">$J$141*R364</f>
        <v>278.677323700757</v>
      </c>
      <c r="S624" s="20" t="n">
        <f aca="false">$J$142*S364</f>
        <v>119.991714107525</v>
      </c>
      <c r="T624" s="20" t="n">
        <f aca="false">$J$143*T364</f>
        <v>683.116705200406</v>
      </c>
      <c r="U624" s="20" t="n">
        <f aca="false">$J$144*U364</f>
        <v>429.766393857407</v>
      </c>
      <c r="V624" s="20" t="n">
        <f aca="false">$J$145*V364</f>
        <v>787.355014903616</v>
      </c>
      <c r="W624" s="20" t="n">
        <f aca="false">$J$146*W364</f>
        <v>2105.72343062808</v>
      </c>
      <c r="X624" s="20" t="n">
        <f aca="false">$J$147*X364</f>
        <v>2002.24120953616</v>
      </c>
      <c r="Y624" s="20" t="n">
        <f aca="false">$J$148*Y364</f>
        <v>3616.07927742453</v>
      </c>
      <c r="Z624" s="20" t="n">
        <f aca="false">$J$149*Z364</f>
        <v>-164.224980186044</v>
      </c>
      <c r="AA624" s="20" t="n">
        <f aca="false">$J$150*AA364</f>
        <v>3912.15491757024</v>
      </c>
      <c r="AB624" s="20" t="n">
        <f aca="false">$J$151*AB364</f>
        <v>1710.7395424946</v>
      </c>
      <c r="AC624" s="20" t="n">
        <f aca="false">$J$152*AC364</f>
        <v>958.830564174896</v>
      </c>
      <c r="AD624" s="20" t="n">
        <f aca="false">$J$153*AD364</f>
        <v>675.696246523403</v>
      </c>
      <c r="AE624" s="20" t="n">
        <f aca="false">$J$154*AE364</f>
        <v>828.562871878894</v>
      </c>
      <c r="AF624" s="20" t="n">
        <f aca="false">$J$155*AF364</f>
        <v>0</v>
      </c>
      <c r="AG624" s="20" t="n">
        <f aca="false">$J$156*AG364</f>
        <v>0</v>
      </c>
      <c r="AH624" s="20" t="n">
        <f aca="false">$J$157*AH364</f>
        <v>0</v>
      </c>
      <c r="AI624" s="20" t="n">
        <f aca="false">$J$158*AI364</f>
        <v>0</v>
      </c>
      <c r="AJ624" s="20" t="n">
        <f aca="false">$J$159*AJ364</f>
        <v>0</v>
      </c>
      <c r="AK624" s="20" t="n">
        <f aca="false">$J$160*AK364</f>
        <v>3434.11135200032</v>
      </c>
      <c r="AL624" s="20" t="n">
        <f aca="false">$J$161*AL364</f>
        <v>0</v>
      </c>
      <c r="AM624" s="20" t="n">
        <f aca="false">$J$162*AM364</f>
        <v>341.268045085136</v>
      </c>
      <c r="AN624" s="20" t="n">
        <f aca="false">$J$163*AN364</f>
        <v>0</v>
      </c>
      <c r="AO624" s="20" t="n">
        <f aca="false">$J$164*AO364</f>
        <v>0</v>
      </c>
      <c r="AP624" s="20" t="n">
        <f aca="false">$J$165*AP364</f>
        <v>0</v>
      </c>
      <c r="AQ624" s="20" t="n">
        <f aca="false">$J$166*AQ364</f>
        <v>0</v>
      </c>
      <c r="AR624" s="20" t="n">
        <f aca="false">$J$167*AR364</f>
        <v>0</v>
      </c>
      <c r="AS624" s="20" t="n">
        <f aca="false">$J$168*AS364</f>
        <v>0</v>
      </c>
      <c r="AT624" s="20" t="n">
        <f aca="false">$J$169*AT364</f>
        <v>0</v>
      </c>
      <c r="AU624" s="20" t="n">
        <f aca="false">$J$170*AU364</f>
        <v>0</v>
      </c>
      <c r="AV624" s="56" t="n">
        <f aca="false">SUM(C624:AU624)</f>
        <v>24713.3816442608</v>
      </c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</row>
    <row r="625" customFormat="false" ht="13.2" hidden="false" customHeight="false" outlineLevel="0" collapsed="false">
      <c r="A625" s="21" t="n">
        <v>39</v>
      </c>
      <c r="B625" s="22" t="s">
        <v>43</v>
      </c>
      <c r="C625" s="20" t="n">
        <f aca="false">$J$126*C365</f>
        <v>-1855.94589613327</v>
      </c>
      <c r="D625" s="20" t="n">
        <f aca="false">$J$127*D365</f>
        <v>2000.18206211151</v>
      </c>
      <c r="E625" s="20" t="n">
        <f aca="false">$J$128*E365</f>
        <v>322.296289390293</v>
      </c>
      <c r="F625" s="20" t="n">
        <f aca="false">$J$129*F365</f>
        <v>-41.3719750260849</v>
      </c>
      <c r="G625" s="20" t="n">
        <f aca="false">$J$130*G365</f>
        <v>-2103.06385487253</v>
      </c>
      <c r="H625" s="20" t="n">
        <f aca="false">$J$131*H365</f>
        <v>467.76312268004</v>
      </c>
      <c r="I625" s="20" t="n">
        <f aca="false">$J$132*I365</f>
        <v>-2463.01514475015</v>
      </c>
      <c r="J625" s="20" t="n">
        <f aca="false">$J$133*J365</f>
        <v>3777.83174447758</v>
      </c>
      <c r="K625" s="20" t="n">
        <f aca="false">$J$134*K365</f>
        <v>7386.11266041908</v>
      </c>
      <c r="L625" s="20" t="n">
        <f aca="false">$J$135*L365</f>
        <v>-1173.65272410346</v>
      </c>
      <c r="M625" s="20" t="n">
        <f aca="false">$J$136*M365</f>
        <v>5770.53697919987</v>
      </c>
      <c r="N625" s="20" t="n">
        <f aca="false">$J$137*N365</f>
        <v>296.411539615828</v>
      </c>
      <c r="O625" s="20" t="n">
        <f aca="false">$J$138*O365</f>
        <v>3591.52726879582</v>
      </c>
      <c r="P625" s="20" t="n">
        <f aca="false">$J$139*P365</f>
        <v>7278.01448338279</v>
      </c>
      <c r="Q625" s="20" t="n">
        <f aca="false">$J$140*Q365</f>
        <v>2199.95512651518</v>
      </c>
      <c r="R625" s="20" t="n">
        <f aca="false">$J$141*R365</f>
        <v>3035.15547031757</v>
      </c>
      <c r="S625" s="20" t="n">
        <f aca="false">$J$142*S365</f>
        <v>1129.20112304731</v>
      </c>
      <c r="T625" s="20" t="n">
        <f aca="false">$J$143*T365</f>
        <v>9116.91180492692</v>
      </c>
      <c r="U625" s="20" t="n">
        <f aca="false">$J$144*U365</f>
        <v>5528.94806588594</v>
      </c>
      <c r="V625" s="20" t="n">
        <f aca="false">$J$145*V365</f>
        <v>8001.88612051958</v>
      </c>
      <c r="W625" s="20" t="n">
        <f aca="false">$J$146*W365</f>
        <v>21877.0700483064</v>
      </c>
      <c r="X625" s="20" t="n">
        <f aca="false">$J$147*X365</f>
        <v>22528.0591395226</v>
      </c>
      <c r="Y625" s="20" t="n">
        <f aca="false">$J$148*Y365</f>
        <v>38386.5457996068</v>
      </c>
      <c r="Z625" s="20" t="n">
        <f aca="false">$J$149*Z365</f>
        <v>-1998.75965009718</v>
      </c>
      <c r="AA625" s="20" t="n">
        <f aca="false">$J$150*AA365</f>
        <v>46380.6643278158</v>
      </c>
      <c r="AB625" s="20" t="n">
        <f aca="false">$J$151*AB365</f>
        <v>20915.9537351638</v>
      </c>
      <c r="AC625" s="20" t="n">
        <f aca="false">$J$152*AC365</f>
        <v>10680.6173389518</v>
      </c>
      <c r="AD625" s="20" t="n">
        <f aca="false">$J$153*AD365</f>
        <v>6899.65045035089</v>
      </c>
      <c r="AE625" s="20" t="n">
        <f aca="false">$J$154*AE365</f>
        <v>7707.43443456763</v>
      </c>
      <c r="AF625" s="20" t="n">
        <f aca="false">$J$155*AF365</f>
        <v>0</v>
      </c>
      <c r="AG625" s="20" t="n">
        <f aca="false">$J$156*AG365</f>
        <v>0</v>
      </c>
      <c r="AH625" s="20" t="n">
        <f aca="false">$J$157*AH365</f>
        <v>0</v>
      </c>
      <c r="AI625" s="20" t="n">
        <f aca="false">$J$158*AI365</f>
        <v>0</v>
      </c>
      <c r="AJ625" s="20" t="n">
        <f aca="false">$J$159*AJ365</f>
        <v>0</v>
      </c>
      <c r="AK625" s="20" t="n">
        <f aca="false">$J$160*AK365</f>
        <v>14957.3046537992</v>
      </c>
      <c r="AL625" s="20" t="n">
        <f aca="false">$J$161*AL365</f>
        <v>0</v>
      </c>
      <c r="AM625" s="20" t="n">
        <f aca="false">$J$162*AM365</f>
        <v>2946.87193059581</v>
      </c>
      <c r="AN625" s="20" t="n">
        <f aca="false">$J$163*AN365</f>
        <v>0</v>
      </c>
      <c r="AO625" s="20" t="n">
        <f aca="false">$J$164*AO365</f>
        <v>0</v>
      </c>
      <c r="AP625" s="20" t="n">
        <f aca="false">$J$165*AP365</f>
        <v>0</v>
      </c>
      <c r="AQ625" s="20" t="n">
        <f aca="false">$J$166*AQ365</f>
        <v>0</v>
      </c>
      <c r="AR625" s="20" t="n">
        <f aca="false">$J$167*AR365</f>
        <v>0</v>
      </c>
      <c r="AS625" s="20" t="n">
        <f aca="false">$J$168*AS365</f>
        <v>0</v>
      </c>
      <c r="AT625" s="20" t="n">
        <f aca="false">$J$169*AT365</f>
        <v>0</v>
      </c>
      <c r="AU625" s="20" t="n">
        <f aca="false">$J$170*AU365</f>
        <v>0</v>
      </c>
      <c r="AV625" s="56" t="n">
        <f aca="false">SUM(C625:AU625)</f>
        <v>243547.096474983</v>
      </c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</row>
    <row r="626" customFormat="false" ht="13.2" hidden="false" customHeight="false" outlineLevel="0" collapsed="false">
      <c r="A626" s="21" t="n">
        <v>40</v>
      </c>
      <c r="B626" s="22" t="s">
        <v>44</v>
      </c>
      <c r="C626" s="20" t="n">
        <f aca="false">$J$126*C366</f>
        <v>-8.66263182529834</v>
      </c>
      <c r="D626" s="20" t="n">
        <f aca="false">$J$127*D366</f>
        <v>13.0957637825284</v>
      </c>
      <c r="E626" s="20" t="n">
        <f aca="false">$J$128*E366</f>
        <v>2.69920111984164</v>
      </c>
      <c r="F626" s="20" t="n">
        <f aca="false">$J$129*F366</f>
        <v>-0.275251571204035</v>
      </c>
      <c r="G626" s="20" t="n">
        <f aca="false">$J$130*G366</f>
        <v>-6.78039349296796</v>
      </c>
      <c r="H626" s="20" t="n">
        <f aca="false">$J$131*H366</f>
        <v>1.8278616088078</v>
      </c>
      <c r="I626" s="20" t="n">
        <f aca="false">$J$132*I366</f>
        <v>-10.2578895144483</v>
      </c>
      <c r="J626" s="20" t="n">
        <f aca="false">$J$133*J366</f>
        <v>24.4388874028562</v>
      </c>
      <c r="K626" s="20" t="n">
        <f aca="false">$J$134*K366</f>
        <v>44.8170965427915</v>
      </c>
      <c r="L626" s="20" t="n">
        <f aca="false">$J$135*L366</f>
        <v>-10.0675726915001</v>
      </c>
      <c r="M626" s="20" t="n">
        <f aca="false">$J$136*M366</f>
        <v>21.4083548117228</v>
      </c>
      <c r="N626" s="20" t="n">
        <f aca="false">$J$137*N366</f>
        <v>2.05930786332573</v>
      </c>
      <c r="O626" s="20" t="n">
        <f aca="false">$J$138*O366</f>
        <v>22.2456191757002</v>
      </c>
      <c r="P626" s="20" t="n">
        <f aca="false">$J$139*P366</f>
        <v>28.6472918870989</v>
      </c>
      <c r="Q626" s="20" t="n">
        <f aca="false">$J$140*Q366</f>
        <v>7.71712657047054</v>
      </c>
      <c r="R626" s="20" t="n">
        <f aca="false">$J$141*R366</f>
        <v>20.76042485648</v>
      </c>
      <c r="S626" s="20" t="n">
        <f aca="false">$J$142*S366</f>
        <v>6.02853654904669</v>
      </c>
      <c r="T626" s="20" t="n">
        <f aca="false">$J$143*T366</f>
        <v>81.8206751954932</v>
      </c>
      <c r="U626" s="20" t="n">
        <f aca="false">$J$144*U366</f>
        <v>37.5163287282758</v>
      </c>
      <c r="V626" s="20" t="n">
        <f aca="false">$J$145*V366</f>
        <v>47.9651486235599</v>
      </c>
      <c r="W626" s="20" t="n">
        <f aca="false">$J$146*W366</f>
        <v>139.943356411737</v>
      </c>
      <c r="X626" s="20" t="n">
        <f aca="false">$J$147*X366</f>
        <v>131.028458598972</v>
      </c>
      <c r="Y626" s="20" t="n">
        <f aca="false">$J$148*Y366</f>
        <v>168.410442297101</v>
      </c>
      <c r="Z626" s="20" t="n">
        <f aca="false">$J$149*Z366</f>
        <v>-7.88584709822715</v>
      </c>
      <c r="AA626" s="20" t="n">
        <f aca="false">$J$150*AA366</f>
        <v>217.969203853009</v>
      </c>
      <c r="AB626" s="20" t="n">
        <f aca="false">$J$151*AB366</f>
        <v>77.2658572974853</v>
      </c>
      <c r="AC626" s="20" t="n">
        <f aca="false">$J$152*AC366</f>
        <v>63.3870860122167</v>
      </c>
      <c r="AD626" s="20" t="n">
        <f aca="false">$J$153*AD366</f>
        <v>33.6045178857092</v>
      </c>
      <c r="AE626" s="20" t="n">
        <f aca="false">$J$154*AE366</f>
        <v>41.4230981799888</v>
      </c>
      <c r="AF626" s="20" t="n">
        <f aca="false">$J$155*AF366</f>
        <v>0</v>
      </c>
      <c r="AG626" s="20" t="n">
        <f aca="false">$J$156*AG366</f>
        <v>0</v>
      </c>
      <c r="AH626" s="20" t="n">
        <f aca="false">$J$157*AH366</f>
        <v>0</v>
      </c>
      <c r="AI626" s="20" t="n">
        <f aca="false">$J$158*AI366</f>
        <v>0</v>
      </c>
      <c r="AJ626" s="20" t="n">
        <f aca="false">$J$159*AJ366</f>
        <v>0</v>
      </c>
      <c r="AK626" s="20" t="n">
        <f aca="false">$J$160*AK366</f>
        <v>60.4742506054214</v>
      </c>
      <c r="AL626" s="20" t="n">
        <f aca="false">$J$161*AL366</f>
        <v>0</v>
      </c>
      <c r="AM626" s="20" t="n">
        <f aca="false">$J$162*AM366</f>
        <v>12.0223425497818</v>
      </c>
      <c r="AN626" s="20" t="n">
        <f aca="false">$J$163*AN366</f>
        <v>0</v>
      </c>
      <c r="AO626" s="20" t="n">
        <f aca="false">$J$164*AO366</f>
        <v>0</v>
      </c>
      <c r="AP626" s="20" t="n">
        <f aca="false">$J$165*AP366</f>
        <v>0</v>
      </c>
      <c r="AQ626" s="20" t="n">
        <f aca="false">$J$166*AQ366</f>
        <v>0</v>
      </c>
      <c r="AR626" s="20" t="n">
        <f aca="false">$J$167*AR366</f>
        <v>0</v>
      </c>
      <c r="AS626" s="20" t="n">
        <f aca="false">$J$168*AS366</f>
        <v>0</v>
      </c>
      <c r="AT626" s="20" t="n">
        <f aca="false">$J$169*AT366</f>
        <v>0</v>
      </c>
      <c r="AU626" s="20" t="n">
        <f aca="false">$J$170*AU366</f>
        <v>0</v>
      </c>
      <c r="AV626" s="56" t="n">
        <f aca="false">SUM(C626:AU626)</f>
        <v>1264.64665221577</v>
      </c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</row>
    <row r="627" customFormat="false" ht="13.2" hidden="false" customHeight="false" outlineLevel="0" collapsed="false">
      <c r="A627" s="21" t="n">
        <v>41</v>
      </c>
      <c r="B627" s="22" t="s">
        <v>45</v>
      </c>
      <c r="C627" s="20" t="n">
        <f aca="false">$J$126*C367</f>
        <v>-213.813426114658</v>
      </c>
      <c r="D627" s="20" t="n">
        <f aca="false">$J$127*D367</f>
        <v>184.923202551214</v>
      </c>
      <c r="E627" s="20" t="n">
        <f aca="false">$J$128*E367</f>
        <v>43.7092000634336</v>
      </c>
      <c r="F627" s="20" t="n">
        <f aca="false">$J$129*F367</f>
        <v>-7.7264067510772</v>
      </c>
      <c r="G627" s="20" t="n">
        <f aca="false">$J$130*G367</f>
        <v>-61.3735390407502</v>
      </c>
      <c r="H627" s="20" t="n">
        <f aca="false">$J$131*H367</f>
        <v>52.2429265571694</v>
      </c>
      <c r="I627" s="20" t="n">
        <f aca="false">$J$132*I367</f>
        <v>-299.969432473094</v>
      </c>
      <c r="J627" s="20" t="n">
        <f aca="false">$J$133*J367</f>
        <v>595.147872535937</v>
      </c>
      <c r="K627" s="20" t="n">
        <f aca="false">$J$134*K367</f>
        <v>1225.0799877653</v>
      </c>
      <c r="L627" s="20" t="n">
        <f aca="false">$J$135*L367</f>
        <v>-184.812758551435</v>
      </c>
      <c r="M627" s="20" t="n">
        <f aca="false">$J$136*M367</f>
        <v>482.909916388297</v>
      </c>
      <c r="N627" s="20" t="n">
        <f aca="false">$J$137*N367</f>
        <v>158.028242393642</v>
      </c>
      <c r="O627" s="20" t="n">
        <f aca="false">$J$138*O367</f>
        <v>2134.8442309618</v>
      </c>
      <c r="P627" s="20" t="n">
        <f aca="false">$J$139*P367</f>
        <v>4827.65919551686</v>
      </c>
      <c r="Q627" s="20" t="n">
        <f aca="false">$J$140*Q367</f>
        <v>377.394364991037</v>
      </c>
      <c r="R627" s="20" t="n">
        <f aca="false">$J$141*R367</f>
        <v>921.101435048093</v>
      </c>
      <c r="S627" s="20" t="n">
        <f aca="false">$J$142*S367</f>
        <v>179.82830913456</v>
      </c>
      <c r="T627" s="20" t="n">
        <f aca="false">$J$143*T367</f>
        <v>1960.62688358812</v>
      </c>
      <c r="U627" s="20" t="n">
        <f aca="false">$J$144*U367</f>
        <v>1117.05205887159</v>
      </c>
      <c r="V627" s="20" t="n">
        <f aca="false">$J$145*V367</f>
        <v>1772.19771877451</v>
      </c>
      <c r="W627" s="20" t="n">
        <f aca="false">$J$146*W367</f>
        <v>3672.09690658774</v>
      </c>
      <c r="X627" s="20" t="n">
        <f aca="false">$J$147*X367</f>
        <v>9236.27874903542</v>
      </c>
      <c r="Y627" s="20" t="n">
        <f aca="false">$J$148*Y367</f>
        <v>14849.7714554379</v>
      </c>
      <c r="Z627" s="20" t="n">
        <f aca="false">$J$149*Z367</f>
        <v>-1206.11042281413</v>
      </c>
      <c r="AA627" s="20" t="n">
        <f aca="false">$J$150*AA367</f>
        <v>41585.8327619341</v>
      </c>
      <c r="AB627" s="20" t="n">
        <f aca="false">$J$151*AB367</f>
        <v>13779.5312154281</v>
      </c>
      <c r="AC627" s="20" t="n">
        <f aca="false">$J$152*AC367</f>
        <v>4655.21858484927</v>
      </c>
      <c r="AD627" s="20" t="n">
        <f aca="false">$J$153*AD367</f>
        <v>4351.81747788178</v>
      </c>
      <c r="AE627" s="20" t="n">
        <f aca="false">$J$154*AE367</f>
        <v>2314.79259886722</v>
      </c>
      <c r="AF627" s="20" t="n">
        <f aca="false">$J$155*AF367</f>
        <v>0</v>
      </c>
      <c r="AG627" s="20" t="n">
        <f aca="false">$J$156*AG367</f>
        <v>0</v>
      </c>
      <c r="AH627" s="20" t="n">
        <f aca="false">$J$157*AH367</f>
        <v>0</v>
      </c>
      <c r="AI627" s="20" t="n">
        <f aca="false">$J$158*AI367</f>
        <v>0</v>
      </c>
      <c r="AJ627" s="20" t="n">
        <f aca="false">$J$159*AJ367</f>
        <v>0</v>
      </c>
      <c r="AK627" s="20" t="n">
        <f aca="false">$J$160*AK367</f>
        <v>504.27665706354</v>
      </c>
      <c r="AL627" s="20" t="n">
        <f aca="false">$J$161*AL367</f>
        <v>0</v>
      </c>
      <c r="AM627" s="20" t="n">
        <f aca="false">$J$162*AM367</f>
        <v>172.363224277906</v>
      </c>
      <c r="AN627" s="20" t="n">
        <f aca="false">$J$163*AN367</f>
        <v>0</v>
      </c>
      <c r="AO627" s="20" t="n">
        <f aca="false">$J$164*AO367</f>
        <v>0</v>
      </c>
      <c r="AP627" s="20" t="n">
        <f aca="false">$J$165*AP367</f>
        <v>0</v>
      </c>
      <c r="AQ627" s="20" t="n">
        <f aca="false">$J$166*AQ367</f>
        <v>0</v>
      </c>
      <c r="AR627" s="20" t="n">
        <f aca="false">$J$167*AR367</f>
        <v>0</v>
      </c>
      <c r="AS627" s="20" t="n">
        <f aca="false">$J$168*AS367</f>
        <v>0</v>
      </c>
      <c r="AT627" s="20" t="n">
        <f aca="false">$J$169*AT367</f>
        <v>0</v>
      </c>
      <c r="AU627" s="20" t="n">
        <f aca="false">$J$170*AU367</f>
        <v>0</v>
      </c>
      <c r="AV627" s="56" t="n">
        <f aca="false">SUM(C627:AU627)</f>
        <v>109180.919190759</v>
      </c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</row>
    <row r="628" customFormat="false" ht="13.2" hidden="false" customHeight="false" outlineLevel="0" collapsed="false">
      <c r="A628" s="21" t="n">
        <v>42</v>
      </c>
      <c r="B628" s="22" t="s">
        <v>46</v>
      </c>
      <c r="C628" s="20" t="n">
        <f aca="false">$J$126*C368</f>
        <v>-8.85805706294589</v>
      </c>
      <c r="D628" s="20" t="n">
        <f aca="false">$J$127*D368</f>
        <v>14.0011573231267</v>
      </c>
      <c r="E628" s="20" t="n">
        <f aca="false">$J$128*E368</f>
        <v>6.91149768259834</v>
      </c>
      <c r="F628" s="20" t="n">
        <f aca="false">$J$129*F368</f>
        <v>-0.430218120752545</v>
      </c>
      <c r="G628" s="20" t="n">
        <f aca="false">$J$130*G368</f>
        <v>-11.0476645648754</v>
      </c>
      <c r="H628" s="20" t="n">
        <f aca="false">$J$131*H368</f>
        <v>3.73917062697211</v>
      </c>
      <c r="I628" s="20" t="n">
        <f aca="false">$J$132*I368</f>
        <v>-19.374378195902</v>
      </c>
      <c r="J628" s="20" t="n">
        <f aca="false">$J$133*J368</f>
        <v>26.6252403894078</v>
      </c>
      <c r="K628" s="20" t="n">
        <f aca="false">$J$134*K368</f>
        <v>55.2858017210331</v>
      </c>
      <c r="L628" s="20" t="n">
        <f aca="false">$J$135*L368</f>
        <v>-10.9219888648652</v>
      </c>
      <c r="M628" s="20" t="n">
        <f aca="false">$J$136*M368</f>
        <v>52.5825696749944</v>
      </c>
      <c r="N628" s="20" t="n">
        <f aca="false">$J$137*N368</f>
        <v>3.04233255904867</v>
      </c>
      <c r="O628" s="20" t="n">
        <f aca="false">$J$138*O368</f>
        <v>28.9355460979627</v>
      </c>
      <c r="P628" s="20" t="n">
        <f aca="false">$J$139*P368</f>
        <v>46.8884930151398</v>
      </c>
      <c r="Q628" s="20" t="n">
        <f aca="false">$J$140*Q368</f>
        <v>18.9963745400985</v>
      </c>
      <c r="R628" s="20" t="n">
        <f aca="false">$J$141*R368</f>
        <v>25.064028010402</v>
      </c>
      <c r="S628" s="20" t="n">
        <f aca="false">$J$142*S368</f>
        <v>10.8207495622885</v>
      </c>
      <c r="T628" s="20" t="n">
        <f aca="false">$J$143*T368</f>
        <v>67.9544983452395</v>
      </c>
      <c r="U628" s="20" t="n">
        <f aca="false">$J$144*U368</f>
        <v>36.8413776688431</v>
      </c>
      <c r="V628" s="20" t="n">
        <f aca="false">$J$145*V368</f>
        <v>52.8925333773527</v>
      </c>
      <c r="W628" s="20" t="n">
        <f aca="false">$J$146*W368</f>
        <v>181.260676357969</v>
      </c>
      <c r="X628" s="20" t="n">
        <f aca="false">$J$147*X368</f>
        <v>177.959959996722</v>
      </c>
      <c r="Y628" s="20" t="n">
        <f aca="false">$J$148*Y368</f>
        <v>277.126332689276</v>
      </c>
      <c r="Z628" s="20" t="n">
        <f aca="false">$J$149*Z368</f>
        <v>-12.9754693627393</v>
      </c>
      <c r="AA628" s="20" t="n">
        <f aca="false">$J$150*AA368</f>
        <v>361.726920700671</v>
      </c>
      <c r="AB628" s="20" t="n">
        <f aca="false">$J$151*AB368</f>
        <v>125.41963795614</v>
      </c>
      <c r="AC628" s="20" t="n">
        <f aca="false">$J$152*AC368</f>
        <v>73.0983991290785</v>
      </c>
      <c r="AD628" s="20" t="n">
        <f aca="false">$J$153*AD368</f>
        <v>48.5087938149144</v>
      </c>
      <c r="AE628" s="20" t="n">
        <f aca="false">$J$154*AE368</f>
        <v>53.4733060595661</v>
      </c>
      <c r="AF628" s="20" t="n">
        <f aca="false">$J$155*AF368</f>
        <v>0</v>
      </c>
      <c r="AG628" s="20" t="n">
        <f aca="false">$J$156*AG368</f>
        <v>0</v>
      </c>
      <c r="AH628" s="20" t="n">
        <f aca="false">$J$157*AH368</f>
        <v>0</v>
      </c>
      <c r="AI628" s="20" t="n">
        <f aca="false">$J$158*AI368</f>
        <v>0</v>
      </c>
      <c r="AJ628" s="20" t="n">
        <f aca="false">$J$159*AJ368</f>
        <v>0</v>
      </c>
      <c r="AK628" s="20" t="n">
        <f aca="false">$J$160*AK368</f>
        <v>92.1883740631721</v>
      </c>
      <c r="AL628" s="20" t="n">
        <f aca="false">$J$161*AL368</f>
        <v>0</v>
      </c>
      <c r="AM628" s="20" t="n">
        <f aca="false">$J$162*AM368</f>
        <v>19.438779041487</v>
      </c>
      <c r="AN628" s="20" t="n">
        <f aca="false">$J$163*AN368</f>
        <v>0</v>
      </c>
      <c r="AO628" s="20" t="n">
        <f aca="false">$J$164*AO368</f>
        <v>0</v>
      </c>
      <c r="AP628" s="20" t="n">
        <f aca="false">$J$165*AP368</f>
        <v>0</v>
      </c>
      <c r="AQ628" s="20" t="n">
        <f aca="false">$J$166*AQ368</f>
        <v>0</v>
      </c>
      <c r="AR628" s="20" t="n">
        <f aca="false">$J$167*AR368</f>
        <v>0</v>
      </c>
      <c r="AS628" s="20" t="n">
        <f aca="false">$J$168*AS368</f>
        <v>0</v>
      </c>
      <c r="AT628" s="20" t="n">
        <f aca="false">$J$169*AT368</f>
        <v>0</v>
      </c>
      <c r="AU628" s="20" t="n">
        <f aca="false">$J$170*AU368</f>
        <v>0</v>
      </c>
      <c r="AV628" s="56" t="n">
        <f aca="false">SUM(C628:AU628)</f>
        <v>1797.17477423142</v>
      </c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</row>
    <row r="629" customFormat="false" ht="13.2" hidden="false" customHeight="false" outlineLevel="0" collapsed="false">
      <c r="A629" s="21" t="n">
        <v>43</v>
      </c>
      <c r="B629" s="22" t="s">
        <v>47</v>
      </c>
      <c r="C629" s="20" t="n">
        <f aca="false">$J$126*C369</f>
        <v>-401.849488757284</v>
      </c>
      <c r="D629" s="20" t="n">
        <f aca="false">$J$127*D369</f>
        <v>608.165348925922</v>
      </c>
      <c r="E629" s="20" t="n">
        <f aca="false">$J$128*E369</f>
        <v>294.675083268826</v>
      </c>
      <c r="F629" s="20" t="n">
        <f aca="false">$J$129*F369</f>
        <v>-18.891531803377</v>
      </c>
      <c r="G629" s="20" t="n">
        <f aca="false">$J$130*G369</f>
        <v>-480.601831738355</v>
      </c>
      <c r="H629" s="20" t="n">
        <f aca="false">$J$131*H369</f>
        <v>163.484016390543</v>
      </c>
      <c r="I629" s="20" t="n">
        <f aca="false">$J$132*I369</f>
        <v>-851.510470714229</v>
      </c>
      <c r="J629" s="20" t="n">
        <f aca="false">$J$133*J369</f>
        <v>1211.90853056085</v>
      </c>
      <c r="K629" s="20" t="n">
        <f aca="false">$J$134*K369</f>
        <v>2460.1756119868</v>
      </c>
      <c r="L629" s="20" t="n">
        <f aca="false">$J$135*L369</f>
        <v>-471.073408738109</v>
      </c>
      <c r="M629" s="20" t="n">
        <f aca="false">$J$136*M369</f>
        <v>2302.86458175338</v>
      </c>
      <c r="N629" s="20" t="n">
        <f aca="false">$J$137*N369</f>
        <v>130.533137491856</v>
      </c>
      <c r="O629" s="20" t="n">
        <f aca="false">$J$138*O369</f>
        <v>1271.30622467923</v>
      </c>
      <c r="P629" s="20" t="n">
        <f aca="false">$J$139*P369</f>
        <v>2085.65427871755</v>
      </c>
      <c r="Q629" s="20" t="n">
        <f aca="false">$J$140*Q369</f>
        <v>838.661779684667</v>
      </c>
      <c r="R629" s="20" t="n">
        <f aca="false">$J$141*R369</f>
        <v>1090.15760908302</v>
      </c>
      <c r="S629" s="20" t="n">
        <f aca="false">$J$142*S369</f>
        <v>464.385874556163</v>
      </c>
      <c r="T629" s="20" t="n">
        <f aca="false">$J$143*T369</f>
        <v>2979.75096809699</v>
      </c>
      <c r="U629" s="20" t="n">
        <f aca="false">$J$144*U369</f>
        <v>1682.35191961652</v>
      </c>
      <c r="V629" s="20" t="n">
        <f aca="false">$J$145*V369</f>
        <v>2321.6032078163</v>
      </c>
      <c r="W629" s="20" t="n">
        <f aca="false">$J$146*W369</f>
        <v>8030.50870650566</v>
      </c>
      <c r="X629" s="20" t="n">
        <f aca="false">$J$147*X369</f>
        <v>7921.03031927034</v>
      </c>
      <c r="Y629" s="20" t="n">
        <f aca="false">$J$148*Y369</f>
        <v>12679.7265855115</v>
      </c>
      <c r="Z629" s="20" t="n">
        <f aca="false">$J$149*Z369</f>
        <v>-574.840449686581</v>
      </c>
      <c r="AA629" s="20" t="n">
        <f aca="false">$J$150*AA369</f>
        <v>16114.0275614405</v>
      </c>
      <c r="AB629" s="20" t="n">
        <f aca="false">$J$151*AB369</f>
        <v>5602.56860926322</v>
      </c>
      <c r="AC629" s="20" t="n">
        <f aca="false">$J$152*AC369</f>
        <v>3233.23750861627</v>
      </c>
      <c r="AD629" s="20" t="n">
        <f aca="false">$J$153*AD369</f>
        <v>2125.17347056626</v>
      </c>
      <c r="AE629" s="20" t="n">
        <f aca="false">$J$154*AE369</f>
        <v>2392.02996860132</v>
      </c>
      <c r="AF629" s="20" t="n">
        <f aca="false">$J$155*AF369</f>
        <v>0</v>
      </c>
      <c r="AG629" s="20" t="n">
        <f aca="false">$J$156*AG369</f>
        <v>0</v>
      </c>
      <c r="AH629" s="20" t="n">
        <f aca="false">$J$157*AH369</f>
        <v>0</v>
      </c>
      <c r="AI629" s="20" t="n">
        <f aca="false">$J$158*AI369</f>
        <v>0</v>
      </c>
      <c r="AJ629" s="20" t="n">
        <f aca="false">$J$159*AJ369</f>
        <v>0</v>
      </c>
      <c r="AK629" s="20" t="n">
        <f aca="false">$J$160*AK369</f>
        <v>4196.93294651169</v>
      </c>
      <c r="AL629" s="20" t="n">
        <f aca="false">$J$161*AL369</f>
        <v>0</v>
      </c>
      <c r="AM629" s="20" t="n">
        <f aca="false">$J$162*AM369</f>
        <v>841.860788259648</v>
      </c>
      <c r="AN629" s="20" t="n">
        <f aca="false">$J$163*AN369</f>
        <v>0</v>
      </c>
      <c r="AO629" s="20" t="n">
        <f aca="false">$J$164*AO369</f>
        <v>0</v>
      </c>
      <c r="AP629" s="20" t="n">
        <f aca="false">$J$165*AP369</f>
        <v>0</v>
      </c>
      <c r="AQ629" s="20" t="n">
        <f aca="false">$J$166*AQ369</f>
        <v>0</v>
      </c>
      <c r="AR629" s="20" t="n">
        <f aca="false">$J$167*AR369</f>
        <v>0</v>
      </c>
      <c r="AS629" s="20" t="n">
        <f aca="false">$J$168*AS369</f>
        <v>0</v>
      </c>
      <c r="AT629" s="20" t="n">
        <f aca="false">$J$169*AT369</f>
        <v>0</v>
      </c>
      <c r="AU629" s="20" t="n">
        <f aca="false">$J$170*AU369</f>
        <v>0</v>
      </c>
      <c r="AV629" s="56" t="n">
        <f aca="false">SUM(C629:AU629)</f>
        <v>80244.0074557371</v>
      </c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</row>
    <row r="630" customFormat="false" ht="13.2" hidden="false" customHeight="false" outlineLevel="0" collapsed="false">
      <c r="A630" s="21" t="n">
        <v>44</v>
      </c>
      <c r="B630" s="22" t="s">
        <v>48</v>
      </c>
      <c r="C630" s="20" t="n">
        <f aca="false">$J$126*C370</f>
        <v>-236.393091589664</v>
      </c>
      <c r="D630" s="20" t="n">
        <f aca="false">$J$127*D370</f>
        <v>357.368078167539</v>
      </c>
      <c r="E630" s="20" t="n">
        <f aca="false">$J$128*E370</f>
        <v>73.6580418526181</v>
      </c>
      <c r="F630" s="20" t="n">
        <f aca="false">$J$129*F370</f>
        <v>-7.51129347224606</v>
      </c>
      <c r="G630" s="20" t="n">
        <f aca="false">$J$130*G370</f>
        <v>-185.029008772624</v>
      </c>
      <c r="H630" s="20" t="n">
        <f aca="false">$J$131*H370</f>
        <v>49.880205625529</v>
      </c>
      <c r="I630" s="20" t="n">
        <f aca="false">$J$132*I370</f>
        <v>-279.925808277339</v>
      </c>
      <c r="J630" s="20" t="n">
        <f aca="false">$J$133*J370</f>
        <v>666.908656016199</v>
      </c>
      <c r="K630" s="20" t="n">
        <f aca="false">$J$134*K370</f>
        <v>1223.00615118871</v>
      </c>
      <c r="L630" s="20" t="n">
        <f aca="false">$J$135*L370</f>
        <v>-274.732284754052</v>
      </c>
      <c r="M630" s="20" t="n">
        <f aca="false">$J$136*M370</f>
        <v>584.208965803221</v>
      </c>
      <c r="N630" s="20" t="n">
        <f aca="false">$J$137*N370</f>
        <v>56.1961032356018</v>
      </c>
      <c r="O630" s="20" t="n">
        <f aca="false">$J$138*O370</f>
        <v>607.056931117925</v>
      </c>
      <c r="P630" s="20" t="n">
        <f aca="false">$J$139*P370</f>
        <v>781.751092674376</v>
      </c>
      <c r="Q630" s="20" t="n">
        <f aca="false">$J$140*Q370</f>
        <v>210.591358951059</v>
      </c>
      <c r="R630" s="20" t="n">
        <f aca="false">$J$141*R370</f>
        <v>566.527715076844</v>
      </c>
      <c r="S630" s="20" t="n">
        <f aca="false">$J$142*S370</f>
        <v>164.511712067522</v>
      </c>
      <c r="T630" s="20" t="n">
        <f aca="false">$J$143*T370</f>
        <v>2232.79053704331</v>
      </c>
      <c r="U630" s="20" t="n">
        <f aca="false">$J$144*U370</f>
        <v>1023.7767357573</v>
      </c>
      <c r="V630" s="20" t="n">
        <f aca="false">$J$145*V370</f>
        <v>1308.91281083512</v>
      </c>
      <c r="W630" s="20" t="n">
        <f aca="false">$J$146*W370</f>
        <v>3818.89053312794</v>
      </c>
      <c r="X630" s="20" t="n">
        <f aca="false">$J$147*X370</f>
        <v>3575.61339776466</v>
      </c>
      <c r="Y630" s="20" t="n">
        <f aca="false">$J$148*Y370</f>
        <v>4595.72401476537</v>
      </c>
      <c r="Z630" s="20" t="n">
        <f aca="false">$J$149*Z370</f>
        <v>-215.195544835371</v>
      </c>
      <c r="AA630" s="20" t="n">
        <f aca="false">$J$150*AA370</f>
        <v>5948.12465879858</v>
      </c>
      <c r="AB630" s="20" t="n">
        <f aca="false">$J$151*AB370</f>
        <v>2108.49488345296</v>
      </c>
      <c r="AC630" s="20" t="n">
        <f aca="false">$J$152*AC370</f>
        <v>1729.75944626064</v>
      </c>
      <c r="AD630" s="20" t="n">
        <f aca="false">$J$153*AD370</f>
        <v>917.027992715062</v>
      </c>
      <c r="AE630" s="20" t="n">
        <f aca="false">$J$154*AE370</f>
        <v>1130.38790513904</v>
      </c>
      <c r="AF630" s="20" t="n">
        <f aca="false">$J$155*AF370</f>
        <v>0</v>
      </c>
      <c r="AG630" s="20" t="n">
        <f aca="false">$J$156*AG370</f>
        <v>0</v>
      </c>
      <c r="AH630" s="20" t="n">
        <f aca="false">$J$157*AH370</f>
        <v>0</v>
      </c>
      <c r="AI630" s="20" t="n">
        <f aca="false">$J$158*AI370</f>
        <v>0</v>
      </c>
      <c r="AJ630" s="20" t="n">
        <f aca="false">$J$159*AJ370</f>
        <v>0</v>
      </c>
      <c r="AK630" s="20" t="n">
        <f aca="false">$J$160*AK370</f>
        <v>1650.27157456173</v>
      </c>
      <c r="AL630" s="20" t="n">
        <f aca="false">$J$161*AL370</f>
        <v>0</v>
      </c>
      <c r="AM630" s="20" t="n">
        <f aca="false">$J$162*AM370</f>
        <v>328.075668088897</v>
      </c>
      <c r="AN630" s="20" t="n">
        <f aca="false">$J$163*AN370</f>
        <v>0</v>
      </c>
      <c r="AO630" s="20" t="n">
        <f aca="false">$J$164*AO370</f>
        <v>0</v>
      </c>
      <c r="AP630" s="20" t="n">
        <f aca="false">$J$165*AP370</f>
        <v>0</v>
      </c>
      <c r="AQ630" s="20" t="n">
        <f aca="false">$J$166*AQ370</f>
        <v>0</v>
      </c>
      <c r="AR630" s="20" t="n">
        <f aca="false">$J$167*AR370</f>
        <v>0</v>
      </c>
      <c r="AS630" s="20" t="n">
        <f aca="false">$J$168*AS370</f>
        <v>0</v>
      </c>
      <c r="AT630" s="20" t="n">
        <f aca="false">$J$169*AT370</f>
        <v>0</v>
      </c>
      <c r="AU630" s="20" t="n">
        <f aca="false">$J$170*AU370</f>
        <v>0</v>
      </c>
      <c r="AV630" s="56" t="n">
        <f aca="false">SUM(C630:AU630)</f>
        <v>34510.7281383865</v>
      </c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</row>
    <row r="631" customFormat="false" ht="13.2" hidden="false" customHeight="false" outlineLevel="0" collapsed="false">
      <c r="A631" s="21" t="n">
        <v>45</v>
      </c>
      <c r="B631" s="22" t="s">
        <v>49</v>
      </c>
      <c r="C631" s="20" t="n">
        <f aca="false">$J$126*C371</f>
        <v>-523.764924682211</v>
      </c>
      <c r="D631" s="20" t="n">
        <f aca="false">$J$127*D371</f>
        <v>830.979742883883</v>
      </c>
      <c r="E631" s="20" t="n">
        <f aca="false">$J$128*E371</f>
        <v>412.576137455541</v>
      </c>
      <c r="F631" s="20" t="n">
        <f aca="false">$J$129*F371</f>
        <v>-25.672506148306</v>
      </c>
      <c r="G631" s="20" t="n">
        <f aca="false">$J$130*G371</f>
        <v>-658.283158522147</v>
      </c>
      <c r="H631" s="20" t="n">
        <f aca="false">$J$131*H371</f>
        <v>222.333661690976</v>
      </c>
      <c r="I631" s="20" t="n">
        <f aca="false">$J$132*I371</f>
        <v>-1153.82667241405</v>
      </c>
      <c r="J631" s="20" t="n">
        <f aca="false">$J$133*J371</f>
        <v>1582.07805726714</v>
      </c>
      <c r="K631" s="20" t="n">
        <f aca="false">$J$134*K371</f>
        <v>3284.26724245192</v>
      </c>
      <c r="L631" s="20" t="n">
        <f aca="false">$J$135*L371</f>
        <v>-648.258194158914</v>
      </c>
      <c r="M631" s="20" t="n">
        <f aca="false">$J$136*M371</f>
        <v>3125.15120471482</v>
      </c>
      <c r="N631" s="20" t="n">
        <f aca="false">$J$137*N371</f>
        <v>181.11112732098</v>
      </c>
      <c r="O631" s="20" t="n">
        <f aca="false">$J$138*O371</f>
        <v>1721.37922195091</v>
      </c>
      <c r="P631" s="20" t="n">
        <f aca="false">$J$139*P371</f>
        <v>2753.07060027008</v>
      </c>
      <c r="Q631" s="20" t="n">
        <f aca="false">$J$140*Q371</f>
        <v>1128.37065490195</v>
      </c>
      <c r="R631" s="20" t="n">
        <f aca="false">$J$141*R371</f>
        <v>1490.72513580004</v>
      </c>
      <c r="S631" s="20" t="n">
        <f aca="false">$J$142*S371</f>
        <v>644.162428360621</v>
      </c>
      <c r="T631" s="20" t="n">
        <f aca="false">$J$143*T371</f>
        <v>4041.60706749419</v>
      </c>
      <c r="U631" s="20" t="n">
        <f aca="false">$J$144*U371</f>
        <v>2181.38090347404</v>
      </c>
      <c r="V631" s="20" t="n">
        <f aca="false">$J$145*V371</f>
        <v>3145.03299578178</v>
      </c>
      <c r="W631" s="20" t="n">
        <f aca="false">$J$146*W371</f>
        <v>10789.814086762</v>
      </c>
      <c r="X631" s="20" t="n">
        <f aca="false">$J$147*X371</f>
        <v>10600.3130118931</v>
      </c>
      <c r="Y631" s="20" t="n">
        <f aca="false">$J$148*Y371</f>
        <v>16497.9404186593</v>
      </c>
      <c r="Z631" s="20" t="n">
        <f aca="false">$J$149*Z371</f>
        <v>-772.446073148719</v>
      </c>
      <c r="AA631" s="20" t="n">
        <f aca="false">$J$150*AA371</f>
        <v>21553.2790028069</v>
      </c>
      <c r="AB631" s="20" t="n">
        <f aca="false">$J$151*AB371</f>
        <v>7455.61152845491</v>
      </c>
      <c r="AC631" s="20" t="n">
        <f aca="false">$J$152*AC371</f>
        <v>4348.99486115154</v>
      </c>
      <c r="AD631" s="20" t="n">
        <f aca="false">$J$153*AD371</f>
        <v>2888.43314075093</v>
      </c>
      <c r="AE631" s="20" t="n">
        <f aca="false">$J$154*AE371</f>
        <v>3181.40832020189</v>
      </c>
      <c r="AF631" s="20" t="n">
        <f aca="false">$J$155*AF371</f>
        <v>0</v>
      </c>
      <c r="AG631" s="20" t="n">
        <f aca="false">$J$156*AG371</f>
        <v>0</v>
      </c>
      <c r="AH631" s="20" t="n">
        <f aca="false">$J$157*AH371</f>
        <v>0</v>
      </c>
      <c r="AI631" s="20" t="n">
        <f aca="false">$J$158*AI371</f>
        <v>0</v>
      </c>
      <c r="AJ631" s="20" t="n">
        <f aca="false">$J$159*AJ371</f>
        <v>0</v>
      </c>
      <c r="AK631" s="20" t="n">
        <f aca="false">$J$160*AK371</f>
        <v>5434.57475413378</v>
      </c>
      <c r="AL631" s="20" t="n">
        <f aca="false">$J$161*AL371</f>
        <v>0</v>
      </c>
      <c r="AM631" s="20" t="n">
        <f aca="false">$J$162*AM371</f>
        <v>1098.28032600721</v>
      </c>
      <c r="AN631" s="20" t="n">
        <f aca="false">$J$163*AN371</f>
        <v>0</v>
      </c>
      <c r="AO631" s="20" t="n">
        <f aca="false">$J$164*AO371</f>
        <v>0</v>
      </c>
      <c r="AP631" s="20" t="n">
        <f aca="false">$J$165*AP371</f>
        <v>0</v>
      </c>
      <c r="AQ631" s="20" t="n">
        <f aca="false">$J$166*AQ371</f>
        <v>0</v>
      </c>
      <c r="AR631" s="20" t="n">
        <f aca="false">$J$167*AR371</f>
        <v>0</v>
      </c>
      <c r="AS631" s="20" t="n">
        <f aca="false">$J$168*AS371</f>
        <v>0</v>
      </c>
      <c r="AT631" s="20" t="n">
        <f aca="false">$J$169*AT371</f>
        <v>0</v>
      </c>
      <c r="AU631" s="20" t="n">
        <f aca="false">$J$170*AU371</f>
        <v>0</v>
      </c>
      <c r="AV631" s="56" t="n">
        <f aca="false">SUM(C631:AU631)</f>
        <v>106810.624103566</v>
      </c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</row>
    <row r="632" customFormat="false" ht="13.2" hidden="false" customHeight="false" outlineLevel="0" collapsed="false">
      <c r="A632" s="57"/>
      <c r="B632" s="51" t="s">
        <v>86</v>
      </c>
      <c r="C632" s="20" t="n">
        <f aca="false">SUM(C587:C631)</f>
        <v>-64925.8608644714</v>
      </c>
      <c r="D632" s="20" t="n">
        <f aca="false">SUM(D587:D631)</f>
        <v>66430.8419925159</v>
      </c>
      <c r="E632" s="20" t="n">
        <f aca="false">SUM(E587:E631)</f>
        <v>12090.2860827109</v>
      </c>
      <c r="F632" s="20" t="n">
        <f aca="false">SUM(F587:F631)</f>
        <v>-639.304523557856</v>
      </c>
      <c r="G632" s="20" t="n">
        <f aca="false">SUM(G587:G631)</f>
        <v>-19655.9979785548</v>
      </c>
      <c r="H632" s="20" t="n">
        <f aca="false">SUM(H587:H631)</f>
        <v>12427.3807093336</v>
      </c>
      <c r="I632" s="20" t="n">
        <f aca="false">SUM(I587:I631)</f>
        <v>-57764.4634353025</v>
      </c>
      <c r="J632" s="20" t="n">
        <f aca="false">SUM(J587:J631)</f>
        <v>103109.973265372</v>
      </c>
      <c r="K632" s="20" t="n">
        <f aca="false">SUM(K587:K631)</f>
        <v>203851.332122755</v>
      </c>
      <c r="L632" s="20" t="n">
        <f aca="false">SUM(L587:L631)</f>
        <v>-29956.2503816507</v>
      </c>
      <c r="M632" s="20" t="n">
        <f aca="false">SUM(M587:M631)</f>
        <v>106597.955648644</v>
      </c>
      <c r="N632" s="20" t="n">
        <f aca="false">SUM(N587:N631)</f>
        <v>7330.12415838864</v>
      </c>
      <c r="O632" s="20" t="n">
        <f aca="false">SUM(O587:O631)</f>
        <v>88078.170892146</v>
      </c>
      <c r="P632" s="20" t="n">
        <f aca="false">SUM(P587:P631)</f>
        <v>111708.222680559</v>
      </c>
      <c r="Q632" s="20" t="n">
        <f aca="false">SUM(Q587:Q631)</f>
        <v>105694.247960084</v>
      </c>
      <c r="R632" s="20" t="n">
        <f aca="false">SUM(R587:R631)</f>
        <v>73078.9274620064</v>
      </c>
      <c r="S632" s="20" t="n">
        <f aca="false">SUM(S587:S631)</f>
        <v>33292.4006222144</v>
      </c>
      <c r="T632" s="20" t="n">
        <f aca="false">SUM(T587:T631)</f>
        <v>175412.488598847</v>
      </c>
      <c r="U632" s="20" t="n">
        <f aca="false">SUM(U587:U631)</f>
        <v>169958.216416758</v>
      </c>
      <c r="V632" s="20" t="n">
        <f aca="false">SUM(V587:V631)</f>
        <v>194343.348085632</v>
      </c>
      <c r="W632" s="20" t="n">
        <f aca="false">SUM(W587:W631)</f>
        <v>508663.165831582</v>
      </c>
      <c r="X632" s="20" t="n">
        <f aca="false">SUM(X587:X631)</f>
        <v>525489.87166924</v>
      </c>
      <c r="Y632" s="20" t="n">
        <f aca="false">SUM(Y587:Y631)</f>
        <v>814127.675903512</v>
      </c>
      <c r="Z632" s="20" t="n">
        <f aca="false">SUM(Z587:Z631)</f>
        <v>-38501.5759173795</v>
      </c>
      <c r="AA632" s="20" t="n">
        <f aca="false">SUM(AA587:AA631)</f>
        <v>925116.777946815</v>
      </c>
      <c r="AB632" s="20" t="n">
        <f aca="false">SUM(AB587:AB631)</f>
        <v>556881.29752841</v>
      </c>
      <c r="AC632" s="20" t="n">
        <f aca="false">SUM(AC587:AC631)</f>
        <v>252137.400421536</v>
      </c>
      <c r="AD632" s="20" t="n">
        <f aca="false">SUM(AD587:AD631)</f>
        <v>145511.761448964</v>
      </c>
      <c r="AE632" s="20" t="n">
        <f aca="false">SUM(AE587:AE631)</f>
        <v>152690.815689685</v>
      </c>
      <c r="AF632" s="20" t="n">
        <f aca="false">SUM(AF587:AF631)</f>
        <v>0</v>
      </c>
      <c r="AG632" s="20" t="n">
        <f aca="false">SUM(AG587:AG631)</f>
        <v>0</v>
      </c>
      <c r="AH632" s="20" t="n">
        <f aca="false">SUM(AH587:AH631)</f>
        <v>0</v>
      </c>
      <c r="AI632" s="20" t="n">
        <f aca="false">SUM(AI587:AI631)</f>
        <v>0</v>
      </c>
      <c r="AJ632" s="20" t="n">
        <f aca="false">SUM(AJ587:AJ631)</f>
        <v>0</v>
      </c>
      <c r="AK632" s="20" t="n">
        <f aca="false">SUM(AK587:AK631)</f>
        <v>221280.215079286</v>
      </c>
      <c r="AL632" s="20" t="n">
        <f aca="false">SUM(AL587:AL631)</f>
        <v>0</v>
      </c>
      <c r="AM632" s="20" t="n">
        <f aca="false">SUM(AM587:AM631)</f>
        <v>47693.989954454</v>
      </c>
      <c r="AN632" s="20" t="n">
        <f aca="false">SUM(AN587:AN631)</f>
        <v>0</v>
      </c>
      <c r="AO632" s="20" t="n">
        <f aca="false">SUM(AO587:AO631)</f>
        <v>0</v>
      </c>
      <c r="AP632" s="20" t="n">
        <f aca="false">SUM(AP587:AP631)</f>
        <v>0</v>
      </c>
      <c r="AQ632" s="20" t="n">
        <f aca="false">SUM(AQ587:AQ631)</f>
        <v>0</v>
      </c>
      <c r="AR632" s="20" t="n">
        <f aca="false">SUM(AR587:AR631)</f>
        <v>0</v>
      </c>
      <c r="AS632" s="20" t="n">
        <f aca="false">SUM(AS587:AS631)</f>
        <v>0</v>
      </c>
      <c r="AT632" s="20" t="n">
        <f aca="false">SUM(AT587:AT631)</f>
        <v>0</v>
      </c>
      <c r="AU632" s="20" t="n">
        <f aca="false">SUM(AU587:AU631)</f>
        <v>0</v>
      </c>
      <c r="AV632" s="56" t="n">
        <f aca="false">SUM(C632:AU632)</f>
        <v>5401553.43507053</v>
      </c>
    </row>
    <row r="634" customFormat="false" ht="13.2" hidden="false" customHeight="false" outlineLevel="0" collapsed="false">
      <c r="A634" s="58" t="s">
        <v>95</v>
      </c>
      <c r="B634" s="64" t="s">
        <v>96</v>
      </c>
      <c r="C634" s="64"/>
    </row>
    <row r="635" customFormat="false" ht="13.8" hidden="false" customHeight="true" outlineLevel="0" collapsed="false"/>
    <row r="636" customFormat="false" ht="13.2" hidden="false" customHeight="false" outlineLevel="0" collapsed="false">
      <c r="A636" s="10"/>
      <c r="B636" s="11"/>
      <c r="C636" s="12" t="n">
        <v>1</v>
      </c>
      <c r="D636" s="13" t="n">
        <v>2</v>
      </c>
      <c r="E636" s="13" t="n">
        <v>3</v>
      </c>
      <c r="F636" s="13" t="n">
        <v>4</v>
      </c>
      <c r="G636" s="13" t="n">
        <v>5</v>
      </c>
      <c r="H636" s="13" t="n">
        <v>6</v>
      </c>
      <c r="I636" s="13" t="n">
        <v>7</v>
      </c>
      <c r="J636" s="13" t="n">
        <v>8</v>
      </c>
      <c r="K636" s="13" t="n">
        <v>9</v>
      </c>
      <c r="L636" s="13" t="n">
        <v>10</v>
      </c>
      <c r="M636" s="13" t="n">
        <v>11</v>
      </c>
      <c r="N636" s="13" t="n">
        <v>12</v>
      </c>
      <c r="O636" s="13" t="n">
        <v>13</v>
      </c>
      <c r="P636" s="13" t="n">
        <v>14</v>
      </c>
      <c r="Q636" s="13" t="n">
        <v>15</v>
      </c>
      <c r="R636" s="13" t="n">
        <v>16</v>
      </c>
      <c r="S636" s="13" t="n">
        <v>17</v>
      </c>
      <c r="T636" s="13" t="n">
        <v>18</v>
      </c>
      <c r="U636" s="13" t="n">
        <v>19</v>
      </c>
      <c r="V636" s="13" t="n">
        <v>20</v>
      </c>
      <c r="W636" s="13" t="n">
        <v>21</v>
      </c>
      <c r="X636" s="13" t="n">
        <v>22</v>
      </c>
      <c r="Y636" s="13" t="n">
        <v>23</v>
      </c>
      <c r="Z636" s="13" t="n">
        <v>24</v>
      </c>
      <c r="AA636" s="13" t="n">
        <v>25</v>
      </c>
      <c r="AB636" s="13" t="n">
        <v>26</v>
      </c>
      <c r="AC636" s="13" t="n">
        <v>27</v>
      </c>
      <c r="AD636" s="13" t="n">
        <v>28</v>
      </c>
      <c r="AE636" s="13" t="n">
        <v>29</v>
      </c>
      <c r="AF636" s="13" t="n">
        <v>30</v>
      </c>
      <c r="AG636" s="13" t="n">
        <v>31</v>
      </c>
      <c r="AH636" s="13" t="n">
        <v>32</v>
      </c>
      <c r="AI636" s="13" t="n">
        <v>33</v>
      </c>
      <c r="AJ636" s="13" t="n">
        <v>34</v>
      </c>
      <c r="AK636" s="13" t="n">
        <v>35</v>
      </c>
      <c r="AL636" s="13" t="n">
        <v>36</v>
      </c>
      <c r="AM636" s="13" t="n">
        <v>37</v>
      </c>
      <c r="AN636" s="13" t="n">
        <v>38</v>
      </c>
      <c r="AO636" s="13" t="n">
        <v>39</v>
      </c>
      <c r="AP636" s="13" t="n">
        <v>40</v>
      </c>
      <c r="AQ636" s="13" t="n">
        <v>41</v>
      </c>
      <c r="AR636" s="13" t="n">
        <v>42</v>
      </c>
      <c r="AS636" s="13" t="n">
        <v>43</v>
      </c>
      <c r="AT636" s="13" t="n">
        <v>44</v>
      </c>
      <c r="AU636" s="13" t="n">
        <v>45</v>
      </c>
      <c r="AV636" s="55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</row>
    <row r="637" customFormat="false" ht="36" hidden="false" customHeight="false" outlineLevel="0" collapsed="false">
      <c r="A637" s="14"/>
      <c r="B637" s="15"/>
      <c r="C637" s="16" t="s">
        <v>5</v>
      </c>
      <c r="D637" s="17" t="s">
        <v>6</v>
      </c>
      <c r="E637" s="17" t="s">
        <v>7</v>
      </c>
      <c r="F637" s="17" t="s">
        <v>8</v>
      </c>
      <c r="G637" s="17" t="s">
        <v>9</v>
      </c>
      <c r="H637" s="17" t="s">
        <v>10</v>
      </c>
      <c r="I637" s="17" t="s">
        <v>11</v>
      </c>
      <c r="J637" s="17" t="s">
        <v>12</v>
      </c>
      <c r="K637" s="17" t="s">
        <v>13</v>
      </c>
      <c r="L637" s="17" t="s">
        <v>14</v>
      </c>
      <c r="M637" s="17" t="s">
        <v>15</v>
      </c>
      <c r="N637" s="17" t="s">
        <v>16</v>
      </c>
      <c r="O637" s="17" t="s">
        <v>17</v>
      </c>
      <c r="P637" s="17" t="s">
        <v>18</v>
      </c>
      <c r="Q637" s="17" t="s">
        <v>19</v>
      </c>
      <c r="R637" s="17" t="s">
        <v>20</v>
      </c>
      <c r="S637" s="17" t="s">
        <v>21</v>
      </c>
      <c r="T637" s="17" t="s">
        <v>22</v>
      </c>
      <c r="U637" s="17" t="s">
        <v>23</v>
      </c>
      <c r="V637" s="17" t="s">
        <v>24</v>
      </c>
      <c r="W637" s="17" t="s">
        <v>25</v>
      </c>
      <c r="X637" s="17" t="s">
        <v>26</v>
      </c>
      <c r="Y637" s="17" t="s">
        <v>27</v>
      </c>
      <c r="Z637" s="17" t="s">
        <v>28</v>
      </c>
      <c r="AA637" s="17" t="s">
        <v>29</v>
      </c>
      <c r="AB637" s="17" t="s">
        <v>30</v>
      </c>
      <c r="AC637" s="17" t="s">
        <v>31</v>
      </c>
      <c r="AD637" s="17" t="s">
        <v>32</v>
      </c>
      <c r="AE637" s="17" t="s">
        <v>33</v>
      </c>
      <c r="AF637" s="17" t="s">
        <v>34</v>
      </c>
      <c r="AG637" s="17" t="s">
        <v>35</v>
      </c>
      <c r="AH637" s="17" t="s">
        <v>36</v>
      </c>
      <c r="AI637" s="17" t="s">
        <v>37</v>
      </c>
      <c r="AJ637" s="17" t="s">
        <v>38</v>
      </c>
      <c r="AK637" s="17" t="s">
        <v>39</v>
      </c>
      <c r="AL637" s="17" t="s">
        <v>40</v>
      </c>
      <c r="AM637" s="17" t="s">
        <v>41</v>
      </c>
      <c r="AN637" s="17" t="s">
        <v>42</v>
      </c>
      <c r="AO637" s="17" t="s">
        <v>43</v>
      </c>
      <c r="AP637" s="17" t="s">
        <v>44</v>
      </c>
      <c r="AQ637" s="17" t="s">
        <v>45</v>
      </c>
      <c r="AR637" s="17" t="s">
        <v>46</v>
      </c>
      <c r="AS637" s="17" t="s">
        <v>47</v>
      </c>
      <c r="AT637" s="17" t="s">
        <v>48</v>
      </c>
      <c r="AU637" s="17" t="s">
        <v>49</v>
      </c>
      <c r="AV637" s="47" t="s">
        <v>86</v>
      </c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</row>
    <row r="638" customFormat="false" ht="13.2" hidden="false" customHeight="false" outlineLevel="0" collapsed="false">
      <c r="A638" s="18" t="n">
        <v>1</v>
      </c>
      <c r="B638" s="19" t="s">
        <v>5</v>
      </c>
      <c r="C638" s="20" t="n">
        <f aca="false">$L$126*C327</f>
        <v>20944.162017836</v>
      </c>
      <c r="D638" s="20" t="n">
        <f aca="false">$L$127*D327</f>
        <v>108.329455747231</v>
      </c>
      <c r="E638" s="20" t="n">
        <f aca="false">$L$128*E327</f>
        <v>476.169267181163</v>
      </c>
      <c r="F638" s="20" t="n">
        <f aca="false">$L$129*F327</f>
        <v>0.309395312550646</v>
      </c>
      <c r="G638" s="20" t="n">
        <f aca="false">$L$130*G327</f>
        <v>47.3462719748435</v>
      </c>
      <c r="H638" s="20" t="n">
        <f aca="false">$L$131*H327</f>
        <v>68352.7774403654</v>
      </c>
      <c r="I638" s="20" t="n">
        <f aca="false">$L$132*I327</f>
        <v>2645.83467266032</v>
      </c>
      <c r="J638" s="20" t="n">
        <f aca="false">$L$133*J327</f>
        <v>26418.4780813803</v>
      </c>
      <c r="K638" s="20" t="n">
        <f aca="false">$L$134*K327</f>
        <v>226.013857873067</v>
      </c>
      <c r="L638" s="20" t="n">
        <f aca="false">$L$135*L327</f>
        <v>1151.55168728655</v>
      </c>
      <c r="M638" s="20" t="n">
        <f aca="false">$L$136*M327</f>
        <v>215.835446158397</v>
      </c>
      <c r="N638" s="20" t="n">
        <f aca="false">$L$137*N327</f>
        <v>212.452471239192</v>
      </c>
      <c r="O638" s="20" t="n">
        <f aca="false">$L$138*O327</f>
        <v>6345.18138269416</v>
      </c>
      <c r="P638" s="20" t="n">
        <f aca="false">$L$139*P327</f>
        <v>7508.51639390735</v>
      </c>
      <c r="Q638" s="20" t="n">
        <f aca="false">$L$140*Q327</f>
        <v>186.294310313253</v>
      </c>
      <c r="R638" s="20" t="n">
        <f aca="false">$L$141*R327</f>
        <v>8239.86264064245</v>
      </c>
      <c r="S638" s="20" t="n">
        <f aca="false">$L$142*S327</f>
        <v>2153.95768041532</v>
      </c>
      <c r="T638" s="20" t="n">
        <f aca="false">$L$143*T327</f>
        <v>1366.56579692678</v>
      </c>
      <c r="U638" s="20" t="n">
        <f aca="false">$L$144*U327</f>
        <v>3367.20250007964</v>
      </c>
      <c r="V638" s="20" t="n">
        <f aca="false">$L$145*V327</f>
        <v>658.671781564869</v>
      </c>
      <c r="W638" s="20" t="n">
        <f aca="false">$L$146*W327</f>
        <v>1466.02506560674</v>
      </c>
      <c r="X638" s="20" t="n">
        <f aca="false">$L$147*X327</f>
        <v>7810.1812868719</v>
      </c>
      <c r="Y638" s="20" t="n">
        <f aca="false">$L$148*Y327</f>
        <v>8279.1014907656</v>
      </c>
      <c r="Z638" s="20" t="n">
        <f aca="false">$L$149*Z327</f>
        <v>7288.94998932203</v>
      </c>
      <c r="AA638" s="20" t="n">
        <f aca="false">$L$150*AA327</f>
        <v>35962.1176983492</v>
      </c>
      <c r="AB638" s="20" t="n">
        <f aca="false">$L$151*AB327</f>
        <v>31924.8489999014</v>
      </c>
      <c r="AC638" s="20" t="n">
        <f aca="false">$L$152*AC327</f>
        <v>3798.83476976778</v>
      </c>
      <c r="AD638" s="20" t="n">
        <f aca="false">$L$153*AD327</f>
        <v>4530.28531057449</v>
      </c>
      <c r="AE638" s="20" t="n">
        <f aca="false">$L$154*AE327</f>
        <v>14036.9394044042</v>
      </c>
      <c r="AF638" s="20" t="n">
        <f aca="false">$L$155*AF327</f>
        <v>0</v>
      </c>
      <c r="AG638" s="20" t="n">
        <f aca="false">$L$156*AG327</f>
        <v>0</v>
      </c>
      <c r="AH638" s="20" t="n">
        <f aca="false">$L$157*AH327</f>
        <v>31.7638772312768</v>
      </c>
      <c r="AI638" s="20" t="n">
        <f aca="false">$L$158*AI327</f>
        <v>8.31029118675407</v>
      </c>
      <c r="AJ638" s="20" t="n">
        <f aca="false">$L$159*AJ327</f>
        <v>1.53470330763508</v>
      </c>
      <c r="AK638" s="20" t="n">
        <f aca="false">$L$160*AK327</f>
        <v>4435.11540729865</v>
      </c>
      <c r="AL638" s="20" t="n">
        <f aca="false">$L$161*AL327</f>
        <v>517.15832383587</v>
      </c>
      <c r="AM638" s="20" t="n">
        <f aca="false">$L$162*AM327</f>
        <v>8180.02886035811</v>
      </c>
      <c r="AN638" s="20" t="n">
        <f aca="false">$L$163*AN327</f>
        <v>57.9081522266154</v>
      </c>
      <c r="AO638" s="20" t="n">
        <f aca="false">$L$164*AO327</f>
        <v>1451.45891213057</v>
      </c>
      <c r="AP638" s="20" t="n">
        <f aca="false">$L$165*AP327</f>
        <v>0</v>
      </c>
      <c r="AQ638" s="20" t="n">
        <f aca="false">$L$166*AQ327</f>
        <v>86.4965057078929</v>
      </c>
      <c r="AR638" s="20" t="n">
        <f aca="false">$L$167*AR327</f>
        <v>2.59607907328581</v>
      </c>
      <c r="AS638" s="20" t="n">
        <f aca="false">$L$168*AS327</f>
        <v>15189.0379458043</v>
      </c>
      <c r="AT638" s="20" t="n">
        <f aca="false">$L$169*AT327</f>
        <v>8046.64761162041</v>
      </c>
      <c r="AU638" s="20" t="n">
        <f aca="false">$L$170*AU327</f>
        <v>0</v>
      </c>
      <c r="AV638" s="56" t="n">
        <f aca="false">SUM(C638:AU638)</f>
        <v>303730.853236904</v>
      </c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</row>
    <row r="639" customFormat="false" ht="13.2" hidden="false" customHeight="false" outlineLevel="0" collapsed="false">
      <c r="A639" s="21" t="n">
        <v>2</v>
      </c>
      <c r="B639" s="22" t="s">
        <v>6</v>
      </c>
      <c r="C639" s="20" t="n">
        <f aca="false">$L$126*C328</f>
        <v>12.6541234188141</v>
      </c>
      <c r="D639" s="20" t="n">
        <f aca="false">$L$127*D328</f>
        <v>11916.2824128446</v>
      </c>
      <c r="E639" s="20" t="n">
        <f aca="false">$L$128*E328</f>
        <v>17.0900556626133</v>
      </c>
      <c r="F639" s="20" t="n">
        <f aca="false">$L$129*F328</f>
        <v>0.432872158635252</v>
      </c>
      <c r="G639" s="20" t="n">
        <f aca="false">$L$130*G328</f>
        <v>16.3279891512448</v>
      </c>
      <c r="H639" s="20" t="n">
        <f aca="false">$L$131*H328</f>
        <v>281.048190168346</v>
      </c>
      <c r="I639" s="20" t="n">
        <f aca="false">$L$132*I328</f>
        <v>26.6878688983914</v>
      </c>
      <c r="J639" s="20" t="n">
        <f aca="false">$L$133*J328</f>
        <v>702.832170566102</v>
      </c>
      <c r="K639" s="20" t="n">
        <f aca="false">$L$134*K328</f>
        <v>9392.60587700895</v>
      </c>
      <c r="L639" s="20" t="n">
        <f aca="false">$L$135*L328</f>
        <v>2835.60832945862</v>
      </c>
      <c r="M639" s="20" t="n">
        <f aca="false">$L$136*M328</f>
        <v>127.088260422648</v>
      </c>
      <c r="N639" s="20" t="n">
        <f aca="false">$L$137*N328</f>
        <v>45.9540499646024</v>
      </c>
      <c r="O639" s="20" t="n">
        <f aca="false">$L$138*O328</f>
        <v>1313.27659070374</v>
      </c>
      <c r="P639" s="20" t="n">
        <f aca="false">$L$139*P328</f>
        <v>2700.44112025852</v>
      </c>
      <c r="Q639" s="20" t="n">
        <f aca="false">$L$140*Q328</f>
        <v>58.2345414847082</v>
      </c>
      <c r="R639" s="20" t="n">
        <f aca="false">$L$141*R328</f>
        <v>663.762703390077</v>
      </c>
      <c r="S639" s="20" t="n">
        <f aca="false">$L$142*S328</f>
        <v>273.610416768384</v>
      </c>
      <c r="T639" s="20" t="n">
        <f aca="false">$L$143*T328</f>
        <v>894.235188129596</v>
      </c>
      <c r="U639" s="20" t="n">
        <f aca="false">$L$144*U328</f>
        <v>2428.15220311033</v>
      </c>
      <c r="V639" s="20" t="n">
        <f aca="false">$L$145*V328</f>
        <v>347.712594782283</v>
      </c>
      <c r="W639" s="20" t="n">
        <f aca="false">$L$146*W328</f>
        <v>649.027699130179</v>
      </c>
      <c r="X639" s="20" t="n">
        <f aca="false">$L$147*X328</f>
        <v>2127.0094431871</v>
      </c>
      <c r="Y639" s="20" t="n">
        <f aca="false">$L$148*Y328</f>
        <v>2566.93532188742</v>
      </c>
      <c r="Z639" s="20" t="n">
        <f aca="false">$L$149*Z328</f>
        <v>3773.67488752311</v>
      </c>
      <c r="AA639" s="20" t="n">
        <f aca="false">$L$150*AA328</f>
        <v>9627.42212768383</v>
      </c>
      <c r="AB639" s="20" t="n">
        <f aca="false">$L$151*AB328</f>
        <v>7838.40144286409</v>
      </c>
      <c r="AC639" s="20" t="n">
        <f aca="false">$L$152*AC328</f>
        <v>2246.98051448069</v>
      </c>
      <c r="AD639" s="20" t="n">
        <f aca="false">$L$153*AD328</f>
        <v>1258.41299217738</v>
      </c>
      <c r="AE639" s="20" t="n">
        <f aca="false">$L$154*AE328</f>
        <v>3201.04346685401</v>
      </c>
      <c r="AF639" s="20" t="n">
        <f aca="false">$L$155*AF328</f>
        <v>0</v>
      </c>
      <c r="AG639" s="20" t="n">
        <f aca="false">$L$156*AG328</f>
        <v>0</v>
      </c>
      <c r="AH639" s="20" t="n">
        <f aca="false">$L$157*AH328</f>
        <v>14.0484359363378</v>
      </c>
      <c r="AI639" s="20" t="n">
        <f aca="false">$L$158*AI328</f>
        <v>2.98311637940252</v>
      </c>
      <c r="AJ639" s="20" t="n">
        <f aca="false">$L$159*AJ328</f>
        <v>0.648857381389481</v>
      </c>
      <c r="AK639" s="20" t="n">
        <f aca="false">$L$160*AK328</f>
        <v>1798.38723185561</v>
      </c>
      <c r="AL639" s="20" t="n">
        <f aca="false">$L$161*AL328</f>
        <v>281.260954739905</v>
      </c>
      <c r="AM639" s="20" t="n">
        <f aca="false">$L$162*AM328</f>
        <v>4488.67923966128</v>
      </c>
      <c r="AN639" s="20" t="n">
        <f aca="false">$L$163*AN328</f>
        <v>18.5770243742474</v>
      </c>
      <c r="AO639" s="20" t="n">
        <f aca="false">$L$164*AO328</f>
        <v>376.825718535864</v>
      </c>
      <c r="AP639" s="20" t="n">
        <f aca="false">$L$165*AP328</f>
        <v>0</v>
      </c>
      <c r="AQ639" s="20" t="n">
        <f aca="false">$L$166*AQ328</f>
        <v>8.5307377132769</v>
      </c>
      <c r="AR639" s="20" t="n">
        <f aca="false">$L$167*AR328</f>
        <v>0.238941380443787</v>
      </c>
      <c r="AS639" s="20" t="n">
        <f aca="false">$L$168*AS328</f>
        <v>845.720750061767</v>
      </c>
      <c r="AT639" s="20" t="n">
        <f aca="false">$L$169*AT328</f>
        <v>4174.9785834146</v>
      </c>
      <c r="AU639" s="20" t="n">
        <f aca="false">$L$170*AU328</f>
        <v>0</v>
      </c>
      <c r="AV639" s="56" t="n">
        <f aca="false">SUM(C639:AU639)</f>
        <v>79353.8250455731</v>
      </c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</row>
    <row r="640" customFormat="false" ht="13.2" hidden="false" customHeight="false" outlineLevel="0" collapsed="false">
      <c r="A640" s="21" t="n">
        <v>3</v>
      </c>
      <c r="B640" s="22" t="s">
        <v>7</v>
      </c>
      <c r="C640" s="20" t="n">
        <f aca="false">$L$126*C329</f>
        <v>120.569883924913</v>
      </c>
      <c r="D640" s="20" t="n">
        <f aca="false">$L$127*D329</f>
        <v>16.5600318124523</v>
      </c>
      <c r="E640" s="20" t="n">
        <f aca="false">$L$128*E329</f>
        <v>21556.4869071409</v>
      </c>
      <c r="F640" s="20" t="n">
        <f aca="false">$L$129*F329</f>
        <v>0.0744450150951078</v>
      </c>
      <c r="G640" s="20" t="n">
        <f aca="false">$L$130*G329</f>
        <v>11.3445684280797</v>
      </c>
      <c r="H640" s="20" t="n">
        <f aca="false">$L$131*H329</f>
        <v>16372.6278744375</v>
      </c>
      <c r="I640" s="20" t="n">
        <f aca="false">$L$132*I329</f>
        <v>103.215996533982</v>
      </c>
      <c r="J640" s="20" t="n">
        <f aca="false">$L$133*J329</f>
        <v>825.323558527157</v>
      </c>
      <c r="K640" s="20" t="n">
        <f aca="false">$L$134*K329</f>
        <v>43.3272601357476</v>
      </c>
      <c r="L640" s="20" t="n">
        <f aca="false">$L$135*L329</f>
        <v>238.274630345663</v>
      </c>
      <c r="M640" s="20" t="n">
        <f aca="false">$L$136*M329</f>
        <v>46.4688075629027</v>
      </c>
      <c r="N640" s="20" t="n">
        <f aca="false">$L$137*N329</f>
        <v>43.1377425865496</v>
      </c>
      <c r="O640" s="20" t="n">
        <f aca="false">$L$138*O329</f>
        <v>1349.67643414758</v>
      </c>
      <c r="P640" s="20" t="n">
        <f aca="false">$L$139*P329</f>
        <v>1250.54758423356</v>
      </c>
      <c r="Q640" s="20" t="n">
        <f aca="false">$L$140*Q329</f>
        <v>41.0043311053937</v>
      </c>
      <c r="R640" s="20" t="n">
        <f aca="false">$L$141*R329</f>
        <v>529.670452564954</v>
      </c>
      <c r="S640" s="20" t="n">
        <f aca="false">$L$142*S329</f>
        <v>427.073251720654</v>
      </c>
      <c r="T640" s="20" t="n">
        <f aca="false">$L$143*T329</f>
        <v>309.47625127602</v>
      </c>
      <c r="U640" s="20" t="n">
        <f aca="false">$L$144*U329</f>
        <v>785.171579681296</v>
      </c>
      <c r="V640" s="20" t="n">
        <f aca="false">$L$145*V329</f>
        <v>156.582831279227</v>
      </c>
      <c r="W640" s="20" t="n">
        <f aca="false">$L$146*W329</f>
        <v>337.643224690861</v>
      </c>
      <c r="X640" s="20" t="n">
        <f aca="false">$L$147*X329</f>
        <v>1661.73430449301</v>
      </c>
      <c r="Y640" s="20" t="n">
        <f aca="false">$L$148*Y329</f>
        <v>1854.31332757418</v>
      </c>
      <c r="Z640" s="20" t="n">
        <f aca="false">$L$149*Z329</f>
        <v>1385.54372445705</v>
      </c>
      <c r="AA640" s="20" t="n">
        <f aca="false">$L$150*AA329</f>
        <v>7672.55104145195</v>
      </c>
      <c r="AB640" s="20" t="n">
        <f aca="false">$L$151*AB329</f>
        <v>5854.08166527819</v>
      </c>
      <c r="AC640" s="20" t="n">
        <f aca="false">$L$152*AC329</f>
        <v>769.913021452334</v>
      </c>
      <c r="AD640" s="20" t="n">
        <f aca="false">$L$153*AD329</f>
        <v>1048.44342592936</v>
      </c>
      <c r="AE640" s="20" t="n">
        <f aca="false">$L$154*AE329</f>
        <v>11405.2689658442</v>
      </c>
      <c r="AF640" s="20" t="n">
        <f aca="false">$L$155*AF329</f>
        <v>0</v>
      </c>
      <c r="AG640" s="20" t="n">
        <f aca="false">$L$156*AG329</f>
        <v>0</v>
      </c>
      <c r="AH640" s="20" t="n">
        <f aca="false">$L$157*AH329</f>
        <v>7.6085387281105</v>
      </c>
      <c r="AI640" s="20" t="n">
        <f aca="false">$L$158*AI329</f>
        <v>1.8167031054363</v>
      </c>
      <c r="AJ640" s="20" t="n">
        <f aca="false">$L$159*AJ329</f>
        <v>0.333143011067013</v>
      </c>
      <c r="AK640" s="20" t="n">
        <f aca="false">$L$160*AK329</f>
        <v>977.181750949665</v>
      </c>
      <c r="AL640" s="20" t="n">
        <f aca="false">$L$161*AL329</f>
        <v>122.330995157426</v>
      </c>
      <c r="AM640" s="20" t="n">
        <f aca="false">$L$162*AM329</f>
        <v>1837.69199774457</v>
      </c>
      <c r="AN640" s="20" t="n">
        <f aca="false">$L$163*AN329</f>
        <v>13.7347168405495</v>
      </c>
      <c r="AO640" s="20" t="n">
        <f aca="false">$L$164*AO329</f>
        <v>351.65689988734</v>
      </c>
      <c r="AP640" s="20" t="n">
        <f aca="false">$L$165*AP329</f>
        <v>0</v>
      </c>
      <c r="AQ640" s="20" t="n">
        <f aca="false">$L$166*AQ329</f>
        <v>18.7558158960617</v>
      </c>
      <c r="AR640" s="20" t="n">
        <f aca="false">$L$167*AR329</f>
        <v>0.608347438542977</v>
      </c>
      <c r="AS640" s="20" t="n">
        <f aca="false">$L$168*AS329</f>
        <v>3815.93101518283</v>
      </c>
      <c r="AT640" s="20" t="n">
        <f aca="false">$L$169*AT329</f>
        <v>1558.13978618777</v>
      </c>
      <c r="AU640" s="20" t="n">
        <f aca="false">$L$170*AU329</f>
        <v>0</v>
      </c>
      <c r="AV640" s="56" t="n">
        <f aca="false">SUM(C640:AU640)</f>
        <v>84921.8968337601</v>
      </c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</row>
    <row r="641" customFormat="false" ht="13.2" hidden="false" customHeight="false" outlineLevel="0" collapsed="false">
      <c r="A641" s="21" t="n">
        <v>4</v>
      </c>
      <c r="B641" s="22" t="s">
        <v>8</v>
      </c>
      <c r="C641" s="20" t="n">
        <f aca="false">$L$126*C330</f>
        <v>5.32471970459188</v>
      </c>
      <c r="D641" s="20" t="n">
        <f aca="false">$L$127*D330</f>
        <v>3.47640893358058</v>
      </c>
      <c r="E641" s="20" t="n">
        <f aca="false">$L$128*E330</f>
        <v>17.6205549218305</v>
      </c>
      <c r="F641" s="20" t="n">
        <f aca="false">$L$129*F330</f>
        <v>87.049431499893</v>
      </c>
      <c r="G641" s="20" t="n">
        <f aca="false">$L$130*G330</f>
        <v>15.9675451324832</v>
      </c>
      <c r="H641" s="20" t="n">
        <f aca="false">$L$131*H330</f>
        <v>82.0320246067744</v>
      </c>
      <c r="I641" s="20" t="n">
        <f aca="false">$L$132*I330</f>
        <v>7.21761777218907</v>
      </c>
      <c r="J641" s="20" t="n">
        <f aca="false">$L$133*J330</f>
        <v>345.919045710222</v>
      </c>
      <c r="K641" s="20" t="n">
        <f aca="false">$L$134*K330</f>
        <v>20.6651702901819</v>
      </c>
      <c r="L641" s="20" t="n">
        <f aca="false">$L$135*L330</f>
        <v>189.798961631289</v>
      </c>
      <c r="M641" s="20" t="n">
        <f aca="false">$L$136*M330</f>
        <v>16.5990876525353</v>
      </c>
      <c r="N641" s="20" t="n">
        <f aca="false">$L$137*N330</f>
        <v>68.6570509630251</v>
      </c>
      <c r="O641" s="20" t="n">
        <f aca="false">$L$138*O330</f>
        <v>3419.9690689086</v>
      </c>
      <c r="P641" s="20" t="n">
        <f aca="false">$L$139*P330</f>
        <v>457.135982754194</v>
      </c>
      <c r="Q641" s="20" t="n">
        <f aca="false">$L$140*Q330</f>
        <v>3678.47814749159</v>
      </c>
      <c r="R641" s="20" t="n">
        <f aca="false">$L$141*R330</f>
        <v>595.0584287297</v>
      </c>
      <c r="S641" s="20" t="n">
        <f aca="false">$L$142*S330</f>
        <v>14.7461983616265</v>
      </c>
      <c r="T641" s="20" t="n">
        <f aca="false">$L$143*T330</f>
        <v>444.705573470038</v>
      </c>
      <c r="U641" s="20" t="n">
        <f aca="false">$L$144*U330</f>
        <v>2507.97504019808</v>
      </c>
      <c r="V641" s="20" t="n">
        <f aca="false">$L$145*V330</f>
        <v>180.520535297049</v>
      </c>
      <c r="W641" s="20" t="n">
        <f aca="false">$L$146*W330</f>
        <v>328.794909840469</v>
      </c>
      <c r="X641" s="20" t="n">
        <f aca="false">$L$147*X330</f>
        <v>1012.16735237428</v>
      </c>
      <c r="Y641" s="20" t="n">
        <f aca="false">$L$148*Y330</f>
        <v>1157.47340180239</v>
      </c>
      <c r="Z641" s="20" t="n">
        <f aca="false">$L$149*Z330</f>
        <v>694.644449629216</v>
      </c>
      <c r="AA641" s="20" t="n">
        <f aca="false">$L$150*AA330</f>
        <v>3136.33996342827</v>
      </c>
      <c r="AB641" s="20" t="n">
        <f aca="false">$L$151*AB330</f>
        <v>3774.97298650433</v>
      </c>
      <c r="AC641" s="20" t="n">
        <f aca="false">$L$152*AC330</f>
        <v>564.041767028017</v>
      </c>
      <c r="AD641" s="20" t="n">
        <f aca="false">$L$153*AD330</f>
        <v>374.152171947008</v>
      </c>
      <c r="AE641" s="20" t="n">
        <f aca="false">$L$154*AE330</f>
        <v>253.902764006735</v>
      </c>
      <c r="AF641" s="20" t="n">
        <f aca="false">$L$155*AF330</f>
        <v>0</v>
      </c>
      <c r="AG641" s="20" t="n">
        <f aca="false">$L$156*AG330</f>
        <v>0</v>
      </c>
      <c r="AH641" s="20" t="n">
        <f aca="false">$L$157*AH330</f>
        <v>87.4524181059391</v>
      </c>
      <c r="AI641" s="20" t="n">
        <f aca="false">$L$158*AI330</f>
        <v>7.50151004084368</v>
      </c>
      <c r="AJ641" s="20" t="n">
        <f aca="false">$L$159*AJ330</f>
        <v>0.37789916595134</v>
      </c>
      <c r="AK641" s="20" t="n">
        <f aca="false">$L$160*AK330</f>
        <v>466.182521585892</v>
      </c>
      <c r="AL641" s="20" t="n">
        <f aca="false">$L$161*AL330</f>
        <v>30.5558236424593</v>
      </c>
      <c r="AM641" s="20" t="n">
        <f aca="false">$L$162*AM330</f>
        <v>2646.62469863519</v>
      </c>
      <c r="AN641" s="20" t="n">
        <f aca="false">$L$163*AN330</f>
        <v>4.95057301626761</v>
      </c>
      <c r="AO641" s="20" t="n">
        <f aca="false">$L$164*AO330</f>
        <v>87.4384410488051</v>
      </c>
      <c r="AP641" s="20" t="n">
        <f aca="false">$L$165*AP330</f>
        <v>0</v>
      </c>
      <c r="AQ641" s="20" t="n">
        <f aca="false">$L$166*AQ330</f>
        <v>2.40215122509763</v>
      </c>
      <c r="AR641" s="20" t="n">
        <f aca="false">$L$167*AR330</f>
        <v>0.0654201198330479</v>
      </c>
      <c r="AS641" s="20" t="n">
        <f aca="false">$L$168*AS330</f>
        <v>121.008153951242</v>
      </c>
      <c r="AT641" s="20" t="n">
        <f aca="false">$L$169*AT330</f>
        <v>745.993940589824</v>
      </c>
      <c r="AU641" s="20" t="n">
        <f aca="false">$L$170*AU330</f>
        <v>0</v>
      </c>
      <c r="AV641" s="56" t="n">
        <f aca="false">SUM(C641:AU641)</f>
        <v>27655.9599117175</v>
      </c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</row>
    <row r="642" customFormat="false" ht="13.2" hidden="false" customHeight="false" outlineLevel="0" collapsed="false">
      <c r="A642" s="21" t="n">
        <v>5</v>
      </c>
      <c r="B642" s="22" t="s">
        <v>9</v>
      </c>
      <c r="C642" s="20" t="n">
        <f aca="false">$L$126*C331</f>
        <v>13.151050053159</v>
      </c>
      <c r="D642" s="20" t="n">
        <f aca="false">$L$127*D331</f>
        <v>3.94739556502702</v>
      </c>
      <c r="E642" s="20" t="n">
        <f aca="false">$L$128*E331</f>
        <v>10.7810710892078</v>
      </c>
      <c r="F642" s="20" t="n">
        <f aca="false">$L$129*F331</f>
        <v>0.0815798732306615</v>
      </c>
      <c r="G642" s="20" t="n">
        <f aca="false">$L$130*G331</f>
        <v>14758.3466996647</v>
      </c>
      <c r="H642" s="20" t="n">
        <f aca="false">$L$131*H331</f>
        <v>183.908361561014</v>
      </c>
      <c r="I642" s="20" t="n">
        <f aca="false">$L$132*I331</f>
        <v>64.0481517967889</v>
      </c>
      <c r="J642" s="20" t="n">
        <f aca="false">$L$133*J331</f>
        <v>729.825161843065</v>
      </c>
      <c r="K642" s="20" t="n">
        <f aca="false">$L$134*K331</f>
        <v>149.182064960309</v>
      </c>
      <c r="L642" s="20" t="n">
        <f aca="false">$L$135*L331</f>
        <v>643.55134644453</v>
      </c>
      <c r="M642" s="20" t="n">
        <f aca="false">$L$136*M331</f>
        <v>43.4455320368056</v>
      </c>
      <c r="N642" s="20" t="n">
        <f aca="false">$L$137*N331</f>
        <v>397.526516437949</v>
      </c>
      <c r="O642" s="20" t="n">
        <f aca="false">$L$138*O331</f>
        <v>8537.36523732809</v>
      </c>
      <c r="P642" s="20" t="n">
        <f aca="false">$L$139*P331</f>
        <v>1885.4787757346</v>
      </c>
      <c r="Q642" s="20" t="n">
        <f aca="false">$L$140*Q331</f>
        <v>193.373726414699</v>
      </c>
      <c r="R642" s="20" t="n">
        <f aca="false">$L$141*R331</f>
        <v>1747.05814482286</v>
      </c>
      <c r="S642" s="20" t="n">
        <f aca="false">$L$142*S331</f>
        <v>44.2691111548318</v>
      </c>
      <c r="T642" s="20" t="n">
        <f aca="false">$L$143*T331</f>
        <v>29162.6434259986</v>
      </c>
      <c r="U642" s="20" t="n">
        <f aca="false">$L$144*U331</f>
        <v>47838.9338131314</v>
      </c>
      <c r="V642" s="20" t="n">
        <f aca="false">$L$145*V331</f>
        <v>30793.6274112949</v>
      </c>
      <c r="W642" s="20" t="n">
        <f aca="false">$L$146*W331</f>
        <v>6258.57630333985</v>
      </c>
      <c r="X642" s="20" t="n">
        <f aca="false">$L$147*X331</f>
        <v>13787.5344239548</v>
      </c>
      <c r="Y642" s="20" t="n">
        <f aca="false">$L$148*Y331</f>
        <v>18024.6211346646</v>
      </c>
      <c r="Z642" s="20" t="n">
        <f aca="false">$L$149*Z331</f>
        <v>7839.42095645984</v>
      </c>
      <c r="AA642" s="20" t="n">
        <f aca="false">$L$150*AA331</f>
        <v>53051.9449745406</v>
      </c>
      <c r="AB642" s="20" t="n">
        <f aca="false">$L$151*AB331</f>
        <v>49683.2918981958</v>
      </c>
      <c r="AC642" s="20" t="n">
        <f aca="false">$L$152*AC331</f>
        <v>7693.26367859296</v>
      </c>
      <c r="AD642" s="20" t="n">
        <f aca="false">$L$153*AD331</f>
        <v>5713.303826643</v>
      </c>
      <c r="AE642" s="20" t="n">
        <f aca="false">$L$154*AE331</f>
        <v>8189.93619048278</v>
      </c>
      <c r="AF642" s="20" t="n">
        <f aca="false">$L$155*AF331</f>
        <v>0</v>
      </c>
      <c r="AG642" s="20" t="n">
        <f aca="false">$L$156*AG331</f>
        <v>0</v>
      </c>
      <c r="AH642" s="20" t="n">
        <f aca="false">$L$157*AH331</f>
        <v>9.67050920551646</v>
      </c>
      <c r="AI642" s="20" t="n">
        <f aca="false">$L$158*AI331</f>
        <v>2.52855577356669</v>
      </c>
      <c r="AJ642" s="20" t="n">
        <f aca="false">$L$159*AJ331</f>
        <v>0.416528267718611</v>
      </c>
      <c r="AK642" s="20" t="n">
        <f aca="false">$L$160*AK331</f>
        <v>750.130213977861</v>
      </c>
      <c r="AL642" s="20" t="n">
        <f aca="false">$L$161*AL331</f>
        <v>143.789174361667</v>
      </c>
      <c r="AM642" s="20" t="n">
        <f aca="false">$L$162*AM331</f>
        <v>1846.396829267</v>
      </c>
      <c r="AN642" s="20" t="n">
        <f aca="false">$L$163*AN331</f>
        <v>6.78055703862492</v>
      </c>
      <c r="AO642" s="20" t="n">
        <f aca="false">$L$164*AO331</f>
        <v>413.544948900696</v>
      </c>
      <c r="AP642" s="20" t="n">
        <f aca="false">$L$165*AP331</f>
        <v>0</v>
      </c>
      <c r="AQ642" s="20" t="n">
        <f aca="false">$L$166*AQ331</f>
        <v>4.64883515003421</v>
      </c>
      <c r="AR642" s="20" t="n">
        <f aca="false">$L$167*AR331</f>
        <v>0.153768913569243</v>
      </c>
      <c r="AS642" s="20" t="n">
        <f aca="false">$L$168*AS331</f>
        <v>293.874344590661</v>
      </c>
      <c r="AT642" s="20" t="n">
        <f aca="false">$L$169*AT331</f>
        <v>3798.40948152314</v>
      </c>
      <c r="AU642" s="20" t="n">
        <f aca="false">$L$170*AU331</f>
        <v>0</v>
      </c>
      <c r="AV642" s="56" t="n">
        <f aca="false">SUM(C642:AU642)</f>
        <v>314712.78171105</v>
      </c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</row>
    <row r="643" customFormat="false" ht="13.2" hidden="false" customHeight="false" outlineLevel="0" collapsed="false">
      <c r="A643" s="21" t="n">
        <v>6</v>
      </c>
      <c r="B643" s="22" t="s">
        <v>10</v>
      </c>
      <c r="C643" s="20" t="n">
        <f aca="false">$L$126*C332</f>
        <v>1932.43600284964</v>
      </c>
      <c r="D643" s="20" t="n">
        <f aca="false">$L$127*D332</f>
        <v>244.637257764323</v>
      </c>
      <c r="E643" s="20" t="n">
        <f aca="false">$L$128*E332</f>
        <v>1694.63520479661</v>
      </c>
      <c r="F643" s="20" t="n">
        <f aca="false">$L$129*F332</f>
        <v>0.641610884296583</v>
      </c>
      <c r="G643" s="20" t="n">
        <f aca="false">$L$130*G332</f>
        <v>94.0969146507234</v>
      </c>
      <c r="H643" s="20" t="n">
        <f aca="false">$L$131*H332</f>
        <v>265043.23491249</v>
      </c>
      <c r="I643" s="20" t="n">
        <f aca="false">$L$132*I332</f>
        <v>1581.93314385524</v>
      </c>
      <c r="J643" s="20" t="n">
        <f aca="false">$L$133*J332</f>
        <v>8182.82152717241</v>
      </c>
      <c r="K643" s="20" t="n">
        <f aca="false">$L$134*K332</f>
        <v>441.867372688352</v>
      </c>
      <c r="L643" s="20" t="n">
        <f aca="false">$L$135*L332</f>
        <v>2630.35952185774</v>
      </c>
      <c r="M643" s="20" t="n">
        <f aca="false">$L$136*M332</f>
        <v>432.92323434645</v>
      </c>
      <c r="N643" s="20" t="n">
        <f aca="false">$L$137*N332</f>
        <v>400.809177402234</v>
      </c>
      <c r="O643" s="20" t="n">
        <f aca="false">$L$138*O332</f>
        <v>15070.0036758609</v>
      </c>
      <c r="P643" s="20" t="n">
        <f aca="false">$L$139*P332</f>
        <v>15265.4816600203</v>
      </c>
      <c r="Q643" s="20" t="n">
        <f aca="false">$L$140*Q332</f>
        <v>369.380897130534</v>
      </c>
      <c r="R643" s="20" t="n">
        <f aca="false">$L$141*R332</f>
        <v>5352.12408624555</v>
      </c>
      <c r="S643" s="20" t="n">
        <f aca="false">$L$142*S332</f>
        <v>6563.52376220809</v>
      </c>
      <c r="T643" s="20" t="n">
        <f aca="false">$L$143*T332</f>
        <v>2787.99642393889</v>
      </c>
      <c r="U643" s="20" t="n">
        <f aca="false">$L$144*U332</f>
        <v>6943.19845826998</v>
      </c>
      <c r="V643" s="20" t="n">
        <f aca="false">$L$145*V332</f>
        <v>1361.69764283115</v>
      </c>
      <c r="W643" s="20" t="n">
        <f aca="false">$L$146*W332</f>
        <v>3003.323889037</v>
      </c>
      <c r="X643" s="20" t="n">
        <f aca="false">$L$147*X332</f>
        <v>15466.0163147168</v>
      </c>
      <c r="Y643" s="20" t="n">
        <f aca="false">$L$148*Y332</f>
        <v>16896.0998066533</v>
      </c>
      <c r="Z643" s="20" t="n">
        <f aca="false">$L$149*Z332</f>
        <v>13678.0338015671</v>
      </c>
      <c r="AA643" s="20" t="n">
        <f aca="false">$L$150*AA332</f>
        <v>76810.9013327584</v>
      </c>
      <c r="AB643" s="20" t="n">
        <f aca="false">$L$151*AB332</f>
        <v>57703.1350604225</v>
      </c>
      <c r="AC643" s="20" t="n">
        <f aca="false">$L$152*AC332</f>
        <v>7273.68634779626</v>
      </c>
      <c r="AD643" s="20" t="n">
        <f aca="false">$L$153*AD332</f>
        <v>9025.29401344473</v>
      </c>
      <c r="AE643" s="20" t="n">
        <f aca="false">$L$154*AE332</f>
        <v>5755.00006677231</v>
      </c>
      <c r="AF643" s="20" t="n">
        <f aca="false">$L$155*AF332</f>
        <v>0</v>
      </c>
      <c r="AG643" s="20" t="n">
        <f aca="false">$L$156*AG332</f>
        <v>0</v>
      </c>
      <c r="AH643" s="20" t="n">
        <f aca="false">$L$157*AH332</f>
        <v>67.0311194826652</v>
      </c>
      <c r="AI643" s="20" t="n">
        <f aca="false">$L$158*AI332</f>
        <v>15.9702922148109</v>
      </c>
      <c r="AJ643" s="20" t="n">
        <f aca="false">$L$159*AJ332</f>
        <v>2.8609134834426</v>
      </c>
      <c r="AK643" s="20" t="n">
        <f aca="false">$L$160*AK332</f>
        <v>8505.13496667036</v>
      </c>
      <c r="AL643" s="20" t="n">
        <f aca="false">$L$161*AL332</f>
        <v>1042.07907760973</v>
      </c>
      <c r="AM643" s="20" t="n">
        <f aca="false">$L$162*AM332</f>
        <v>16083.7317797978</v>
      </c>
      <c r="AN643" s="20" t="n">
        <f aca="false">$L$163*AN332</f>
        <v>124.555373612688</v>
      </c>
      <c r="AO643" s="20" t="n">
        <f aca="false">$L$164*AO332</f>
        <v>2866.51636312898</v>
      </c>
      <c r="AP643" s="20" t="n">
        <f aca="false">$L$165*AP332</f>
        <v>0</v>
      </c>
      <c r="AQ643" s="20" t="n">
        <f aca="false">$L$166*AQ332</f>
        <v>267.685465256483</v>
      </c>
      <c r="AR643" s="20" t="n">
        <f aca="false">$L$167*AR332</f>
        <v>4.97435155243859</v>
      </c>
      <c r="AS643" s="20" t="n">
        <f aca="false">$L$168*AS332</f>
        <v>33778.1694518896</v>
      </c>
      <c r="AT643" s="20" t="n">
        <f aca="false">$L$169*AT332</f>
        <v>9200.79342765449</v>
      </c>
      <c r="AU643" s="20" t="n">
        <f aca="false">$L$170*AU332</f>
        <v>0</v>
      </c>
      <c r="AV643" s="56" t="n">
        <f aca="false">SUM(C643:AU643)</f>
        <v>613964.795702785</v>
      </c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</row>
    <row r="644" customFormat="false" ht="13.2" hidden="false" customHeight="false" outlineLevel="0" collapsed="false">
      <c r="A644" s="21" t="n">
        <v>7</v>
      </c>
      <c r="B644" s="22" t="s">
        <v>11</v>
      </c>
      <c r="C644" s="20" t="n">
        <f aca="false">$L$126*C333</f>
        <v>25.9313129447191</v>
      </c>
      <c r="D644" s="20" t="n">
        <f aca="false">$L$127*D333</f>
        <v>14.2313869783362</v>
      </c>
      <c r="E644" s="20" t="n">
        <f aca="false">$L$128*E333</f>
        <v>86.5772377746656</v>
      </c>
      <c r="F644" s="20" t="n">
        <f aca="false">$L$129*F333</f>
        <v>0.429488045835045</v>
      </c>
      <c r="G644" s="20" t="n">
        <f aca="false">$L$130*G333</f>
        <v>64.1138294272105</v>
      </c>
      <c r="H644" s="20" t="n">
        <f aca="false">$L$131*H333</f>
        <v>1110.9023751055</v>
      </c>
      <c r="I644" s="20" t="n">
        <f aca="false">$L$132*I333</f>
        <v>28031.9782883331</v>
      </c>
      <c r="J644" s="20" t="n">
        <f aca="false">$L$133*J333</f>
        <v>1938.71842809812</v>
      </c>
      <c r="K644" s="20" t="n">
        <f aca="false">$L$134*K333</f>
        <v>145.268726658488</v>
      </c>
      <c r="L644" s="20" t="n">
        <f aca="false">$L$135*L333</f>
        <v>973.251148950908</v>
      </c>
      <c r="M644" s="20" t="n">
        <f aca="false">$L$136*M333</f>
        <v>263.254964463189</v>
      </c>
      <c r="N644" s="20" t="n">
        <f aca="false">$L$137*N333</f>
        <v>207.164279271166</v>
      </c>
      <c r="O644" s="20" t="n">
        <f aca="false">$L$138*O333</f>
        <v>6800.60075997116</v>
      </c>
      <c r="P644" s="20" t="n">
        <f aca="false">$L$139*P333</f>
        <v>3420.19621293425</v>
      </c>
      <c r="Q644" s="20" t="n">
        <f aca="false">$L$140*Q333</f>
        <v>239.876151326616</v>
      </c>
      <c r="R644" s="20" t="n">
        <f aca="false">$L$141*R333</f>
        <v>2709.33019662474</v>
      </c>
      <c r="S644" s="20" t="n">
        <f aca="false">$L$142*S333</f>
        <v>153.486992989411</v>
      </c>
      <c r="T644" s="20" t="n">
        <f aca="false">$L$143*T333</f>
        <v>1567.23995997767</v>
      </c>
      <c r="U644" s="20" t="n">
        <f aca="false">$L$144*U333</f>
        <v>4312.76054394625</v>
      </c>
      <c r="V644" s="20" t="n">
        <f aca="false">$L$145*V333</f>
        <v>849.089125334358</v>
      </c>
      <c r="W644" s="20" t="n">
        <f aca="false">$L$146*W333</f>
        <v>1946.67126324325</v>
      </c>
      <c r="X644" s="20" t="n">
        <f aca="false">$L$147*X333</f>
        <v>8990.03370761328</v>
      </c>
      <c r="Y644" s="20" t="n">
        <f aca="false">$L$148*Y333</f>
        <v>9712.67471147707</v>
      </c>
      <c r="Z644" s="20" t="n">
        <f aca="false">$L$149*Z333</f>
        <v>6763.52278306778</v>
      </c>
      <c r="AA644" s="20" t="n">
        <f aca="false">$L$150*AA333</f>
        <v>36973.4683772526</v>
      </c>
      <c r="AB644" s="20" t="n">
        <f aca="false">$L$151*AB333</f>
        <v>27070.6145926911</v>
      </c>
      <c r="AC644" s="20" t="n">
        <f aca="false">$L$152*AC333</f>
        <v>3943.70016551073</v>
      </c>
      <c r="AD644" s="20" t="n">
        <f aca="false">$L$153*AD333</f>
        <v>3959.76230158566</v>
      </c>
      <c r="AE644" s="20" t="n">
        <f aca="false">$L$154*AE333</f>
        <v>1976.45978697791</v>
      </c>
      <c r="AF644" s="20" t="n">
        <f aca="false">$L$155*AF333</f>
        <v>0</v>
      </c>
      <c r="AG644" s="20" t="n">
        <f aca="false">$L$156*AG333</f>
        <v>0</v>
      </c>
      <c r="AH644" s="20" t="n">
        <f aca="false">$L$157*AH333</f>
        <v>43.0897775299039</v>
      </c>
      <c r="AI644" s="20" t="n">
        <f aca="false">$L$158*AI333</f>
        <v>9.67521251080935</v>
      </c>
      <c r="AJ644" s="20" t="n">
        <f aca="false">$L$159*AJ333</f>
        <v>1.94311984938144</v>
      </c>
      <c r="AK644" s="20" t="n">
        <f aca="false">$L$160*AK333</f>
        <v>5579.88597042191</v>
      </c>
      <c r="AL644" s="20" t="n">
        <f aca="false">$L$161*AL333</f>
        <v>723.506241964288</v>
      </c>
      <c r="AM644" s="20" t="n">
        <f aca="false">$L$162*AM333</f>
        <v>11068.1680472507</v>
      </c>
      <c r="AN644" s="20" t="n">
        <f aca="false">$L$163*AN333</f>
        <v>71.1744685969891</v>
      </c>
      <c r="AO644" s="20" t="n">
        <f aca="false">$L$164*AO333</f>
        <v>1764.07680089863</v>
      </c>
      <c r="AP644" s="20" t="n">
        <f aca="false">$L$165*AP333</f>
        <v>0</v>
      </c>
      <c r="AQ644" s="20" t="n">
        <f aca="false">$L$166*AQ333</f>
        <v>16.5633288160044</v>
      </c>
      <c r="AR644" s="20" t="n">
        <f aca="false">$L$167*AR333</f>
        <v>0.932139491484718</v>
      </c>
      <c r="AS644" s="20" t="n">
        <f aca="false">$L$168*AS333</f>
        <v>14064.3786962089</v>
      </c>
      <c r="AT644" s="20" t="n">
        <f aca="false">$L$169*AT333</f>
        <v>4165.53246039796</v>
      </c>
      <c r="AU644" s="20" t="n">
        <f aca="false">$L$170*AU333</f>
        <v>0</v>
      </c>
      <c r="AV644" s="56" t="n">
        <f aca="false">SUM(C644:AU644)</f>
        <v>191760.235362512</v>
      </c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</row>
    <row r="645" customFormat="false" ht="13.2" hidden="false" customHeight="false" outlineLevel="0" collapsed="false">
      <c r="A645" s="21" t="n">
        <v>8</v>
      </c>
      <c r="B645" s="22" t="s">
        <v>12</v>
      </c>
      <c r="C645" s="20" t="n">
        <f aca="false">$L$126*C334</f>
        <v>102.196602887564</v>
      </c>
      <c r="D645" s="20" t="n">
        <f aca="false">$L$127*D334</f>
        <v>105.346522826621</v>
      </c>
      <c r="E645" s="20" t="n">
        <f aca="false">$L$128*E334</f>
        <v>593.733879867171</v>
      </c>
      <c r="F645" s="20" t="n">
        <f aca="false">$L$129*F334</f>
        <v>0.530887689862667</v>
      </c>
      <c r="G645" s="20" t="n">
        <f aca="false">$L$130*G334</f>
        <v>113.192157751911</v>
      </c>
      <c r="H645" s="20" t="n">
        <f aca="false">$L$131*H334</f>
        <v>1600.96064019371</v>
      </c>
      <c r="I645" s="20" t="n">
        <f aca="false">$L$132*I334</f>
        <v>112.245173946853</v>
      </c>
      <c r="J645" s="20" t="n">
        <f aca="false">$L$133*J334</f>
        <v>1075455.92743471</v>
      </c>
      <c r="K645" s="20" t="n">
        <f aca="false">$L$134*K334</f>
        <v>934.947424167841</v>
      </c>
      <c r="L645" s="20" t="n">
        <f aca="false">$L$135*L334</f>
        <v>3821.01131214602</v>
      </c>
      <c r="M645" s="20" t="n">
        <f aca="false">$L$136*M334</f>
        <v>378.845836688055</v>
      </c>
      <c r="N645" s="20" t="n">
        <f aca="false">$L$137*N334</f>
        <v>448.481314765167</v>
      </c>
      <c r="O645" s="20" t="n">
        <f aca="false">$L$138*O334</f>
        <v>7744.44547889675</v>
      </c>
      <c r="P645" s="20" t="n">
        <f aca="false">$L$139*P334</f>
        <v>4602.06878490108</v>
      </c>
      <c r="Q645" s="20" t="n">
        <f aca="false">$L$140*Q334</f>
        <v>357.588763908217</v>
      </c>
      <c r="R645" s="20" t="n">
        <f aca="false">$L$141*R334</f>
        <v>13688.0314392204</v>
      </c>
      <c r="S645" s="20" t="n">
        <f aca="false">$L$142*S334</f>
        <v>3031.06388722955</v>
      </c>
      <c r="T645" s="20" t="n">
        <f aca="false">$L$143*T334</f>
        <v>3613.24427592317</v>
      </c>
      <c r="U645" s="20" t="n">
        <f aca="false">$L$144*U334</f>
        <v>6925.07121561956</v>
      </c>
      <c r="V645" s="20" t="n">
        <f aca="false">$L$145*V334</f>
        <v>1375.06945029363</v>
      </c>
      <c r="W645" s="20" t="n">
        <f aca="false">$L$146*W334</f>
        <v>2939.8532255056</v>
      </c>
      <c r="X645" s="20" t="n">
        <f aca="false">$L$147*X334</f>
        <v>13430.1162987651</v>
      </c>
      <c r="Y645" s="20" t="n">
        <f aca="false">$L$148*Y334</f>
        <v>15518.7151802185</v>
      </c>
      <c r="Z645" s="20" t="n">
        <f aca="false">$L$149*Z334</f>
        <v>17843.7410191316</v>
      </c>
      <c r="AA645" s="20" t="n">
        <f aca="false">$L$150*AA334</f>
        <v>64648.09689118</v>
      </c>
      <c r="AB645" s="20" t="n">
        <f aca="false">$L$151*AB334</f>
        <v>92903.0626943764</v>
      </c>
      <c r="AC645" s="20" t="n">
        <f aca="false">$L$152*AC334</f>
        <v>11135.8787066424</v>
      </c>
      <c r="AD645" s="20" t="n">
        <f aca="false">$L$153*AD334</f>
        <v>10014.7398662511</v>
      </c>
      <c r="AE645" s="20" t="n">
        <f aca="false">$L$154*AE334</f>
        <v>16151.712350741</v>
      </c>
      <c r="AF645" s="20" t="n">
        <f aca="false">$L$155*AF334</f>
        <v>0</v>
      </c>
      <c r="AG645" s="20" t="n">
        <f aca="false">$L$156*AG334</f>
        <v>0</v>
      </c>
      <c r="AH645" s="20" t="n">
        <f aca="false">$L$157*AH334</f>
        <v>46.8244078750932</v>
      </c>
      <c r="AI645" s="20" t="n">
        <f aca="false">$L$158*AI334</f>
        <v>13.6424264741368</v>
      </c>
      <c r="AJ645" s="20" t="n">
        <f aca="false">$L$159*AJ334</f>
        <v>4.59322479853444</v>
      </c>
      <c r="AK645" s="20" t="n">
        <f aca="false">$L$160*AK334</f>
        <v>13881.0637858815</v>
      </c>
      <c r="AL645" s="20" t="n">
        <f aca="false">$L$161*AL334</f>
        <v>969.072758919694</v>
      </c>
      <c r="AM645" s="20" t="n">
        <f aca="false">$L$162*AM334</f>
        <v>23501.1666591924</v>
      </c>
      <c r="AN645" s="20" t="n">
        <f aca="false">$L$163*AN334</f>
        <v>128.741739580095</v>
      </c>
      <c r="AO645" s="20" t="n">
        <f aca="false">$L$164*AO334</f>
        <v>2704.99211936274</v>
      </c>
      <c r="AP645" s="20" t="n">
        <f aca="false">$L$165*AP334</f>
        <v>0</v>
      </c>
      <c r="AQ645" s="20" t="n">
        <f aca="false">$L$166*AQ334</f>
        <v>29.0664367040791</v>
      </c>
      <c r="AR645" s="20" t="n">
        <f aca="false">$L$167*AR334</f>
        <v>1.43728152769961</v>
      </c>
      <c r="AS645" s="20" t="n">
        <f aca="false">$L$168*AS334</f>
        <v>3897.92108115739</v>
      </c>
      <c r="AT645" s="20" t="n">
        <f aca="false">$L$169*AT334</f>
        <v>52452.0411377127</v>
      </c>
      <c r="AU645" s="20" t="n">
        <f aca="false">$L$170*AU334</f>
        <v>0</v>
      </c>
      <c r="AV645" s="56" t="n">
        <f aca="false">SUM(C645:AU645)</f>
        <v>1467220.48177563</v>
      </c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</row>
    <row r="646" customFormat="false" ht="13.2" hidden="false" customHeight="false" outlineLevel="0" collapsed="false">
      <c r="A646" s="21" t="n">
        <v>9</v>
      </c>
      <c r="B646" s="22" t="s">
        <v>13</v>
      </c>
      <c r="C646" s="20" t="n">
        <f aca="false">$L$126*C335</f>
        <v>62.7993861934267</v>
      </c>
      <c r="D646" s="20" t="n">
        <f aca="false">$L$127*D335</f>
        <v>68.2133455163825</v>
      </c>
      <c r="E646" s="20" t="n">
        <f aca="false">$L$128*E335</f>
        <v>110.819521211438</v>
      </c>
      <c r="F646" s="20" t="n">
        <f aca="false">$L$129*F335</f>
        <v>0.553749624162879</v>
      </c>
      <c r="G646" s="20" t="n">
        <f aca="false">$L$130*G335</f>
        <v>83.5858706270054</v>
      </c>
      <c r="H646" s="20" t="n">
        <f aca="false">$L$131*H335</f>
        <v>1298.67107121662</v>
      </c>
      <c r="I646" s="20" t="n">
        <f aca="false">$L$132*I335</f>
        <v>175.537568732393</v>
      </c>
      <c r="J646" s="20" t="n">
        <f aca="false">$L$133*J335</f>
        <v>4100.91372415892</v>
      </c>
      <c r="K646" s="20" t="n">
        <f aca="false">$L$134*K335</f>
        <v>71718.5880884032</v>
      </c>
      <c r="L646" s="20" t="n">
        <f aca="false">$L$135*L335</f>
        <v>17977.9696494187</v>
      </c>
      <c r="M646" s="20" t="n">
        <f aca="false">$L$136*M335</f>
        <v>787.871429451944</v>
      </c>
      <c r="N646" s="20" t="n">
        <f aca="false">$L$137*N335</f>
        <v>274.887481738593</v>
      </c>
      <c r="O646" s="20" t="n">
        <f aca="false">$L$138*O335</f>
        <v>8178.37741808169</v>
      </c>
      <c r="P646" s="20" t="n">
        <f aca="false">$L$139*P335</f>
        <v>5777.19311428972</v>
      </c>
      <c r="Q646" s="20" t="n">
        <f aca="false">$L$140*Q335</f>
        <v>284.445559687387</v>
      </c>
      <c r="R646" s="20" t="n">
        <f aca="false">$L$141*R335</f>
        <v>4431.42112273122</v>
      </c>
      <c r="S646" s="20" t="n">
        <f aca="false">$L$142*S335</f>
        <v>504.214562753003</v>
      </c>
      <c r="T646" s="20" t="n">
        <f aca="false">$L$143*T335</f>
        <v>6337.07723821231</v>
      </c>
      <c r="U646" s="20" t="n">
        <f aca="false">$L$144*U335</f>
        <v>17563.8668414618</v>
      </c>
      <c r="V646" s="20" t="n">
        <f aca="false">$L$145*V335</f>
        <v>2440.72048015233</v>
      </c>
      <c r="W646" s="20" t="n">
        <f aca="false">$L$146*W335</f>
        <v>4539.80463424117</v>
      </c>
      <c r="X646" s="20" t="n">
        <f aca="false">$L$147*X335</f>
        <v>14533.7711968271</v>
      </c>
      <c r="Y646" s="20" t="n">
        <f aca="false">$L$148*Y335</f>
        <v>17564.8162720324</v>
      </c>
      <c r="Z646" s="20" t="n">
        <f aca="false">$L$149*Z335</f>
        <v>27060.8054155242</v>
      </c>
      <c r="AA646" s="20" t="n">
        <f aca="false">$L$150*AA335</f>
        <v>66131.4787052716</v>
      </c>
      <c r="AB646" s="20" t="n">
        <f aca="false">$L$151*AB335</f>
        <v>52686.212448664</v>
      </c>
      <c r="AC646" s="20" t="n">
        <f aca="false">$L$152*AC335</f>
        <v>15478.679938588</v>
      </c>
      <c r="AD646" s="20" t="n">
        <f aca="false">$L$153*AD335</f>
        <v>8364.2002954207</v>
      </c>
      <c r="AE646" s="20" t="n">
        <f aca="false">$L$154*AE335</f>
        <v>19576.3696259688</v>
      </c>
      <c r="AF646" s="20" t="n">
        <f aca="false">$L$155*AF335</f>
        <v>0</v>
      </c>
      <c r="AG646" s="20" t="n">
        <f aca="false">$L$156*AG335</f>
        <v>0</v>
      </c>
      <c r="AH646" s="20" t="n">
        <f aca="false">$L$157*AH335</f>
        <v>97.2911308368772</v>
      </c>
      <c r="AI646" s="20" t="n">
        <f aca="false">$L$158*AI335</f>
        <v>20.6987528066568</v>
      </c>
      <c r="AJ646" s="20" t="n">
        <f aca="false">$L$159*AJ335</f>
        <v>4.57320639806326</v>
      </c>
      <c r="AK646" s="20" t="n">
        <f aca="false">$L$160*AK335</f>
        <v>12658.3611290367</v>
      </c>
      <c r="AL646" s="20" t="n">
        <f aca="false">$L$161*AL335</f>
        <v>2014.81219425891</v>
      </c>
      <c r="AM646" s="20" t="n">
        <f aca="false">$L$162*AM335</f>
        <v>32152.2331884144</v>
      </c>
      <c r="AN646" s="20" t="n">
        <f aca="false">$L$163*AN335</f>
        <v>128.909392055696</v>
      </c>
      <c r="AO646" s="20" t="n">
        <f aca="false">$L$164*AO335</f>
        <v>2501.74413455983</v>
      </c>
      <c r="AP646" s="20" t="n">
        <f aca="false">$L$165*AP335</f>
        <v>0</v>
      </c>
      <c r="AQ646" s="20" t="n">
        <f aca="false">$L$166*AQ335</f>
        <v>59.8598126405134</v>
      </c>
      <c r="AR646" s="20" t="n">
        <f aca="false">$L$167*AR335</f>
        <v>1.0692280550058</v>
      </c>
      <c r="AS646" s="20" t="n">
        <f aca="false">$L$168*AS335</f>
        <v>3933.11466046882</v>
      </c>
      <c r="AT646" s="20" t="n">
        <f aca="false">$L$169*AT335</f>
        <v>28221.3908535963</v>
      </c>
      <c r="AU646" s="20" t="n">
        <f aca="false">$L$170*AU335</f>
        <v>0</v>
      </c>
      <c r="AV646" s="56" t="n">
        <f aca="false">SUM(C646:AU646)</f>
        <v>449907.923439328</v>
      </c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</row>
    <row r="647" customFormat="false" ht="13.2" hidden="false" customHeight="false" outlineLevel="0" collapsed="false">
      <c r="A647" s="21" t="n">
        <v>10</v>
      </c>
      <c r="B647" s="22" t="s">
        <v>14</v>
      </c>
      <c r="C647" s="20" t="n">
        <f aca="false">$L$126*C336</f>
        <v>523.493386850101</v>
      </c>
      <c r="D647" s="20" t="n">
        <f aca="false">$L$127*D336</f>
        <v>58.6256063480511</v>
      </c>
      <c r="E647" s="20" t="n">
        <f aca="false">$L$128*E336</f>
        <v>207.52102497883</v>
      </c>
      <c r="F647" s="20" t="n">
        <f aca="false">$L$129*F336</f>
        <v>0.979096548426212</v>
      </c>
      <c r="G647" s="20" t="n">
        <f aca="false">$L$130*G336</f>
        <v>166.235271898666</v>
      </c>
      <c r="H647" s="20" t="n">
        <f aca="false">$L$131*H336</f>
        <v>9076.20926018546</v>
      </c>
      <c r="I647" s="20" t="n">
        <f aca="false">$L$132*I336</f>
        <v>1364.43406186587</v>
      </c>
      <c r="J647" s="20" t="n">
        <f aca="false">$L$133*J336</f>
        <v>21977.5285204318</v>
      </c>
      <c r="K647" s="20" t="n">
        <f aca="false">$L$134*K336</f>
        <v>2156.84656095206</v>
      </c>
      <c r="L647" s="20" t="n">
        <f aca="false">$L$135*L336</f>
        <v>399145.834035085</v>
      </c>
      <c r="M647" s="20" t="n">
        <f aca="false">$L$136*M336</f>
        <v>13750.026798212</v>
      </c>
      <c r="N647" s="20" t="n">
        <f aca="false">$L$137*N336</f>
        <v>1723.6837641518</v>
      </c>
      <c r="O647" s="20" t="n">
        <f aca="false">$L$138*O336</f>
        <v>32478.4874988538</v>
      </c>
      <c r="P647" s="20" t="n">
        <f aca="false">$L$139*P336</f>
        <v>47010.7407380864</v>
      </c>
      <c r="Q647" s="20" t="n">
        <f aca="false">$L$140*Q336</f>
        <v>607.426871623386</v>
      </c>
      <c r="R647" s="20" t="n">
        <f aca="false">$L$141*R336</f>
        <v>15620.3823404878</v>
      </c>
      <c r="S647" s="20" t="n">
        <f aca="false">$L$142*S336</f>
        <v>1449.82039115105</v>
      </c>
      <c r="T647" s="20" t="n">
        <f aca="false">$L$143*T336</f>
        <v>17566.0069297304</v>
      </c>
      <c r="U647" s="20" t="n">
        <f aca="false">$L$144*U336</f>
        <v>16689.313822808</v>
      </c>
      <c r="V647" s="20" t="n">
        <f aca="false">$L$145*V336</f>
        <v>3274.64192331552</v>
      </c>
      <c r="W647" s="20" t="n">
        <f aca="false">$L$146*W336</f>
        <v>8622.58376540881</v>
      </c>
      <c r="X647" s="20" t="n">
        <f aca="false">$L$147*X336</f>
        <v>30926.8538920733</v>
      </c>
      <c r="Y647" s="20" t="n">
        <f aca="false">$L$148*Y336</f>
        <v>41588.0911611566</v>
      </c>
      <c r="Z647" s="20" t="n">
        <f aca="false">$L$149*Z336</f>
        <v>66305.2096296215</v>
      </c>
      <c r="AA647" s="20" t="n">
        <f aca="false">$L$150*AA336</f>
        <v>193355.0250426</v>
      </c>
      <c r="AB647" s="20" t="n">
        <f aca="false">$L$151*AB336</f>
        <v>128956.384793173</v>
      </c>
      <c r="AC647" s="20" t="n">
        <f aca="false">$L$152*AC336</f>
        <v>17294.4818435919</v>
      </c>
      <c r="AD647" s="20" t="n">
        <f aca="false">$L$153*AD336</f>
        <v>30005.0665334914</v>
      </c>
      <c r="AE647" s="20" t="n">
        <f aca="false">$L$154*AE336</f>
        <v>29611.6756881542</v>
      </c>
      <c r="AF647" s="20" t="n">
        <f aca="false">$L$155*AF336</f>
        <v>0</v>
      </c>
      <c r="AG647" s="20" t="n">
        <f aca="false">$L$156*AG336</f>
        <v>0</v>
      </c>
      <c r="AH647" s="20" t="n">
        <f aca="false">$L$157*AH336</f>
        <v>136.433268152576</v>
      </c>
      <c r="AI647" s="20" t="n">
        <f aca="false">$L$158*AI336</f>
        <v>34.5926125410662</v>
      </c>
      <c r="AJ647" s="20" t="n">
        <f aca="false">$L$159*AJ336</f>
        <v>6.37630631043968</v>
      </c>
      <c r="AK647" s="20" t="n">
        <f aca="false">$L$160*AK336</f>
        <v>39754.9028797116</v>
      </c>
      <c r="AL647" s="20" t="n">
        <f aca="false">$L$161*AL336</f>
        <v>3449.17750473357</v>
      </c>
      <c r="AM647" s="20" t="n">
        <f aca="false">$L$162*AM336</f>
        <v>71534.1801373715</v>
      </c>
      <c r="AN647" s="20" t="n">
        <f aca="false">$L$163*AN336</f>
        <v>325.840676443311</v>
      </c>
      <c r="AO647" s="20" t="n">
        <f aca="false">$L$164*AO336</f>
        <v>10220.6080955627</v>
      </c>
      <c r="AP647" s="20" t="n">
        <f aca="false">$L$165*AP336</f>
        <v>0</v>
      </c>
      <c r="AQ647" s="20" t="n">
        <f aca="false">$L$166*AQ336</f>
        <v>172.769072947674</v>
      </c>
      <c r="AR647" s="20" t="n">
        <f aca="false">$L$167*AR336</f>
        <v>3.51708530969852</v>
      </c>
      <c r="AS647" s="20" t="n">
        <f aca="false">$L$168*AS336</f>
        <v>7539.71517521013</v>
      </c>
      <c r="AT647" s="20" t="n">
        <f aca="false">$L$169*AT336</f>
        <v>251015.742001293</v>
      </c>
      <c r="AU647" s="20" t="n">
        <f aca="false">$L$170*AU336</f>
        <v>0</v>
      </c>
      <c r="AV647" s="56" t="n">
        <f aca="false">SUM(C647:AU647)</f>
        <v>1515707.46506842</v>
      </c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</row>
    <row r="648" customFormat="false" ht="13.2" hidden="false" customHeight="false" outlineLevel="0" collapsed="false">
      <c r="A648" s="21" t="n">
        <v>11</v>
      </c>
      <c r="B648" s="22" t="s">
        <v>15</v>
      </c>
      <c r="C648" s="20" t="n">
        <f aca="false">$L$126*C337</f>
        <v>151.606317040948</v>
      </c>
      <c r="D648" s="20" t="n">
        <f aca="false">$L$127*D337</f>
        <v>60.6780886016973</v>
      </c>
      <c r="E648" s="20" t="n">
        <f aca="false">$L$128*E337</f>
        <v>181.958591008089</v>
      </c>
      <c r="F648" s="20" t="n">
        <f aca="false">$L$129*F337</f>
        <v>1.65747408908314</v>
      </c>
      <c r="G648" s="20" t="n">
        <f aca="false">$L$130*G337</f>
        <v>267.565977964627</v>
      </c>
      <c r="H648" s="20" t="n">
        <f aca="false">$L$131*H337</f>
        <v>5616.6608517704</v>
      </c>
      <c r="I648" s="20" t="n">
        <f aca="false">$L$132*I337</f>
        <v>380.604046361012</v>
      </c>
      <c r="J648" s="20" t="n">
        <f aca="false">$L$133*J337</f>
        <v>21322.0943183555</v>
      </c>
      <c r="K648" s="20" t="n">
        <f aca="false">$L$134*K337</f>
        <v>969.050239486166</v>
      </c>
      <c r="L648" s="20" t="n">
        <f aca="false">$L$135*L337</f>
        <v>8200.57850976076</v>
      </c>
      <c r="M648" s="20" t="n">
        <f aca="false">$L$136*M337</f>
        <v>73728.3439649333</v>
      </c>
      <c r="N648" s="20" t="n">
        <f aca="false">$L$137*N337</f>
        <v>1292.30970987741</v>
      </c>
      <c r="O648" s="20" t="n">
        <f aca="false">$L$138*O337</f>
        <v>23125.7726387113</v>
      </c>
      <c r="P648" s="20" t="n">
        <f aca="false">$L$139*P337</f>
        <v>23943.9114756075</v>
      </c>
      <c r="Q648" s="20" t="n">
        <f aca="false">$L$140*Q337</f>
        <v>859.425225972042</v>
      </c>
      <c r="R648" s="20" t="n">
        <f aca="false">$L$141*R337</f>
        <v>10539.7027010658</v>
      </c>
      <c r="S648" s="20" t="n">
        <f aca="false">$L$142*S337</f>
        <v>846.504934290783</v>
      </c>
      <c r="T648" s="20" t="n">
        <f aca="false">$L$143*T337</f>
        <v>8172.12920035984</v>
      </c>
      <c r="U648" s="20" t="n">
        <f aca="false">$L$144*U337</f>
        <v>19559.5747885531</v>
      </c>
      <c r="V648" s="20" t="n">
        <f aca="false">$L$145*V337</f>
        <v>4509.4219360594</v>
      </c>
      <c r="W648" s="20" t="n">
        <f aca="false">$L$146*W337</f>
        <v>10074.9604083796</v>
      </c>
      <c r="X648" s="20" t="n">
        <f aca="false">$L$147*X337</f>
        <v>48137.4870226774</v>
      </c>
      <c r="Y648" s="20" t="n">
        <f aca="false">$L$148*Y337</f>
        <v>59544.1549087414</v>
      </c>
      <c r="Z648" s="20" t="n">
        <f aca="false">$L$149*Z337</f>
        <v>74484.8057687886</v>
      </c>
      <c r="AA648" s="20" t="n">
        <f aca="false">$L$150*AA337</f>
        <v>242494.930025101</v>
      </c>
      <c r="AB648" s="20" t="n">
        <f aca="false">$L$151*AB337</f>
        <v>177043.255404381</v>
      </c>
      <c r="AC648" s="20" t="n">
        <f aca="false">$L$152*AC337</f>
        <v>26610.8143644512</v>
      </c>
      <c r="AD648" s="20" t="n">
        <f aca="false">$L$153*AD337</f>
        <v>30083.0448196458</v>
      </c>
      <c r="AE648" s="20" t="n">
        <f aca="false">$L$154*AE337</f>
        <v>15317.5679813831</v>
      </c>
      <c r="AF648" s="20" t="n">
        <f aca="false">$L$155*AF337</f>
        <v>0</v>
      </c>
      <c r="AG648" s="20" t="n">
        <f aca="false">$L$156*AG337</f>
        <v>0</v>
      </c>
      <c r="AH648" s="20" t="n">
        <f aca="false">$L$157*AH337</f>
        <v>287.341048738963</v>
      </c>
      <c r="AI648" s="20" t="n">
        <f aca="false">$L$158*AI337</f>
        <v>64.243414548864</v>
      </c>
      <c r="AJ648" s="20" t="n">
        <f aca="false">$L$159*AJ337</f>
        <v>11.4050085683186</v>
      </c>
      <c r="AK648" s="20" t="n">
        <f aca="false">$L$160*AK337</f>
        <v>47105.3336391919</v>
      </c>
      <c r="AL648" s="20" t="n">
        <f aca="false">$L$161*AL337</f>
        <v>7652.31374041763</v>
      </c>
      <c r="AM648" s="20" t="n">
        <f aca="false">$L$162*AM337</f>
        <v>54646.9777448379</v>
      </c>
      <c r="AN648" s="20" t="n">
        <f aca="false">$L$163*AN337</f>
        <v>908.203736139966</v>
      </c>
      <c r="AO648" s="20" t="n">
        <f aca="false">$L$164*AO337</f>
        <v>31209.6557024206</v>
      </c>
      <c r="AP648" s="20" t="n">
        <f aca="false">$L$165*AP337</f>
        <v>0</v>
      </c>
      <c r="AQ648" s="20" t="n">
        <f aca="false">$L$166*AQ337</f>
        <v>444.572915541126</v>
      </c>
      <c r="AR648" s="20" t="n">
        <f aca="false">$L$167*AR337</f>
        <v>3.82962274965457</v>
      </c>
      <c r="AS648" s="20" t="n">
        <f aca="false">$L$168*AS337</f>
        <v>11209.0136648682</v>
      </c>
      <c r="AT648" s="20" t="n">
        <f aca="false">$L$169*AT337</f>
        <v>37815.8285622975</v>
      </c>
      <c r="AU648" s="20" t="n">
        <f aca="false">$L$170*AU337</f>
        <v>0</v>
      </c>
      <c r="AV648" s="56" t="n">
        <f aca="false">SUM(C648:AU648)</f>
        <v>1078879.29049374</v>
      </c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</row>
    <row r="649" customFormat="false" ht="13.2" hidden="false" customHeight="false" outlineLevel="0" collapsed="false">
      <c r="A649" s="21" t="n">
        <v>12</v>
      </c>
      <c r="B649" s="22" t="s">
        <v>16</v>
      </c>
      <c r="C649" s="20" t="n">
        <f aca="false">$L$126*C338</f>
        <v>1026.66987801704</v>
      </c>
      <c r="D649" s="20" t="n">
        <f aca="false">$L$127*D338</f>
        <v>111.102486131814</v>
      </c>
      <c r="E649" s="20" t="n">
        <f aca="false">$L$128*E338</f>
        <v>25.145521175894</v>
      </c>
      <c r="F649" s="20" t="n">
        <f aca="false">$L$129*F338</f>
        <v>0.0268458006269835</v>
      </c>
      <c r="G649" s="20" t="n">
        <f aca="false">$L$130*G338</f>
        <v>3.34885261606611</v>
      </c>
      <c r="H649" s="20" t="n">
        <f aca="false">$L$131*H338</f>
        <v>3385.49936410292</v>
      </c>
      <c r="I649" s="20" t="n">
        <f aca="false">$L$132*I338</f>
        <v>134.069756144701</v>
      </c>
      <c r="J649" s="20" t="n">
        <f aca="false">$L$133*J338</f>
        <v>1836.68914431562</v>
      </c>
      <c r="K649" s="20" t="n">
        <f aca="false">$L$134*K338</f>
        <v>108.606758179309</v>
      </c>
      <c r="L649" s="20" t="n">
        <f aca="false">$L$135*L338</f>
        <v>178.403860093352</v>
      </c>
      <c r="M649" s="20" t="n">
        <f aca="false">$L$136*M338</f>
        <v>26.3978523659881</v>
      </c>
      <c r="N649" s="20" t="n">
        <f aca="false">$L$137*N338</f>
        <v>59195.8324099332</v>
      </c>
      <c r="O649" s="20" t="n">
        <f aca="false">$L$138*O338</f>
        <v>13008.5172163286</v>
      </c>
      <c r="P649" s="20" t="n">
        <f aca="false">$L$139*P338</f>
        <v>2670.56959628025</v>
      </c>
      <c r="Q649" s="20" t="n">
        <f aca="false">$L$140*Q338</f>
        <v>-185.367198347201</v>
      </c>
      <c r="R649" s="20" t="n">
        <f aca="false">$L$141*R338</f>
        <v>1953.84412698689</v>
      </c>
      <c r="S649" s="20" t="n">
        <f aca="false">$L$142*S338</f>
        <v>124.476008920549</v>
      </c>
      <c r="T649" s="20" t="n">
        <f aca="false">$L$143*T338</f>
        <v>200.584259815567</v>
      </c>
      <c r="U649" s="20" t="n">
        <f aca="false">$L$144*U338</f>
        <v>-648.113023314834</v>
      </c>
      <c r="V649" s="20" t="n">
        <f aca="false">$L$145*V338</f>
        <v>81.1843771122415</v>
      </c>
      <c r="W649" s="20" t="n">
        <f aca="false">$L$146*W338</f>
        <v>70.2398703346469</v>
      </c>
      <c r="X649" s="20" t="n">
        <f aca="false">$L$147*X338</f>
        <v>686.540610491946</v>
      </c>
      <c r="Y649" s="20" t="n">
        <f aca="false">$L$148*Y338</f>
        <v>654.61817762109</v>
      </c>
      <c r="Z649" s="20" t="n">
        <f aca="false">$L$149*Z338</f>
        <v>1084.04679046979</v>
      </c>
      <c r="AA649" s="20" t="n">
        <f aca="false">$L$150*AA338</f>
        <v>4096.51934946727</v>
      </c>
      <c r="AB649" s="20" t="n">
        <f aca="false">$L$151*AB338</f>
        <v>4112.04868930915</v>
      </c>
      <c r="AC649" s="20" t="n">
        <f aca="false">$L$152*AC338</f>
        <v>378.34151821116</v>
      </c>
      <c r="AD649" s="20" t="n">
        <f aca="false">$L$153*AD338</f>
        <v>496.557717249539</v>
      </c>
      <c r="AE649" s="20" t="n">
        <f aca="false">$L$154*AE338</f>
        <v>970.533154748502</v>
      </c>
      <c r="AF649" s="20" t="n">
        <f aca="false">$L$155*AF338</f>
        <v>0</v>
      </c>
      <c r="AG649" s="20" t="n">
        <f aca="false">$L$156*AG338</f>
        <v>0</v>
      </c>
      <c r="AH649" s="20" t="n">
        <f aca="false">$L$157*AH338</f>
        <v>5.65573269468696</v>
      </c>
      <c r="AI649" s="20" t="n">
        <f aca="false">$L$158*AI338</f>
        <v>1.04595821004189</v>
      </c>
      <c r="AJ649" s="20" t="n">
        <f aca="false">$L$159*AJ338</f>
        <v>0.184324350546388</v>
      </c>
      <c r="AK649" s="20" t="n">
        <f aca="false">$L$160*AK338</f>
        <v>341.120414412561</v>
      </c>
      <c r="AL649" s="20" t="n">
        <f aca="false">$L$161*AL338</f>
        <v>44.9246668133168</v>
      </c>
      <c r="AM649" s="20" t="n">
        <f aca="false">$L$162*AM338</f>
        <v>580.500260741779</v>
      </c>
      <c r="AN649" s="20" t="n">
        <f aca="false">$L$163*AN338</f>
        <v>4.40100202425529</v>
      </c>
      <c r="AO649" s="20" t="n">
        <f aca="false">$L$164*AO338</f>
        <v>131.922915375437</v>
      </c>
      <c r="AP649" s="20" t="n">
        <f aca="false">$L$165*AP338</f>
        <v>0</v>
      </c>
      <c r="AQ649" s="20" t="n">
        <f aca="false">$L$166*AQ338</f>
        <v>5.02839712322778</v>
      </c>
      <c r="AR649" s="20" t="n">
        <f aca="false">$L$167*AR338</f>
        <v>0.236106036233573</v>
      </c>
      <c r="AS649" s="20" t="n">
        <f aca="false">$L$168*AS338</f>
        <v>1052.68337028699</v>
      </c>
      <c r="AT649" s="20" t="n">
        <f aca="false">$L$169*AT338</f>
        <v>1974.61292008522</v>
      </c>
      <c r="AU649" s="20" t="n">
        <f aca="false">$L$170*AU338</f>
        <v>0</v>
      </c>
      <c r="AV649" s="56" t="n">
        <f aca="false">SUM(C649:AU649)</f>
        <v>99929.250038716</v>
      </c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</row>
    <row r="650" customFormat="false" ht="13.2" hidden="false" customHeight="false" outlineLevel="0" collapsed="false">
      <c r="A650" s="21" t="n">
        <v>13</v>
      </c>
      <c r="B650" s="22" t="s">
        <v>17</v>
      </c>
      <c r="C650" s="20" t="n">
        <f aca="false">$L$126*C339</f>
        <v>373.838648950632</v>
      </c>
      <c r="D650" s="20" t="n">
        <f aca="false">$L$127*D339</f>
        <v>83.7440285809041</v>
      </c>
      <c r="E650" s="20" t="n">
        <f aca="false">$L$128*E339</f>
        <v>309.181444989003</v>
      </c>
      <c r="F650" s="20" t="n">
        <f aca="false">$L$129*F339</f>
        <v>0.659194380925174</v>
      </c>
      <c r="G650" s="20" t="n">
        <f aca="false">$L$130*G339</f>
        <v>148.112753013868</v>
      </c>
      <c r="H650" s="20" t="n">
        <f aca="false">$L$131*H339</f>
        <v>5864.44125599589</v>
      </c>
      <c r="I650" s="20" t="n">
        <f aca="false">$L$132*I339</f>
        <v>771.374135854855</v>
      </c>
      <c r="J650" s="20" t="n">
        <f aca="false">$L$133*J339</f>
        <v>101391.514980084</v>
      </c>
      <c r="K650" s="20" t="n">
        <f aca="false">$L$134*K339</f>
        <v>1514.79853297948</v>
      </c>
      <c r="L650" s="20" t="n">
        <f aca="false">$L$135*L339</f>
        <v>15833.3176433484</v>
      </c>
      <c r="M650" s="20" t="n">
        <f aca="false">$L$136*M339</f>
        <v>1871.2435816135</v>
      </c>
      <c r="N650" s="20" t="n">
        <f aca="false">$L$137*N339</f>
        <v>12718.892220876</v>
      </c>
      <c r="O650" s="20" t="n">
        <f aca="false">$L$138*O339</f>
        <v>2559259.10456177</v>
      </c>
      <c r="P650" s="20" t="n">
        <f aca="false">$L$139*P339</f>
        <v>194634.54525542</v>
      </c>
      <c r="Q650" s="20" t="n">
        <f aca="false">$L$140*Q339</f>
        <v>837.777882080839</v>
      </c>
      <c r="R650" s="20" t="n">
        <f aca="false">$L$141*R339</f>
        <v>304726.505839763</v>
      </c>
      <c r="S650" s="20" t="n">
        <f aca="false">$L$142*S339</f>
        <v>2814.57468556034</v>
      </c>
      <c r="T650" s="20" t="n">
        <f aca="false">$L$143*T339</f>
        <v>16111.8225895429</v>
      </c>
      <c r="U650" s="20" t="n">
        <f aca="false">$L$144*U339</f>
        <v>31061.4616126332</v>
      </c>
      <c r="V650" s="20" t="n">
        <f aca="false">$L$145*V339</f>
        <v>3957.65658604762</v>
      </c>
      <c r="W650" s="20" t="n">
        <f aca="false">$L$146*W339</f>
        <v>8531.65275324978</v>
      </c>
      <c r="X650" s="20" t="n">
        <f aca="false">$L$147*X339</f>
        <v>61126.7263483082</v>
      </c>
      <c r="Y650" s="20" t="n">
        <f aca="false">$L$148*Y339</f>
        <v>59543.3339017829</v>
      </c>
      <c r="Z650" s="20" t="n">
        <f aca="false">$L$149*Z339</f>
        <v>129210.11886238</v>
      </c>
      <c r="AA650" s="20" t="n">
        <f aca="false">$L$150*AA339</f>
        <v>339610.292424105</v>
      </c>
      <c r="AB650" s="20" t="n">
        <f aca="false">$L$151*AB339</f>
        <v>442386.611907173</v>
      </c>
      <c r="AC650" s="20" t="n">
        <f aca="false">$L$152*AC339</f>
        <v>38946.5865176552</v>
      </c>
      <c r="AD650" s="20" t="n">
        <f aca="false">$L$153*AD339</f>
        <v>45154.6171079701</v>
      </c>
      <c r="AE650" s="20" t="n">
        <f aca="false">$L$154*AE339</f>
        <v>43074.018476989</v>
      </c>
      <c r="AF650" s="20" t="n">
        <f aca="false">$L$155*AF339</f>
        <v>0</v>
      </c>
      <c r="AG650" s="20" t="n">
        <f aca="false">$L$156*AG339</f>
        <v>0</v>
      </c>
      <c r="AH650" s="20" t="n">
        <f aca="false">$L$157*AH339</f>
        <v>69.0370814248571</v>
      </c>
      <c r="AI650" s="20" t="n">
        <f aca="false">$L$158*AI339</f>
        <v>77.4895428751677</v>
      </c>
      <c r="AJ650" s="20" t="n">
        <f aca="false">$L$159*AJ339</f>
        <v>16.7536679782682</v>
      </c>
      <c r="AK650" s="20" t="n">
        <f aca="false">$L$160*AK339</f>
        <v>10709.3838226891</v>
      </c>
      <c r="AL650" s="20" t="n">
        <f aca="false">$L$161*AL339</f>
        <v>1308.08267145422</v>
      </c>
      <c r="AM650" s="20" t="n">
        <f aca="false">$L$162*AM339</f>
        <v>21063.4660049998</v>
      </c>
      <c r="AN650" s="20" t="n">
        <f aca="false">$L$163*AN339</f>
        <v>117.310263820647</v>
      </c>
      <c r="AO650" s="20" t="n">
        <f aca="false">$L$164*AO339</f>
        <v>5726.89095480578</v>
      </c>
      <c r="AP650" s="20" t="n">
        <f aca="false">$L$165*AP339</f>
        <v>0</v>
      </c>
      <c r="AQ650" s="20" t="n">
        <f aca="false">$L$166*AQ339</f>
        <v>86.1919522439524</v>
      </c>
      <c r="AR650" s="20" t="n">
        <f aca="false">$L$167*AR339</f>
        <v>9.40169365006435</v>
      </c>
      <c r="AS650" s="20" t="n">
        <f aca="false">$L$168*AS339</f>
        <v>4546.89602197557</v>
      </c>
      <c r="AT650" s="20" t="n">
        <f aca="false">$L$169*AT339</f>
        <v>70913.2128124771</v>
      </c>
      <c r="AU650" s="20" t="n">
        <f aca="false">$L$170*AU339</f>
        <v>0</v>
      </c>
      <c r="AV650" s="56" t="n">
        <f aca="false">SUM(C650:AU650)</f>
        <v>4536512.6422235</v>
      </c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</row>
    <row r="651" customFormat="false" ht="13.2" hidden="false" customHeight="false" outlineLevel="0" collapsed="false">
      <c r="A651" s="21" t="n">
        <v>14</v>
      </c>
      <c r="B651" s="22" t="s">
        <v>18</v>
      </c>
      <c r="C651" s="20" t="n">
        <f aca="false">$L$126*C340</f>
        <v>132.095685427071</v>
      </c>
      <c r="D651" s="20" t="n">
        <f aca="false">$L$127*D340</f>
        <v>28.0115057354523</v>
      </c>
      <c r="E651" s="20" t="n">
        <f aca="false">$L$128*E340</f>
        <v>238.163513196701</v>
      </c>
      <c r="F651" s="20" t="n">
        <f aca="false">$L$129*F340</f>
        <v>0.602003066105387</v>
      </c>
      <c r="G651" s="20" t="n">
        <f aca="false">$L$130*G340</f>
        <v>171.973624990063</v>
      </c>
      <c r="H651" s="20" t="n">
        <f aca="false">$L$131*H340</f>
        <v>1779.63809540581</v>
      </c>
      <c r="I651" s="20" t="n">
        <f aca="false">$L$132*I340</f>
        <v>165.993513833439</v>
      </c>
      <c r="J651" s="20" t="n">
        <f aca="false">$L$133*J340</f>
        <v>13364.9219379805</v>
      </c>
      <c r="K651" s="20" t="n">
        <f aca="false">$L$134*K340</f>
        <v>1913.54473136227</v>
      </c>
      <c r="L651" s="20" t="n">
        <f aca="false">$L$135*L340</f>
        <v>5575.0368715526</v>
      </c>
      <c r="M651" s="20" t="n">
        <f aca="false">$L$136*M340</f>
        <v>2295.5660323928</v>
      </c>
      <c r="N651" s="20" t="n">
        <f aca="false">$L$137*N340</f>
        <v>2259.43477507418</v>
      </c>
      <c r="O651" s="20" t="n">
        <f aca="false">$L$138*O340</f>
        <v>23162.8695927002</v>
      </c>
      <c r="P651" s="20" t="n">
        <f aca="false">$L$139*P340</f>
        <v>929485.635693847</v>
      </c>
      <c r="Q651" s="20" t="n">
        <f aca="false">$L$140*Q340</f>
        <v>993.326889892444</v>
      </c>
      <c r="R651" s="20" t="n">
        <f aca="false">$L$141*R340</f>
        <v>8836.64597184507</v>
      </c>
      <c r="S651" s="20" t="n">
        <f aca="false">$L$142*S340</f>
        <v>405.758670052755</v>
      </c>
      <c r="T651" s="20" t="n">
        <f aca="false">$L$143*T340</f>
        <v>5623.33679166309</v>
      </c>
      <c r="U651" s="20" t="n">
        <f aca="false">$L$144*U340</f>
        <v>10352.1252461149</v>
      </c>
      <c r="V651" s="20" t="n">
        <f aca="false">$L$145*V340</f>
        <v>1625.67234956722</v>
      </c>
      <c r="W651" s="20" t="n">
        <f aca="false">$L$146*W340</f>
        <v>6775.89697454391</v>
      </c>
      <c r="X651" s="20" t="n">
        <f aca="false">$L$147*X340</f>
        <v>25247.3217391967</v>
      </c>
      <c r="Y651" s="20" t="n">
        <f aca="false">$L$148*Y340</f>
        <v>34686.991579526</v>
      </c>
      <c r="Z651" s="20" t="n">
        <f aca="false">$L$149*Z340</f>
        <v>24037.7648138614</v>
      </c>
      <c r="AA651" s="20" t="n">
        <f aca="false">$L$150*AA340</f>
        <v>94762.5351911221</v>
      </c>
      <c r="AB651" s="20" t="n">
        <f aca="false">$L$151*AB340</f>
        <v>174704.827059415</v>
      </c>
      <c r="AC651" s="20" t="n">
        <f aca="false">$L$152*AC340</f>
        <v>26842.5316533704</v>
      </c>
      <c r="AD651" s="20" t="n">
        <f aca="false">$L$153*AD340</f>
        <v>9716.08416702412</v>
      </c>
      <c r="AE651" s="20" t="n">
        <f aca="false">$L$154*AE340</f>
        <v>16414.578747465</v>
      </c>
      <c r="AF651" s="20" t="n">
        <f aca="false">$L$155*AF340</f>
        <v>0</v>
      </c>
      <c r="AG651" s="20" t="n">
        <f aca="false">$L$156*AG340</f>
        <v>0</v>
      </c>
      <c r="AH651" s="20" t="n">
        <f aca="false">$L$157*AH340</f>
        <v>62.7417709194982</v>
      </c>
      <c r="AI651" s="20" t="n">
        <f aca="false">$L$158*AI340</f>
        <v>18.3233523023267</v>
      </c>
      <c r="AJ651" s="20" t="n">
        <f aca="false">$L$159*AJ340</f>
        <v>6.32144519455531</v>
      </c>
      <c r="AK651" s="20" t="n">
        <f aca="false">$L$160*AK340</f>
        <v>6396.44184284659</v>
      </c>
      <c r="AL651" s="20" t="n">
        <f aca="false">$L$161*AL340</f>
        <v>996.334070218383</v>
      </c>
      <c r="AM651" s="20" t="n">
        <f aca="false">$L$162*AM340</f>
        <v>14243.4869438451</v>
      </c>
      <c r="AN651" s="20" t="n">
        <f aca="false">$L$163*AN340</f>
        <v>96.5022112691448</v>
      </c>
      <c r="AO651" s="20" t="n">
        <f aca="false">$L$164*AO340</f>
        <v>4364.25070947024</v>
      </c>
      <c r="AP651" s="20" t="n">
        <f aca="false">$L$165*AP340</f>
        <v>0</v>
      </c>
      <c r="AQ651" s="20" t="n">
        <f aca="false">$L$166*AQ340</f>
        <v>55.6174039504974</v>
      </c>
      <c r="AR651" s="20" t="n">
        <f aca="false">$L$167*AR340</f>
        <v>39.7549886481787</v>
      </c>
      <c r="AS651" s="20" t="n">
        <f aca="false">$L$168*AS340</f>
        <v>4926.6240152773</v>
      </c>
      <c r="AT651" s="20" t="n">
        <f aca="false">$L$169*AT340</f>
        <v>40934.7343017589</v>
      </c>
      <c r="AU651" s="20" t="n">
        <f aca="false">$L$170*AU340</f>
        <v>0</v>
      </c>
      <c r="AV651" s="56" t="n">
        <f aca="false">SUM(C651:AU651)</f>
        <v>1493740.01847692</v>
      </c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</row>
    <row r="652" customFormat="false" ht="13.2" hidden="false" customHeight="false" outlineLevel="0" collapsed="false">
      <c r="A652" s="21" t="n">
        <v>15</v>
      </c>
      <c r="B652" s="22" t="s">
        <v>19</v>
      </c>
      <c r="C652" s="20" t="n">
        <f aca="false">$L$126*C341</f>
        <v>312.77260408901</v>
      </c>
      <c r="D652" s="20" t="n">
        <f aca="false">$L$127*D341</f>
        <v>231.380621498116</v>
      </c>
      <c r="E652" s="20" t="n">
        <f aca="false">$L$128*E341</f>
        <v>1224.00753682588</v>
      </c>
      <c r="F652" s="20" t="n">
        <f aca="false">$L$129*F341</f>
        <v>1.74629533573828</v>
      </c>
      <c r="G652" s="20" t="n">
        <f aca="false">$L$130*G341</f>
        <v>1057.23097152189</v>
      </c>
      <c r="H652" s="20" t="n">
        <f aca="false">$L$131*H341</f>
        <v>4392.1829101149</v>
      </c>
      <c r="I652" s="20" t="n">
        <f aca="false">$L$132*I341</f>
        <v>365.794740449421</v>
      </c>
      <c r="J652" s="20" t="n">
        <f aca="false">$L$133*J341</f>
        <v>17461.7896251775</v>
      </c>
      <c r="K652" s="20" t="n">
        <f aca="false">$L$134*K341</f>
        <v>1077.85901522836</v>
      </c>
      <c r="L652" s="20" t="n">
        <f aca="false">$L$135*L341</f>
        <v>8216.47944895364</v>
      </c>
      <c r="M652" s="20" t="n">
        <f aca="false">$L$136*M341</f>
        <v>754.063032635678</v>
      </c>
      <c r="N652" s="20" t="n">
        <f aca="false">$L$137*N341</f>
        <v>3249.3016653363</v>
      </c>
      <c r="O652" s="20" t="n">
        <f aca="false">$L$138*O341</f>
        <v>200528.428448991</v>
      </c>
      <c r="P652" s="20" t="n">
        <f aca="false">$L$139*P341</f>
        <v>24308.0389179256</v>
      </c>
      <c r="Q652" s="20" t="n">
        <f aca="false">$L$140*Q341</f>
        <v>269745.761845613</v>
      </c>
      <c r="R652" s="20" t="n">
        <f aca="false">$L$141*R341</f>
        <v>31261.1912703941</v>
      </c>
      <c r="S652" s="20" t="n">
        <f aca="false">$L$142*S341</f>
        <v>773.812397997594</v>
      </c>
      <c r="T652" s="20" t="n">
        <f aca="false">$L$143*T341</f>
        <v>19593.07729019</v>
      </c>
      <c r="U652" s="20" t="n">
        <f aca="false">$L$144*U341</f>
        <v>139281.007498378</v>
      </c>
      <c r="V652" s="20" t="n">
        <f aca="false">$L$145*V341</f>
        <v>8354.07010986126</v>
      </c>
      <c r="W652" s="20" t="n">
        <f aca="false">$L$146*W341</f>
        <v>16917.3277610903</v>
      </c>
      <c r="X652" s="20" t="n">
        <f aca="false">$L$147*X341</f>
        <v>51405.6647473625</v>
      </c>
      <c r="Y652" s="20" t="n">
        <f aca="false">$L$148*Y341</f>
        <v>57873.1073153863</v>
      </c>
      <c r="Z652" s="20" t="n">
        <f aca="false">$L$149*Z341</f>
        <v>34689.3499121265</v>
      </c>
      <c r="AA652" s="20" t="n">
        <f aca="false">$L$150*AA341</f>
        <v>146869.124851322</v>
      </c>
      <c r="AB652" s="20" t="n">
        <f aca="false">$L$151*AB341</f>
        <v>180009.215908724</v>
      </c>
      <c r="AC652" s="20" t="n">
        <f aca="false">$L$152*AC341</f>
        <v>28369.5040877598</v>
      </c>
      <c r="AD652" s="20" t="n">
        <f aca="false">$L$153*AD341</f>
        <v>17689.3231856198</v>
      </c>
      <c r="AE652" s="20" t="n">
        <f aca="false">$L$154*AE341</f>
        <v>14065.4480247798</v>
      </c>
      <c r="AF652" s="20" t="n">
        <f aca="false">$L$155*AF341</f>
        <v>0</v>
      </c>
      <c r="AG652" s="20" t="n">
        <f aca="false">$L$156*AG341</f>
        <v>0</v>
      </c>
      <c r="AH652" s="20" t="n">
        <f aca="false">$L$157*AH341</f>
        <v>1290.67777774604</v>
      </c>
      <c r="AI652" s="20" t="n">
        <f aca="false">$L$158*AI341</f>
        <v>47.9918135993123</v>
      </c>
      <c r="AJ652" s="20" t="n">
        <f aca="false">$L$159*AJ341</f>
        <v>19.3784009317755</v>
      </c>
      <c r="AK652" s="20" t="n">
        <f aca="false">$L$160*AK341</f>
        <v>25903.1263976083</v>
      </c>
      <c r="AL652" s="20" t="n">
        <f aca="false">$L$161*AL341</f>
        <v>1473.74091561357</v>
      </c>
      <c r="AM652" s="20" t="n">
        <f aca="false">$L$162*AM341</f>
        <v>170517.854201068</v>
      </c>
      <c r="AN652" s="20" t="n">
        <f aca="false">$L$163*AN341</f>
        <v>214.033738917099</v>
      </c>
      <c r="AO652" s="20" t="n">
        <f aca="false">$L$164*AO341</f>
        <v>4413.55193744451</v>
      </c>
      <c r="AP652" s="20" t="n">
        <f aca="false">$L$165*AP341</f>
        <v>0</v>
      </c>
      <c r="AQ652" s="20" t="n">
        <f aca="false">$L$166*AQ341</f>
        <v>104.912020937825</v>
      </c>
      <c r="AR652" s="20" t="n">
        <f aca="false">$L$167*AR341</f>
        <v>3.08090928687853</v>
      </c>
      <c r="AS652" s="20" t="n">
        <f aca="false">$L$168*AS341</f>
        <v>5703.2036856743</v>
      </c>
      <c r="AT652" s="20" t="n">
        <f aca="false">$L$169*AT341</f>
        <v>40777.777091484</v>
      </c>
      <c r="AU652" s="20" t="n">
        <f aca="false">$L$170*AU341</f>
        <v>0</v>
      </c>
      <c r="AV652" s="56" t="n">
        <f aca="false">SUM(C652:AU652)</f>
        <v>1530547.390931</v>
      </c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</row>
    <row r="653" customFormat="false" ht="13.2" hidden="false" customHeight="false" outlineLevel="0" collapsed="false">
      <c r="A653" s="21" t="n">
        <v>16</v>
      </c>
      <c r="B653" s="22" t="s">
        <v>20</v>
      </c>
      <c r="C653" s="20" t="n">
        <f aca="false">$L$126*C342</f>
        <v>285.108743880381</v>
      </c>
      <c r="D653" s="20" t="n">
        <f aca="false">$L$127*D342</f>
        <v>106.879360681377</v>
      </c>
      <c r="E653" s="20" t="n">
        <f aca="false">$L$128*E342</f>
        <v>442.675318236822</v>
      </c>
      <c r="F653" s="20" t="n">
        <f aca="false">$L$129*F342</f>
        <v>1.01354106965577</v>
      </c>
      <c r="G653" s="20" t="n">
        <f aca="false">$L$130*G342</f>
        <v>226.204904081471</v>
      </c>
      <c r="H653" s="20" t="n">
        <f aca="false">$L$131*H342</f>
        <v>5861.3793530881</v>
      </c>
      <c r="I653" s="20" t="n">
        <f aca="false">$L$132*I342</f>
        <v>735.294334378055</v>
      </c>
      <c r="J653" s="20" t="n">
        <f aca="false">$L$133*J342</f>
        <v>17076.8808532654</v>
      </c>
      <c r="K653" s="20" t="n">
        <f aca="false">$L$134*K342</f>
        <v>1579.24599075693</v>
      </c>
      <c r="L653" s="20" t="n">
        <f aca="false">$L$135*L342</f>
        <v>7874.77472862183</v>
      </c>
      <c r="M653" s="20" t="n">
        <f aca="false">$L$136*M342</f>
        <v>2625.46435822026</v>
      </c>
      <c r="N653" s="20" t="n">
        <f aca="false">$L$137*N342</f>
        <v>2109.8925732843</v>
      </c>
      <c r="O653" s="20" t="n">
        <f aca="false">$L$138*O342</f>
        <v>18821.3728776626</v>
      </c>
      <c r="P653" s="20" t="n">
        <f aca="false">$L$139*P342</f>
        <v>37481.8896520117</v>
      </c>
      <c r="Q653" s="20" t="n">
        <f aca="false">$L$140*Q342</f>
        <v>537.524628803159</v>
      </c>
      <c r="R653" s="20" t="n">
        <f aca="false">$L$141*R342</f>
        <v>951160.693667155</v>
      </c>
      <c r="S653" s="20" t="n">
        <f aca="false">$L$142*S342</f>
        <v>4511.30987146627</v>
      </c>
      <c r="T653" s="20" t="n">
        <f aca="false">$L$143*T342</f>
        <v>6427.75164122468</v>
      </c>
      <c r="U653" s="20" t="n">
        <f aca="false">$L$144*U342</f>
        <v>13529.0098507821</v>
      </c>
      <c r="V653" s="20" t="n">
        <f aca="false">$L$145*V342</f>
        <v>2420.59721222232</v>
      </c>
      <c r="W653" s="20" t="n">
        <f aca="false">$L$146*W342</f>
        <v>7422.14477580135</v>
      </c>
      <c r="X653" s="20" t="n">
        <f aca="false">$L$147*X342</f>
        <v>130205.796573883</v>
      </c>
      <c r="Y653" s="20" t="n">
        <f aca="false">$L$148*Y342</f>
        <v>90908.8220814872</v>
      </c>
      <c r="Z653" s="20" t="n">
        <f aca="false">$L$149*Z342</f>
        <v>199980.08800783</v>
      </c>
      <c r="AA653" s="20" t="n">
        <f aca="false">$L$150*AA342</f>
        <v>481053.640486239</v>
      </c>
      <c r="AB653" s="20" t="n">
        <f aca="false">$L$151*AB342</f>
        <v>981174.24900859</v>
      </c>
      <c r="AC653" s="20" t="n">
        <f aca="false">$L$152*AC342</f>
        <v>66925.1727991355</v>
      </c>
      <c r="AD653" s="20" t="n">
        <f aca="false">$L$153*AD342</f>
        <v>82026.286304459</v>
      </c>
      <c r="AE653" s="20" t="n">
        <f aca="false">$L$154*AE342</f>
        <v>67686.6832116121</v>
      </c>
      <c r="AF653" s="20" t="n">
        <f aca="false">$L$155*AF342</f>
        <v>0</v>
      </c>
      <c r="AG653" s="20" t="n">
        <f aca="false">$L$156*AG342</f>
        <v>0</v>
      </c>
      <c r="AH653" s="20" t="n">
        <f aca="false">$L$157*AH342</f>
        <v>95.7435682700505</v>
      </c>
      <c r="AI653" s="20" t="n">
        <f aca="false">$L$158*AI342</f>
        <v>129.166085356652</v>
      </c>
      <c r="AJ653" s="20" t="n">
        <f aca="false">$L$159*AJ342</f>
        <v>20.0971639263171</v>
      </c>
      <c r="AK653" s="20" t="n">
        <f aca="false">$L$160*AK342</f>
        <v>17038.6154140278</v>
      </c>
      <c r="AL653" s="20" t="n">
        <f aca="false">$L$161*AL342</f>
        <v>2005.62091070255</v>
      </c>
      <c r="AM653" s="20" t="n">
        <f aca="false">$L$162*AM342</f>
        <v>31195.091334989</v>
      </c>
      <c r="AN653" s="20" t="n">
        <f aca="false">$L$163*AN342</f>
        <v>172.537016809321</v>
      </c>
      <c r="AO653" s="20" t="n">
        <f aca="false">$L$164*AO342</f>
        <v>10638.4836146604</v>
      </c>
      <c r="AP653" s="20" t="n">
        <f aca="false">$L$165*AP342</f>
        <v>0</v>
      </c>
      <c r="AQ653" s="20" t="n">
        <f aca="false">$L$166*AQ342</f>
        <v>85.4239219106677</v>
      </c>
      <c r="AR653" s="20" t="n">
        <f aca="false">$L$167*AR342</f>
        <v>2.90045568870723</v>
      </c>
      <c r="AS653" s="20" t="n">
        <f aca="false">$L$168*AS342</f>
        <v>5147.03721897353</v>
      </c>
      <c r="AT653" s="20" t="n">
        <f aca="false">$L$169*AT342</f>
        <v>58030.1818823198</v>
      </c>
      <c r="AU653" s="20" t="n">
        <f aca="false">$L$170*AU342</f>
        <v>0</v>
      </c>
      <c r="AV653" s="56" t="n">
        <f aca="false">SUM(C653:AU653)</f>
        <v>3305758.74529757</v>
      </c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</row>
    <row r="654" customFormat="false" ht="13.2" hidden="false" customHeight="false" outlineLevel="0" collapsed="false">
      <c r="A654" s="21" t="n">
        <v>17</v>
      </c>
      <c r="B654" s="22" t="s">
        <v>21</v>
      </c>
      <c r="C654" s="20" t="n">
        <f aca="false">$L$126*C343</f>
        <v>2.68809545084429</v>
      </c>
      <c r="D654" s="20" t="n">
        <f aca="false">$L$127*D343</f>
        <v>4.23796374029594</v>
      </c>
      <c r="E654" s="20" t="n">
        <f aca="false">$L$128*E343</f>
        <v>9.76090229392917</v>
      </c>
      <c r="F654" s="20" t="n">
        <f aca="false">$L$129*F343</f>
        <v>0.0421903889377521</v>
      </c>
      <c r="G654" s="20" t="n">
        <f aca="false">$L$130*G343</f>
        <v>31.1015921588093</v>
      </c>
      <c r="H654" s="20" t="n">
        <f aca="false">$L$131*H343</f>
        <v>59.4384260532456</v>
      </c>
      <c r="I654" s="20" t="n">
        <f aca="false">$L$132*I343</f>
        <v>6.11484556993248</v>
      </c>
      <c r="J654" s="20" t="n">
        <f aca="false">$L$133*J343</f>
        <v>1569.9636481631</v>
      </c>
      <c r="K654" s="20" t="n">
        <f aca="false">$L$134*K343</f>
        <v>50.1746928871001</v>
      </c>
      <c r="L654" s="20" t="n">
        <f aca="false">$L$135*L343</f>
        <v>128.658895734664</v>
      </c>
      <c r="M654" s="20" t="n">
        <f aca="false">$L$136*M343</f>
        <v>20.1244987693383</v>
      </c>
      <c r="N654" s="20" t="n">
        <f aca="false">$L$137*N343</f>
        <v>17.8488854081935</v>
      </c>
      <c r="O654" s="20" t="n">
        <f aca="false">$L$138*O343</f>
        <v>492.901442880629</v>
      </c>
      <c r="P654" s="20" t="n">
        <f aca="false">$L$139*P343</f>
        <v>331.720471503889</v>
      </c>
      <c r="Q654" s="20" t="n">
        <f aca="false">$L$140*Q343</f>
        <v>25.7268002270087</v>
      </c>
      <c r="R654" s="20" t="n">
        <f aca="false">$L$141*R343</f>
        <v>266.705610536975</v>
      </c>
      <c r="S654" s="20" t="n">
        <f aca="false">$L$142*S343</f>
        <v>56868.1069379222</v>
      </c>
      <c r="T654" s="20" t="n">
        <f aca="false">$L$143*T343</f>
        <v>277.972274470676</v>
      </c>
      <c r="U654" s="20" t="n">
        <f aca="false">$L$144*U343</f>
        <v>617.957480363829</v>
      </c>
      <c r="V654" s="20" t="n">
        <f aca="false">$L$145*V343</f>
        <v>137.209685793397</v>
      </c>
      <c r="W654" s="20" t="n">
        <f aca="false">$L$146*W343</f>
        <v>378.789344934357</v>
      </c>
      <c r="X654" s="20" t="n">
        <f aca="false">$L$147*X343</f>
        <v>1523.00872365428</v>
      </c>
      <c r="Y654" s="20" t="n">
        <f aca="false">$L$148*Y343</f>
        <v>1090.47984509625</v>
      </c>
      <c r="Z654" s="20" t="n">
        <f aca="false">$L$149*Z343</f>
        <v>1821.65422815237</v>
      </c>
      <c r="AA654" s="20" t="n">
        <f aca="false">$L$150*AA343</f>
        <v>3588.70799388275</v>
      </c>
      <c r="AB654" s="20" t="n">
        <f aca="false">$L$151*AB343</f>
        <v>5951.21112356887</v>
      </c>
      <c r="AC654" s="20" t="n">
        <f aca="false">$L$152*AC343</f>
        <v>646.669503106395</v>
      </c>
      <c r="AD654" s="20" t="n">
        <f aca="false">$L$153*AD343</f>
        <v>11797.9139396937</v>
      </c>
      <c r="AE654" s="20" t="n">
        <f aca="false">$L$154*AE343</f>
        <v>987.775814319379</v>
      </c>
      <c r="AF654" s="20" t="n">
        <f aca="false">$L$155*AF343</f>
        <v>0</v>
      </c>
      <c r="AG654" s="20" t="n">
        <f aca="false">$L$156*AG343</f>
        <v>0</v>
      </c>
      <c r="AH654" s="20" t="n">
        <f aca="false">$L$157*AH343</f>
        <v>4.1889536084116</v>
      </c>
      <c r="AI654" s="20" t="n">
        <f aca="false">$L$158*AI343</f>
        <v>1.75640902840054</v>
      </c>
      <c r="AJ654" s="20" t="n">
        <f aca="false">$L$159*AJ343</f>
        <v>0.224191120494368</v>
      </c>
      <c r="AK654" s="20" t="n">
        <f aca="false">$L$160*AK343</f>
        <v>715.233685248949</v>
      </c>
      <c r="AL654" s="20" t="n">
        <f aca="false">$L$161*AL343</f>
        <v>65.6264864200217</v>
      </c>
      <c r="AM654" s="20" t="n">
        <f aca="false">$L$162*AM343</f>
        <v>1210.29321071863</v>
      </c>
      <c r="AN654" s="20" t="n">
        <f aca="false">$L$163*AN343</f>
        <v>30.6051350315167</v>
      </c>
      <c r="AO654" s="20" t="n">
        <f aca="false">$L$164*AO343</f>
        <v>308.658398170371</v>
      </c>
      <c r="AP654" s="20" t="n">
        <f aca="false">$L$165*AP343</f>
        <v>0</v>
      </c>
      <c r="AQ654" s="20" t="n">
        <f aca="false">$L$166*AQ343</f>
        <v>2.05599970302287</v>
      </c>
      <c r="AR654" s="20" t="n">
        <f aca="false">$L$167*AR343</f>
        <v>0.0571413519558482</v>
      </c>
      <c r="AS654" s="20" t="n">
        <f aca="false">$L$168*AS343</f>
        <v>193.34225860128</v>
      </c>
      <c r="AT654" s="20" t="n">
        <f aca="false">$L$169*AT343</f>
        <v>3527.14372389062</v>
      </c>
      <c r="AU654" s="20" t="n">
        <f aca="false">$L$170*AU343</f>
        <v>0</v>
      </c>
      <c r="AV654" s="56" t="n">
        <f aca="false">SUM(C654:AU654)</f>
        <v>94763.8514496191</v>
      </c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</row>
    <row r="655" customFormat="false" ht="13.2" hidden="false" customHeight="false" outlineLevel="0" collapsed="false">
      <c r="A655" s="21" t="n">
        <v>18</v>
      </c>
      <c r="B655" s="22" t="s">
        <v>22</v>
      </c>
      <c r="C655" s="20" t="n">
        <f aca="false">$L$126*C344</f>
        <v>71.0274324451492</v>
      </c>
      <c r="D655" s="20" t="n">
        <f aca="false">$L$127*D344</f>
        <v>22.5427163468183</v>
      </c>
      <c r="E655" s="20" t="n">
        <f aca="false">$L$128*E344</f>
        <v>45.3234588878512</v>
      </c>
      <c r="F655" s="20" t="n">
        <f aca="false">$L$129*F344</f>
        <v>0.330475039161015</v>
      </c>
      <c r="G655" s="20" t="n">
        <f aca="false">$L$130*G344</f>
        <v>41.6620721356516</v>
      </c>
      <c r="H655" s="20" t="n">
        <f aca="false">$L$131*H344</f>
        <v>1221.35470862299</v>
      </c>
      <c r="I655" s="20" t="n">
        <f aca="false">$L$132*I344</f>
        <v>704.669240071918</v>
      </c>
      <c r="J655" s="20" t="n">
        <f aca="false">$L$133*J344</f>
        <v>2462.3321606929</v>
      </c>
      <c r="K655" s="20" t="n">
        <f aca="false">$L$134*K344</f>
        <v>1109.99631728765</v>
      </c>
      <c r="L655" s="20" t="n">
        <f aca="false">$L$135*L344</f>
        <v>1552.0546050285</v>
      </c>
      <c r="M655" s="20" t="n">
        <f aca="false">$L$136*M344</f>
        <v>170.696344357436</v>
      </c>
      <c r="N655" s="20" t="n">
        <f aca="false">$L$137*N344</f>
        <v>641.05442546816</v>
      </c>
      <c r="O655" s="20" t="n">
        <f aca="false">$L$138*O344</f>
        <v>11642.7149521268</v>
      </c>
      <c r="P655" s="20" t="n">
        <f aca="false">$L$139*P344</f>
        <v>11218.7087349121</v>
      </c>
      <c r="Q655" s="20" t="n">
        <f aca="false">$L$140*Q344</f>
        <v>409.027407800792</v>
      </c>
      <c r="R655" s="20" t="n">
        <f aca="false">$L$141*R344</f>
        <v>8033.34717449047</v>
      </c>
      <c r="S655" s="20" t="n">
        <f aca="false">$L$142*S344</f>
        <v>145.505646626598</v>
      </c>
      <c r="T655" s="20" t="n">
        <f aca="false">$L$143*T344</f>
        <v>548901.616472468</v>
      </c>
      <c r="U655" s="20" t="n">
        <f aca="false">$L$144*U344</f>
        <v>29150.5817089102</v>
      </c>
      <c r="V655" s="20" t="n">
        <f aca="false">$L$145*V344</f>
        <v>2533.39254926386</v>
      </c>
      <c r="W655" s="20" t="n">
        <f aca="false">$L$146*W344</f>
        <v>6196.55739456611</v>
      </c>
      <c r="X655" s="20" t="n">
        <f aca="false">$L$147*X344</f>
        <v>23134.1904454395</v>
      </c>
      <c r="Y655" s="20" t="n">
        <f aca="false">$L$148*Y344</f>
        <v>43134.17540233</v>
      </c>
      <c r="Z655" s="20" t="n">
        <f aca="false">$L$149*Z344</f>
        <v>20377.8308264014</v>
      </c>
      <c r="AA655" s="20" t="n">
        <f aca="false">$L$150*AA344</f>
        <v>195982.752593505</v>
      </c>
      <c r="AB655" s="20" t="n">
        <f aca="false">$L$151*AB344</f>
        <v>181218.362864789</v>
      </c>
      <c r="AC655" s="20" t="n">
        <f aca="false">$L$152*AC344</f>
        <v>17456.9420056286</v>
      </c>
      <c r="AD655" s="20" t="n">
        <f aca="false">$L$153*AD344</f>
        <v>36979.8228016498</v>
      </c>
      <c r="AE655" s="20" t="n">
        <f aca="false">$L$154*AE344</f>
        <v>6560.08806547224</v>
      </c>
      <c r="AF655" s="20" t="n">
        <f aca="false">$L$155*AF344</f>
        <v>0</v>
      </c>
      <c r="AG655" s="20" t="n">
        <f aca="false">$L$156*AG344</f>
        <v>0</v>
      </c>
      <c r="AH655" s="20" t="n">
        <f aca="false">$L$157*AH344</f>
        <v>62.8610979830645</v>
      </c>
      <c r="AI655" s="20" t="n">
        <f aca="false">$L$158*AI344</f>
        <v>21.8493831132895</v>
      </c>
      <c r="AJ655" s="20" t="n">
        <f aca="false">$L$159*AJ344</f>
        <v>3.50833384626926</v>
      </c>
      <c r="AK655" s="20" t="n">
        <f aca="false">$L$160*AK344</f>
        <v>5265.91788306016</v>
      </c>
      <c r="AL655" s="20" t="n">
        <f aca="false">$L$161*AL344</f>
        <v>1101.22647211784</v>
      </c>
      <c r="AM655" s="20" t="n">
        <f aca="false">$L$162*AM344</f>
        <v>9490.54209050029</v>
      </c>
      <c r="AN655" s="20" t="n">
        <f aca="false">$L$163*AN344</f>
        <v>38.9681243439107</v>
      </c>
      <c r="AO655" s="20" t="n">
        <f aca="false">$L$164*AO344</f>
        <v>2085.93589358042</v>
      </c>
      <c r="AP655" s="20" t="n">
        <f aca="false">$L$165*AP344</f>
        <v>0</v>
      </c>
      <c r="AQ655" s="20" t="n">
        <f aca="false">$L$166*AQ344</f>
        <v>37.1047442380224</v>
      </c>
      <c r="AR655" s="20" t="n">
        <f aca="false">$L$167*AR344</f>
        <v>1.00024283160191</v>
      </c>
      <c r="AS655" s="20" t="n">
        <f aca="false">$L$168*AS344</f>
        <v>2797.45247503975</v>
      </c>
      <c r="AT655" s="20" t="n">
        <f aca="false">$L$169*AT344</f>
        <v>16361.2923128073</v>
      </c>
      <c r="AU655" s="20" t="n">
        <f aca="false">$L$170*AU344</f>
        <v>0</v>
      </c>
      <c r="AV655" s="56" t="n">
        <f aca="false">SUM(C655:AU655)</f>
        <v>1188386.32005623</v>
      </c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</row>
    <row r="656" customFormat="false" ht="13.2" hidden="false" customHeight="false" outlineLevel="0" collapsed="false">
      <c r="A656" s="21" t="n">
        <v>19</v>
      </c>
      <c r="B656" s="22" t="s">
        <v>23</v>
      </c>
      <c r="C656" s="20" t="n">
        <f aca="false">$L$126*C345</f>
        <v>71.9517118347054</v>
      </c>
      <c r="D656" s="20" t="n">
        <f aca="false">$L$127*D345</f>
        <v>53.3882517771358</v>
      </c>
      <c r="E656" s="20" t="n">
        <f aca="false">$L$128*E345</f>
        <v>219.502835462224</v>
      </c>
      <c r="F656" s="20" t="n">
        <f aca="false">$L$129*F345</f>
        <v>3.01296598849851</v>
      </c>
      <c r="G656" s="20" t="n">
        <f aca="false">$L$130*G345</f>
        <v>250.050034201408</v>
      </c>
      <c r="H656" s="20" t="n">
        <f aca="false">$L$131*H345</f>
        <v>2022.24826170592</v>
      </c>
      <c r="I656" s="20" t="n">
        <f aca="false">$L$132*I345</f>
        <v>867.21936135291</v>
      </c>
      <c r="J656" s="20" t="n">
        <f aca="false">$L$133*J345</f>
        <v>5115.28164155732</v>
      </c>
      <c r="K656" s="20" t="n">
        <f aca="false">$L$134*K345</f>
        <v>4008.80275262615</v>
      </c>
      <c r="L656" s="20" t="n">
        <f aca="false">$L$135*L345</f>
        <v>2700.23918302402</v>
      </c>
      <c r="M656" s="20" t="n">
        <f aca="false">$L$136*M345</f>
        <v>348.75582783817</v>
      </c>
      <c r="N656" s="20" t="n">
        <f aca="false">$L$137*N345</f>
        <v>452.046646508955</v>
      </c>
      <c r="O656" s="20" t="n">
        <f aca="false">$L$138*O345</f>
        <v>15697.5270388714</v>
      </c>
      <c r="P656" s="20" t="n">
        <f aca="false">$L$139*P345</f>
        <v>12324.3871694786</v>
      </c>
      <c r="Q656" s="20" t="n">
        <f aca="false">$L$140*Q345</f>
        <v>763.842076665828</v>
      </c>
      <c r="R656" s="20" t="n">
        <f aca="false">$L$141*R345</f>
        <v>12797.0206555921</v>
      </c>
      <c r="S656" s="20" t="n">
        <f aca="false">$L$142*S345</f>
        <v>510.451840735693</v>
      </c>
      <c r="T656" s="20" t="n">
        <f aca="false">$L$143*T345</f>
        <v>20401.9372297659</v>
      </c>
      <c r="U656" s="20" t="n">
        <f aca="false">$L$144*U345</f>
        <v>3446873.68413095</v>
      </c>
      <c r="V656" s="20" t="n">
        <f aca="false">$L$145*V345</f>
        <v>3355.14802160788</v>
      </c>
      <c r="W656" s="20" t="n">
        <f aca="false">$L$146*W345</f>
        <v>263780.095772445</v>
      </c>
      <c r="X656" s="20" t="n">
        <f aca="false">$L$147*X345</f>
        <v>648002.057235709</v>
      </c>
      <c r="Y656" s="20" t="n">
        <f aca="false">$L$148*Y345</f>
        <v>723089.118897821</v>
      </c>
      <c r="Z656" s="20" t="n">
        <f aca="false">$L$149*Z345</f>
        <v>177084.394975529</v>
      </c>
      <c r="AA656" s="20" t="n">
        <f aca="false">$L$150*AA345</f>
        <v>617915.908281257</v>
      </c>
      <c r="AB656" s="20" t="n">
        <f aca="false">$L$151*AB345</f>
        <v>1410027.43505775</v>
      </c>
      <c r="AC656" s="20" t="n">
        <f aca="false">$L$152*AC345</f>
        <v>346351.03106641</v>
      </c>
      <c r="AD656" s="20" t="n">
        <f aca="false">$L$153*AD345</f>
        <v>61608.235938026</v>
      </c>
      <c r="AE656" s="20" t="n">
        <f aca="false">$L$154*AE345</f>
        <v>24274.7666352727</v>
      </c>
      <c r="AF656" s="20" t="n">
        <f aca="false">$L$155*AF345</f>
        <v>0</v>
      </c>
      <c r="AG656" s="20" t="n">
        <f aca="false">$L$156*AG345</f>
        <v>0</v>
      </c>
      <c r="AH656" s="20" t="n">
        <f aca="false">$L$157*AH345</f>
        <v>143.976984305302</v>
      </c>
      <c r="AI656" s="20" t="n">
        <f aca="false">$L$158*AI345</f>
        <v>32.1359773216584</v>
      </c>
      <c r="AJ656" s="20" t="n">
        <f aca="false">$L$159*AJ345</f>
        <v>5.72865474076577</v>
      </c>
      <c r="AK656" s="20" t="n">
        <f aca="false">$L$160*AK345</f>
        <v>11924.9266054063</v>
      </c>
      <c r="AL656" s="20" t="n">
        <f aca="false">$L$161*AL345</f>
        <v>2345.07172392254</v>
      </c>
      <c r="AM656" s="20" t="n">
        <f aca="false">$L$162*AM345</f>
        <v>45605.8111790985</v>
      </c>
      <c r="AN656" s="20" t="n">
        <f aca="false">$L$163*AN345</f>
        <v>106.471322515721</v>
      </c>
      <c r="AO656" s="20" t="n">
        <f aca="false">$L$164*AO345</f>
        <v>8886.4302871468</v>
      </c>
      <c r="AP656" s="20" t="n">
        <f aca="false">$L$165*AP345</f>
        <v>0</v>
      </c>
      <c r="AQ656" s="20" t="n">
        <f aca="false">$L$166*AQ345</f>
        <v>47.3942366084809</v>
      </c>
      <c r="AR656" s="20" t="n">
        <f aca="false">$L$167*AR345</f>
        <v>1.14344627438775</v>
      </c>
      <c r="AS656" s="20" t="n">
        <f aca="false">$L$168*AS345</f>
        <v>2969.13022493424</v>
      </c>
      <c r="AT656" s="20" t="n">
        <f aca="false">$L$169*AT345</f>
        <v>48774.2150207361</v>
      </c>
      <c r="AU656" s="20" t="n">
        <f aca="false">$L$170*AU345</f>
        <v>0</v>
      </c>
      <c r="AV656" s="56" t="n">
        <f aca="false">SUM(C656:AU656)</f>
        <v>7921811.97716078</v>
      </c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</row>
    <row r="657" customFormat="false" ht="13.2" hidden="false" customHeight="false" outlineLevel="0" collapsed="false">
      <c r="A657" s="21" t="n">
        <v>20</v>
      </c>
      <c r="B657" s="22" t="s">
        <v>24</v>
      </c>
      <c r="C657" s="20" t="n">
        <f aca="false">$L$126*C346</f>
        <v>17.4467613716536</v>
      </c>
      <c r="D657" s="20" t="n">
        <f aca="false">$L$127*D346</f>
        <v>10.6694007450849</v>
      </c>
      <c r="E657" s="20" t="n">
        <f aca="false">$L$128*E346</f>
        <v>38.9724482536223</v>
      </c>
      <c r="F657" s="20" t="n">
        <f aca="false">$L$129*F346</f>
        <v>0.269562585801139</v>
      </c>
      <c r="G657" s="20" t="n">
        <f aca="false">$L$130*G346</f>
        <v>42.703509964363</v>
      </c>
      <c r="H657" s="20" t="n">
        <f aca="false">$L$131*H346</f>
        <v>685.434683279876</v>
      </c>
      <c r="I657" s="20" t="n">
        <f aca="false">$L$132*I346</f>
        <v>180.466757929355</v>
      </c>
      <c r="J657" s="20" t="n">
        <f aca="false">$L$133*J346</f>
        <v>1825.87331829557</v>
      </c>
      <c r="K657" s="20" t="n">
        <f aca="false">$L$134*K346</f>
        <v>466.324597722418</v>
      </c>
      <c r="L657" s="20" t="n">
        <f aca="false">$L$135*L346</f>
        <v>642.848688375624</v>
      </c>
      <c r="M657" s="20" t="n">
        <f aca="false">$L$136*M346</f>
        <v>124.462138712145</v>
      </c>
      <c r="N657" s="20" t="n">
        <f aca="false">$L$137*N346</f>
        <v>155.290393477158</v>
      </c>
      <c r="O657" s="20" t="n">
        <f aca="false">$L$138*O346</f>
        <v>14923.4821813248</v>
      </c>
      <c r="P657" s="20" t="n">
        <f aca="false">$L$139*P346</f>
        <v>7157.73606417963</v>
      </c>
      <c r="Q657" s="20" t="n">
        <f aca="false">$L$140*Q346</f>
        <v>131.462833580195</v>
      </c>
      <c r="R657" s="20" t="n">
        <f aca="false">$L$141*R346</f>
        <v>4515.71284092709</v>
      </c>
      <c r="S657" s="20" t="n">
        <f aca="false">$L$142*S346</f>
        <v>181.836235334402</v>
      </c>
      <c r="T657" s="20" t="n">
        <f aca="false">$L$143*T346</f>
        <v>3547.84959785645</v>
      </c>
      <c r="U657" s="20" t="n">
        <f aca="false">$L$144*U346</f>
        <v>34311.345708743</v>
      </c>
      <c r="V657" s="20" t="n">
        <f aca="false">$L$145*V346</f>
        <v>513238.465254244</v>
      </c>
      <c r="W657" s="20" t="n">
        <f aca="false">$L$146*W346</f>
        <v>41260.7201295489</v>
      </c>
      <c r="X657" s="20" t="n">
        <f aca="false">$L$147*X346</f>
        <v>66151.4457128808</v>
      </c>
      <c r="Y657" s="20" t="n">
        <f aca="false">$L$148*Y346</f>
        <v>100855.233581556</v>
      </c>
      <c r="Z657" s="20" t="n">
        <f aca="false">$L$149*Z346</f>
        <v>66793.296970769</v>
      </c>
      <c r="AA657" s="20" t="n">
        <f aca="false">$L$150*AA346</f>
        <v>557947.371131665</v>
      </c>
      <c r="AB657" s="20" t="n">
        <f aca="false">$L$151*AB346</f>
        <v>341017.925454637</v>
      </c>
      <c r="AC657" s="20" t="n">
        <f aca="false">$L$152*AC346</f>
        <v>36094.2111528321</v>
      </c>
      <c r="AD657" s="20" t="n">
        <f aca="false">$L$153*AD346</f>
        <v>44634.0255835504</v>
      </c>
      <c r="AE657" s="20" t="n">
        <f aca="false">$L$154*AE346</f>
        <v>23562.6026526698</v>
      </c>
      <c r="AF657" s="20" t="n">
        <f aca="false">$L$155*AF346</f>
        <v>0</v>
      </c>
      <c r="AG657" s="20" t="n">
        <f aca="false">$L$156*AG346</f>
        <v>0</v>
      </c>
      <c r="AH657" s="20" t="n">
        <f aca="false">$L$157*AH346</f>
        <v>37.6733725976275</v>
      </c>
      <c r="AI657" s="20" t="n">
        <f aca="false">$L$158*AI346</f>
        <v>6.84186246255491</v>
      </c>
      <c r="AJ657" s="20" t="n">
        <f aca="false">$L$159*AJ346</f>
        <v>1.04840040123312</v>
      </c>
      <c r="AK657" s="20" t="n">
        <f aca="false">$L$160*AK346</f>
        <v>2555.8181466079</v>
      </c>
      <c r="AL657" s="20" t="n">
        <f aca="false">$L$161*AL346</f>
        <v>399.131275081043</v>
      </c>
      <c r="AM657" s="20" t="n">
        <f aca="false">$L$162*AM346</f>
        <v>6092.35135968947</v>
      </c>
      <c r="AN657" s="20" t="n">
        <f aca="false">$L$163*AN346</f>
        <v>25.454148939313</v>
      </c>
      <c r="AO657" s="20" t="n">
        <f aca="false">$L$164*AO346</f>
        <v>2170.34260164315</v>
      </c>
      <c r="AP657" s="20" t="n">
        <f aca="false">$L$165*AP346</f>
        <v>0</v>
      </c>
      <c r="AQ657" s="20" t="n">
        <f aca="false">$L$166*AQ346</f>
        <v>12.3544295513696</v>
      </c>
      <c r="AR657" s="20" t="n">
        <f aca="false">$L$167*AR346</f>
        <v>0.765442761252328</v>
      </c>
      <c r="AS657" s="20" t="n">
        <f aca="false">$L$168*AS346</f>
        <v>850.449272675</v>
      </c>
      <c r="AT657" s="20" t="n">
        <f aca="false">$L$169*AT346</f>
        <v>17332.1185224445</v>
      </c>
      <c r="AU657" s="20" t="n">
        <f aca="false">$L$170*AU346</f>
        <v>0</v>
      </c>
      <c r="AV657" s="56" t="n">
        <f aca="false">SUM(C657:AU657)</f>
        <v>1889999.83418187</v>
      </c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</row>
    <row r="658" customFormat="false" ht="13.2" hidden="false" customHeight="false" outlineLevel="0" collapsed="false">
      <c r="A658" s="21" t="n">
        <v>21</v>
      </c>
      <c r="B658" s="22" t="s">
        <v>25</v>
      </c>
      <c r="C658" s="20" t="n">
        <f aca="false">$L$126*C347</f>
        <v>93.4040747400072</v>
      </c>
      <c r="D658" s="20" t="n">
        <f aca="false">$L$127*D347</f>
        <v>76.6466688518597</v>
      </c>
      <c r="E658" s="20" t="n">
        <f aca="false">$L$128*E347</f>
        <v>131.725252583201</v>
      </c>
      <c r="F658" s="20" t="n">
        <f aca="false">$L$129*F347</f>
        <v>2.51849025977719</v>
      </c>
      <c r="G658" s="20" t="n">
        <f aca="false">$L$130*G347</f>
        <v>330.645516563281</v>
      </c>
      <c r="H658" s="20" t="n">
        <f aca="false">$L$131*H347</f>
        <v>3221.77251837574</v>
      </c>
      <c r="I658" s="20" t="n">
        <f aca="false">$L$132*I347</f>
        <v>1910.52902116587</v>
      </c>
      <c r="J658" s="20" t="n">
        <f aca="false">$L$133*J347</f>
        <v>6456.03838451277</v>
      </c>
      <c r="K658" s="20" t="n">
        <f aca="false">$L$134*K347</f>
        <v>2755.0852813223</v>
      </c>
      <c r="L658" s="20" t="n">
        <f aca="false">$L$135*L347</f>
        <v>2642.76874585973</v>
      </c>
      <c r="M658" s="20" t="n">
        <f aca="false">$L$136*M347</f>
        <v>335.654730520015</v>
      </c>
      <c r="N658" s="20" t="n">
        <f aca="false">$L$137*N347</f>
        <v>627.930022440536</v>
      </c>
      <c r="O658" s="20" t="n">
        <f aca="false">$L$138*O347</f>
        <v>21805.3750594554</v>
      </c>
      <c r="P658" s="20" t="n">
        <f aca="false">$L$139*P347</f>
        <v>21172.1578286814</v>
      </c>
      <c r="Q658" s="20" t="n">
        <f aca="false">$L$140*Q347</f>
        <v>1108.60791054708</v>
      </c>
      <c r="R658" s="20" t="n">
        <f aca="false">$L$141*R347</f>
        <v>13059.8188600948</v>
      </c>
      <c r="S658" s="20" t="n">
        <f aca="false">$L$142*S347</f>
        <v>824.307598061908</v>
      </c>
      <c r="T658" s="20" t="n">
        <f aca="false">$L$143*T347</f>
        <v>7983.93198143913</v>
      </c>
      <c r="U658" s="20" t="n">
        <f aca="false">$L$144*U347</f>
        <v>12811.2326628522</v>
      </c>
      <c r="V658" s="20" t="n">
        <f aca="false">$L$145*V347</f>
        <v>2724.49917685853</v>
      </c>
      <c r="W658" s="20" t="n">
        <f aca="false">$L$146*W347</f>
        <v>636659.247881705</v>
      </c>
      <c r="X658" s="20" t="n">
        <f aca="false">$L$147*X347</f>
        <v>141510.400979435</v>
      </c>
      <c r="Y658" s="20" t="n">
        <f aca="false">$L$148*Y347</f>
        <v>158397.845105513</v>
      </c>
      <c r="Z658" s="20" t="n">
        <f aca="false">$L$149*Z347</f>
        <v>92464.9698288222</v>
      </c>
      <c r="AA658" s="20" t="n">
        <f aca="false">$L$150*AA347</f>
        <v>310852.630946368</v>
      </c>
      <c r="AB658" s="20" t="n">
        <f aca="false">$L$151*AB347</f>
        <v>245246.829187817</v>
      </c>
      <c r="AC658" s="20" t="n">
        <f aca="false">$L$152*AC347</f>
        <v>56035.7997273556</v>
      </c>
      <c r="AD658" s="20" t="n">
        <f aca="false">$L$153*AD347</f>
        <v>32949.7954587663</v>
      </c>
      <c r="AE658" s="20" t="n">
        <f aca="false">$L$154*AE347</f>
        <v>20381.2909553775</v>
      </c>
      <c r="AF658" s="20" t="n">
        <f aca="false">$L$155*AF347</f>
        <v>0</v>
      </c>
      <c r="AG658" s="20" t="n">
        <f aca="false">$L$156*AG347</f>
        <v>0</v>
      </c>
      <c r="AH658" s="20" t="n">
        <f aca="false">$L$157*AH347</f>
        <v>139.216943472566</v>
      </c>
      <c r="AI658" s="20" t="n">
        <f aca="false">$L$158*AI347</f>
        <v>32.9892910271047</v>
      </c>
      <c r="AJ658" s="20" t="n">
        <f aca="false">$L$159*AJ347</f>
        <v>3.86058959510035</v>
      </c>
      <c r="AK658" s="20" t="n">
        <f aca="false">$L$160*AK347</f>
        <v>14572.0387158579</v>
      </c>
      <c r="AL658" s="20" t="n">
        <f aca="false">$L$161*AL347</f>
        <v>2340.62338423759</v>
      </c>
      <c r="AM658" s="20" t="n">
        <f aca="false">$L$162*AM347</f>
        <v>25887.7709152782</v>
      </c>
      <c r="AN658" s="20" t="n">
        <f aca="false">$L$163*AN347</f>
        <v>87.7875795105628</v>
      </c>
      <c r="AO658" s="20" t="n">
        <f aca="false">$L$164*AO347</f>
        <v>3936.90259719679</v>
      </c>
      <c r="AP658" s="20" t="n">
        <f aca="false">$L$165*AP347</f>
        <v>0</v>
      </c>
      <c r="AQ658" s="20" t="n">
        <f aca="false">$L$166*AQ347</f>
        <v>41.7458834215377</v>
      </c>
      <c r="AR658" s="20" t="n">
        <f aca="false">$L$167*AR347</f>
        <v>1.48549024374772</v>
      </c>
      <c r="AS658" s="20" t="n">
        <f aca="false">$L$168*AS347</f>
        <v>3735.47071279088</v>
      </c>
      <c r="AT658" s="20" t="n">
        <f aca="false">$L$169*AT347</f>
        <v>30154.6057540362</v>
      </c>
      <c r="AU658" s="20" t="n">
        <f aca="false">$L$170*AU347</f>
        <v>0</v>
      </c>
      <c r="AV658" s="56" t="n">
        <f aca="false">SUM(C658:AU658)</f>
        <v>1875507.95771301</v>
      </c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</row>
    <row r="659" customFormat="false" ht="13.2" hidden="false" customHeight="false" outlineLevel="0" collapsed="false">
      <c r="A659" s="21" t="n">
        <v>22</v>
      </c>
      <c r="B659" s="22" t="s">
        <v>26</v>
      </c>
      <c r="C659" s="20" t="n">
        <f aca="false">$L$126*C348</f>
        <v>12.3495693002024</v>
      </c>
      <c r="D659" s="20" t="n">
        <f aca="false">$L$127*D348</f>
        <v>6.57541305071799</v>
      </c>
      <c r="E659" s="20" t="n">
        <f aca="false">$L$128*E348</f>
        <v>14.6287479378647</v>
      </c>
      <c r="F659" s="20" t="n">
        <f aca="false">$L$129*F348</f>
        <v>0.137055829413227</v>
      </c>
      <c r="G659" s="20" t="n">
        <f aca="false">$L$130*G348</f>
        <v>40.607631989935</v>
      </c>
      <c r="H659" s="20" t="n">
        <f aca="false">$L$131*H348</f>
        <v>260.927042416085</v>
      </c>
      <c r="I659" s="20" t="n">
        <f aca="false">$L$132*I348</f>
        <v>29.1286415245577</v>
      </c>
      <c r="J659" s="20" t="n">
        <f aca="false">$L$133*J348</f>
        <v>872.393837828836</v>
      </c>
      <c r="K659" s="20" t="n">
        <f aca="false">$L$134*K348</f>
        <v>63.7821027567141</v>
      </c>
      <c r="L659" s="20" t="n">
        <f aca="false">$L$135*L348</f>
        <v>346.605029781589</v>
      </c>
      <c r="M659" s="20" t="n">
        <f aca="false">$L$136*M348</f>
        <v>95.8428775670172</v>
      </c>
      <c r="N659" s="20" t="n">
        <f aca="false">$L$137*N348</f>
        <v>65.2416670524261</v>
      </c>
      <c r="O659" s="20" t="n">
        <f aca="false">$L$138*O348</f>
        <v>2216.26087966928</v>
      </c>
      <c r="P659" s="20" t="n">
        <f aca="false">$L$139*P348</f>
        <v>1684.50035183478</v>
      </c>
      <c r="Q659" s="20" t="n">
        <f aca="false">$L$140*Q348</f>
        <v>92.2315287470898</v>
      </c>
      <c r="R659" s="20" t="n">
        <f aca="false">$L$141*R348</f>
        <v>1025.05995186068</v>
      </c>
      <c r="S659" s="20" t="n">
        <f aca="false">$L$142*S348</f>
        <v>49.0352295796176</v>
      </c>
      <c r="T659" s="20" t="n">
        <f aca="false">$L$143*T348</f>
        <v>695.698291157227</v>
      </c>
      <c r="U659" s="20" t="n">
        <f aca="false">$L$144*U348</f>
        <v>2125.13254414615</v>
      </c>
      <c r="V659" s="20" t="n">
        <f aca="false">$L$145*V348</f>
        <v>426.318406108008</v>
      </c>
      <c r="W659" s="20" t="n">
        <f aca="false">$L$146*W348</f>
        <v>777.426214310756</v>
      </c>
      <c r="X659" s="20" t="n">
        <f aca="false">$L$147*X348</f>
        <v>3419594.88073866</v>
      </c>
      <c r="Y659" s="20" t="n">
        <f aca="false">$L$148*Y348</f>
        <v>4399.90491704907</v>
      </c>
      <c r="Z659" s="20" t="n">
        <f aca="false">$L$149*Z348</f>
        <v>3414.13491115143</v>
      </c>
      <c r="AA659" s="20" t="n">
        <f aca="false">$L$150*AA348</f>
        <v>15589.4643494073</v>
      </c>
      <c r="AB659" s="20" t="n">
        <f aca="false">$L$151*AB348</f>
        <v>14786.2245910869</v>
      </c>
      <c r="AC659" s="20" t="n">
        <f aca="false">$L$152*AC348</f>
        <v>6072.93926414245</v>
      </c>
      <c r="AD659" s="20" t="n">
        <f aca="false">$L$153*AD348</f>
        <v>1859.15179075002</v>
      </c>
      <c r="AE659" s="20" t="n">
        <f aca="false">$L$154*AE348</f>
        <v>927.717357003633</v>
      </c>
      <c r="AF659" s="20" t="n">
        <f aca="false">$L$155*AF348</f>
        <v>0</v>
      </c>
      <c r="AG659" s="20" t="n">
        <f aca="false">$L$156*AG348</f>
        <v>0</v>
      </c>
      <c r="AH659" s="20" t="n">
        <f aca="false">$L$157*AH348</f>
        <v>38.277223962287</v>
      </c>
      <c r="AI659" s="20" t="n">
        <f aca="false">$L$158*AI348</f>
        <v>5.53565755210287</v>
      </c>
      <c r="AJ659" s="20" t="n">
        <f aca="false">$L$159*AJ348</f>
        <v>1.32584455494102</v>
      </c>
      <c r="AK659" s="20" t="n">
        <f aca="false">$L$160*AK348</f>
        <v>2993.31843919255</v>
      </c>
      <c r="AL659" s="20" t="n">
        <f aca="false">$L$161*AL348</f>
        <v>441.005637021364</v>
      </c>
      <c r="AM659" s="20" t="n">
        <f aca="false">$L$162*AM348</f>
        <v>5780.78736611647</v>
      </c>
      <c r="AN659" s="20" t="n">
        <f aca="false">$L$163*AN348</f>
        <v>44.2936670837184</v>
      </c>
      <c r="AO659" s="20" t="n">
        <f aca="false">$L$164*AO348</f>
        <v>7639.80131955886</v>
      </c>
      <c r="AP659" s="20" t="n">
        <f aca="false">$L$165*AP348</f>
        <v>0</v>
      </c>
      <c r="AQ659" s="20" t="n">
        <f aca="false">$L$166*AQ348</f>
        <v>11.8331181934947</v>
      </c>
      <c r="AR659" s="20" t="n">
        <f aca="false">$L$167*AR348</f>
        <v>0.245328341552833</v>
      </c>
      <c r="AS659" s="20" t="n">
        <f aca="false">$L$168*AS348</f>
        <v>540.822593179036</v>
      </c>
      <c r="AT659" s="20" t="n">
        <f aca="false">$L$169*AT348</f>
        <v>2308.45566909389</v>
      </c>
      <c r="AU659" s="20" t="n">
        <f aca="false">$L$170*AU348</f>
        <v>0</v>
      </c>
      <c r="AV659" s="56" t="n">
        <f aca="false">SUM(C659:AU659)</f>
        <v>3497350.00279755</v>
      </c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</row>
    <row r="660" customFormat="false" ht="13.2" hidden="false" customHeight="false" outlineLevel="0" collapsed="false">
      <c r="A660" s="21" t="n">
        <v>23</v>
      </c>
      <c r="B660" s="22" t="s">
        <v>27</v>
      </c>
      <c r="C660" s="20" t="n">
        <f aca="false">$L$126*C349</f>
        <v>28.7482483217371</v>
      </c>
      <c r="D660" s="20" t="n">
        <f aca="false">$L$127*D349</f>
        <v>24.6709397484345</v>
      </c>
      <c r="E660" s="20" t="n">
        <f aca="false">$L$128*E349</f>
        <v>58.0684159111542</v>
      </c>
      <c r="F660" s="20" t="n">
        <f aca="false">$L$129*F349</f>
        <v>0.39347580563117</v>
      </c>
      <c r="G660" s="20" t="n">
        <f aca="false">$L$130*G349</f>
        <v>169.556751889292</v>
      </c>
      <c r="H660" s="20" t="n">
        <f aca="false">$L$131*H349</f>
        <v>605.835906040436</v>
      </c>
      <c r="I660" s="20" t="n">
        <f aca="false">$L$132*I349</f>
        <v>71.9664983743719</v>
      </c>
      <c r="J660" s="20" t="n">
        <f aca="false">$L$133*J349</f>
        <v>2062.38050448086</v>
      </c>
      <c r="K660" s="20" t="n">
        <f aca="false">$L$134*K349</f>
        <v>593.673603002047</v>
      </c>
      <c r="L660" s="20" t="n">
        <f aca="false">$L$135*L349</f>
        <v>966.09453016813</v>
      </c>
      <c r="M660" s="20" t="n">
        <f aca="false">$L$136*M349</f>
        <v>215.260844390949</v>
      </c>
      <c r="N660" s="20" t="n">
        <f aca="false">$L$137*N349</f>
        <v>165.417764807028</v>
      </c>
      <c r="O660" s="20" t="n">
        <f aca="false">$L$138*O349</f>
        <v>5282.86271713438</v>
      </c>
      <c r="P660" s="20" t="n">
        <f aca="false">$L$139*P349</f>
        <v>3795.64819225584</v>
      </c>
      <c r="Q660" s="20" t="n">
        <f aca="false">$L$140*Q349</f>
        <v>216.561242615366</v>
      </c>
      <c r="R660" s="20" t="n">
        <f aca="false">$L$141*R349</f>
        <v>6376.95585440607</v>
      </c>
      <c r="S660" s="20" t="n">
        <f aca="false">$L$142*S349</f>
        <v>131.763134110979</v>
      </c>
      <c r="T660" s="20" t="n">
        <f aca="false">$L$143*T349</f>
        <v>3343.19024707841</v>
      </c>
      <c r="U660" s="20" t="n">
        <f aca="false">$L$144*U349</f>
        <v>7004.86168396894</v>
      </c>
      <c r="V660" s="20" t="n">
        <f aca="false">$L$145*V349</f>
        <v>1498.6879578658</v>
      </c>
      <c r="W660" s="20" t="n">
        <f aca="false">$L$146*W349</f>
        <v>3548.93807910339</v>
      </c>
      <c r="X660" s="20" t="n">
        <f aca="false">$L$147*X349</f>
        <v>192476.516081739</v>
      </c>
      <c r="Y660" s="20" t="n">
        <f aca="false">$L$148*Y349</f>
        <v>3577948.75288512</v>
      </c>
      <c r="Z660" s="20" t="n">
        <f aca="false">$L$149*Z349</f>
        <v>59714.9251578676</v>
      </c>
      <c r="AA660" s="20" t="n">
        <f aca="false">$L$150*AA349</f>
        <v>150161.448992949</v>
      </c>
      <c r="AB660" s="20" t="n">
        <f aca="false">$L$151*AB349</f>
        <v>252400.081402479</v>
      </c>
      <c r="AC660" s="20" t="n">
        <f aca="false">$L$152*AC349</f>
        <v>69441.4924246692</v>
      </c>
      <c r="AD660" s="20" t="n">
        <f aca="false">$L$153*AD349</f>
        <v>26449.2776636605</v>
      </c>
      <c r="AE660" s="20" t="n">
        <f aca="false">$L$154*AE349</f>
        <v>3679.43531524301</v>
      </c>
      <c r="AF660" s="20" t="n">
        <f aca="false">$L$155*AF349</f>
        <v>0</v>
      </c>
      <c r="AG660" s="20" t="n">
        <f aca="false">$L$156*AG349</f>
        <v>0</v>
      </c>
      <c r="AH660" s="20" t="n">
        <f aca="false">$L$157*AH349</f>
        <v>82.2663257078088</v>
      </c>
      <c r="AI660" s="20" t="n">
        <f aca="false">$L$158*AI349</f>
        <v>18.2697411541358</v>
      </c>
      <c r="AJ660" s="20" t="n">
        <f aca="false">$L$159*AJ349</f>
        <v>6.60547844754658</v>
      </c>
      <c r="AK660" s="20" t="n">
        <f aca="false">$L$160*AK349</f>
        <v>6423.62726070682</v>
      </c>
      <c r="AL660" s="20" t="n">
        <f aca="false">$L$161*AL349</f>
        <v>1079.39609963384</v>
      </c>
      <c r="AM660" s="20" t="n">
        <f aca="false">$L$162*AM349</f>
        <v>15930.5253735826</v>
      </c>
      <c r="AN660" s="20" t="n">
        <f aca="false">$L$163*AN349</f>
        <v>89.772357066178</v>
      </c>
      <c r="AO660" s="20" t="n">
        <f aca="false">$L$164*AO349</f>
        <v>13593.7115921279</v>
      </c>
      <c r="AP660" s="20" t="n">
        <f aca="false">$L$165*AP349</f>
        <v>0</v>
      </c>
      <c r="AQ660" s="20" t="n">
        <f aca="false">$L$166*AQ349</f>
        <v>27.4030165188089</v>
      </c>
      <c r="AR660" s="20" t="n">
        <f aca="false">$L$167*AR349</f>
        <v>0.551226454019301</v>
      </c>
      <c r="AS660" s="20" t="n">
        <f aca="false">$L$168*AS349</f>
        <v>1447.95213970528</v>
      </c>
      <c r="AT660" s="20" t="n">
        <f aca="false">$L$169*AT349</f>
        <v>25252.1201953803</v>
      </c>
      <c r="AU660" s="20" t="n">
        <f aca="false">$L$170*AU349</f>
        <v>0</v>
      </c>
      <c r="AV660" s="56" t="n">
        <f aca="false">SUM(C660:AU660)</f>
        <v>4432385.66732169</v>
      </c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</row>
    <row r="661" customFormat="false" ht="13.2" hidden="false" customHeight="false" outlineLevel="0" collapsed="false">
      <c r="A661" s="21" t="n">
        <v>24</v>
      </c>
      <c r="B661" s="22" t="s">
        <v>28</v>
      </c>
      <c r="C661" s="20" t="n">
        <f aca="false">$L$126*C350</f>
        <v>11.6039401925408</v>
      </c>
      <c r="D661" s="20" t="n">
        <f aca="false">$L$127*D350</f>
        <v>7.36615811932222</v>
      </c>
      <c r="E661" s="20" t="n">
        <f aca="false">$L$128*E350</f>
        <v>31.2838329737712</v>
      </c>
      <c r="F661" s="20" t="n">
        <f aca="false">$L$129*F350</f>
        <v>0.187908654569432</v>
      </c>
      <c r="G661" s="20" t="n">
        <f aca="false">$L$130*G350</f>
        <v>36.2384110547513</v>
      </c>
      <c r="H661" s="20" t="n">
        <f aca="false">$L$131*H350</f>
        <v>305.432580027424</v>
      </c>
      <c r="I661" s="20" t="n">
        <f aca="false">$L$132*I350</f>
        <v>33.4383816193095</v>
      </c>
      <c r="J661" s="20" t="n">
        <f aca="false">$L$133*J350</f>
        <v>1040.32221101368</v>
      </c>
      <c r="K661" s="20" t="n">
        <f aca="false">$L$134*K350</f>
        <v>75.3136095172887</v>
      </c>
      <c r="L661" s="20" t="n">
        <f aca="false">$L$135*L350</f>
        <v>471.865698446402</v>
      </c>
      <c r="M661" s="20" t="n">
        <f aca="false">$L$136*M350</f>
        <v>244.786065807027</v>
      </c>
      <c r="N661" s="20" t="n">
        <f aca="false">$L$137*N350</f>
        <v>95.9082263322984</v>
      </c>
      <c r="O661" s="20" t="n">
        <f aca="false">$L$138*O350</f>
        <v>2898.57050705279</v>
      </c>
      <c r="P661" s="20" t="n">
        <f aca="false">$L$139*P350</f>
        <v>1930.95860519302</v>
      </c>
      <c r="Q661" s="20" t="n">
        <f aca="false">$L$140*Q350</f>
        <v>111.893526077311</v>
      </c>
      <c r="R661" s="20" t="n">
        <f aca="false">$L$141*R350</f>
        <v>1289.15236067214</v>
      </c>
      <c r="S661" s="20" t="n">
        <f aca="false">$L$142*S350</f>
        <v>65.864303599957</v>
      </c>
      <c r="T661" s="20" t="n">
        <f aca="false">$L$143*T350</f>
        <v>847.804071025257</v>
      </c>
      <c r="U661" s="20" t="n">
        <f aca="false">$L$144*U350</f>
        <v>2418.08594286123</v>
      </c>
      <c r="V661" s="20" t="n">
        <f aca="false">$L$145*V350</f>
        <v>472.140719647601</v>
      </c>
      <c r="W661" s="20" t="n">
        <f aca="false">$L$146*W350</f>
        <v>963.886085441944</v>
      </c>
      <c r="X661" s="20" t="n">
        <f aca="false">$L$147*X350</f>
        <v>4913.45597953777</v>
      </c>
      <c r="Y661" s="20" t="n">
        <f aca="false">$L$148*Y350</f>
        <v>5632.1699220785</v>
      </c>
      <c r="Z661" s="20" t="n">
        <f aca="false">$L$149*Z350</f>
        <v>2247332.79465667</v>
      </c>
      <c r="AA661" s="20" t="n">
        <f aca="false">$L$150*AA350</f>
        <v>46645.7181317764</v>
      </c>
      <c r="AB661" s="20" t="n">
        <f aca="false">$L$151*AB350</f>
        <v>130065.324363034</v>
      </c>
      <c r="AC661" s="20" t="n">
        <f aca="false">$L$152*AC350</f>
        <v>7817.0787592258</v>
      </c>
      <c r="AD661" s="20" t="n">
        <f aca="false">$L$153*AD350</f>
        <v>2557.18508560664</v>
      </c>
      <c r="AE661" s="20" t="n">
        <f aca="false">$L$154*AE350</f>
        <v>2540.72650025721</v>
      </c>
      <c r="AF661" s="20" t="n">
        <f aca="false">$L$155*AF350</f>
        <v>0</v>
      </c>
      <c r="AG661" s="20" t="n">
        <f aca="false">$L$156*AG350</f>
        <v>0</v>
      </c>
      <c r="AH661" s="20" t="n">
        <f aca="false">$L$157*AH350</f>
        <v>31.4438637449858</v>
      </c>
      <c r="AI661" s="20" t="n">
        <f aca="false">$L$158*AI350</f>
        <v>5.57951856527719</v>
      </c>
      <c r="AJ661" s="20" t="n">
        <f aca="false">$L$159*AJ350</f>
        <v>1.15956728501243</v>
      </c>
      <c r="AK661" s="20" t="n">
        <f aca="false">$L$160*AK350</f>
        <v>3310.13574820938</v>
      </c>
      <c r="AL661" s="20" t="n">
        <f aca="false">$L$161*AL350</f>
        <v>482.127755662252</v>
      </c>
      <c r="AM661" s="20" t="n">
        <f aca="false">$L$162*AM350</f>
        <v>5926.54458646943</v>
      </c>
      <c r="AN661" s="20" t="n">
        <f aca="false">$L$163*AN350</f>
        <v>43.2451279109467</v>
      </c>
      <c r="AO661" s="20" t="n">
        <f aca="false">$L$164*AO350</f>
        <v>3740.34998037706</v>
      </c>
      <c r="AP661" s="20" t="n">
        <f aca="false">$L$165*AP350</f>
        <v>0</v>
      </c>
      <c r="AQ661" s="20" t="n">
        <f aca="false">$L$166*AQ350</f>
        <v>41.3603970725141</v>
      </c>
      <c r="AR661" s="20" t="n">
        <f aca="false">$L$167*AR350</f>
        <v>0.250536097951905</v>
      </c>
      <c r="AS661" s="20" t="n">
        <f aca="false">$L$168*AS350</f>
        <v>824.422830007993</v>
      </c>
      <c r="AT661" s="20" t="n">
        <f aca="false">$L$169*AT350</f>
        <v>11054.6444139926</v>
      </c>
      <c r="AU661" s="20" t="n">
        <f aca="false">$L$170*AU350</f>
        <v>0</v>
      </c>
      <c r="AV661" s="56" t="n">
        <f aca="false">SUM(C661:AU661)</f>
        <v>2486317.82086891</v>
      </c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</row>
    <row r="662" customFormat="false" ht="13.2" hidden="false" customHeight="false" outlineLevel="0" collapsed="false">
      <c r="A662" s="21" t="n">
        <v>25</v>
      </c>
      <c r="B662" s="22" t="s">
        <v>29</v>
      </c>
      <c r="C662" s="20" t="n">
        <f aca="false">$L$126*C351</f>
        <v>41.4715084723942</v>
      </c>
      <c r="D662" s="20" t="n">
        <f aca="false">$L$127*D351</f>
        <v>24.2967913811092</v>
      </c>
      <c r="E662" s="20" t="n">
        <f aca="false">$L$128*E351</f>
        <v>123.211096339445</v>
      </c>
      <c r="F662" s="20" t="n">
        <f aca="false">$L$129*F351</f>
        <v>0.511315589956626</v>
      </c>
      <c r="G662" s="20" t="n">
        <f aca="false">$L$130*G351</f>
        <v>131.524154945308</v>
      </c>
      <c r="H662" s="20" t="n">
        <f aca="false">$L$131*H351</f>
        <v>875.316967228961</v>
      </c>
      <c r="I662" s="20" t="n">
        <f aca="false">$L$132*I351</f>
        <v>100.991800035721</v>
      </c>
      <c r="J662" s="20" t="n">
        <f aca="false">$L$133*J351</f>
        <v>3180.79955849339</v>
      </c>
      <c r="K662" s="20" t="n">
        <f aca="false">$L$134*K351</f>
        <v>296.378667702703</v>
      </c>
      <c r="L662" s="20" t="n">
        <f aca="false">$L$135*L351</f>
        <v>1239.90463708297</v>
      </c>
      <c r="M662" s="20" t="n">
        <f aca="false">$L$136*M351</f>
        <v>309.83970353158</v>
      </c>
      <c r="N662" s="20" t="n">
        <f aca="false">$L$137*N351</f>
        <v>223.990916069662</v>
      </c>
      <c r="O662" s="20" t="n">
        <f aca="false">$L$138*O351</f>
        <v>7415.1053280446</v>
      </c>
      <c r="P662" s="20" t="n">
        <f aca="false">$L$139*P351</f>
        <v>5197.42419981122</v>
      </c>
      <c r="Q662" s="20" t="n">
        <f aca="false">$L$140*Q351</f>
        <v>299.187199225879</v>
      </c>
      <c r="R662" s="20" t="n">
        <f aca="false">$L$141*R351</f>
        <v>3667.47642142086</v>
      </c>
      <c r="S662" s="20" t="n">
        <f aca="false">$L$142*S351</f>
        <v>187.79668044702</v>
      </c>
      <c r="T662" s="20" t="n">
        <f aca="false">$L$143*T351</f>
        <v>2578.77327915526</v>
      </c>
      <c r="U662" s="20" t="n">
        <f aca="false">$L$144*U351</f>
        <v>7289.20447793381</v>
      </c>
      <c r="V662" s="20" t="n">
        <f aca="false">$L$145*V351</f>
        <v>1466.91013610919</v>
      </c>
      <c r="W662" s="20" t="n">
        <f aca="false">$L$146*W351</f>
        <v>6309.53191732382</v>
      </c>
      <c r="X662" s="20" t="n">
        <f aca="false">$L$147*X351</f>
        <v>136933.294810756</v>
      </c>
      <c r="Y662" s="20" t="n">
        <f aca="false">$L$148*Y351</f>
        <v>257920.998495384</v>
      </c>
      <c r="Z662" s="20" t="n">
        <f aca="false">$L$149*Z351</f>
        <v>410528.927059337</v>
      </c>
      <c r="AA662" s="20" t="n">
        <f aca="false">$L$150*AA351</f>
        <v>13366004.0413567</v>
      </c>
      <c r="AB662" s="20" t="n">
        <f aca="false">$L$151*AB351</f>
        <v>1199781.39727849</v>
      </c>
      <c r="AC662" s="20" t="n">
        <f aca="false">$L$152*AC351</f>
        <v>88317.8479956364</v>
      </c>
      <c r="AD662" s="20" t="n">
        <f aca="false">$L$153*AD351</f>
        <v>119847.894912552</v>
      </c>
      <c r="AE662" s="20" t="n">
        <f aca="false">$L$154*AE351</f>
        <v>24886.140491502</v>
      </c>
      <c r="AF662" s="20" t="n">
        <f aca="false">$L$155*AF351</f>
        <v>0</v>
      </c>
      <c r="AG662" s="20" t="n">
        <f aca="false">$L$156*AG351</f>
        <v>0</v>
      </c>
      <c r="AH662" s="20" t="n">
        <f aca="false">$L$157*AH351</f>
        <v>112.788937855693</v>
      </c>
      <c r="AI662" s="20" t="n">
        <f aca="false">$L$158*AI351</f>
        <v>19.0774342990176</v>
      </c>
      <c r="AJ662" s="20" t="n">
        <f aca="false">$L$159*AJ351</f>
        <v>4.12718560962446</v>
      </c>
      <c r="AK662" s="20" t="n">
        <f aca="false">$L$160*AK351</f>
        <v>9838.27383758371</v>
      </c>
      <c r="AL662" s="20" t="n">
        <f aca="false">$L$161*AL351</f>
        <v>1517.50829885787</v>
      </c>
      <c r="AM662" s="20" t="n">
        <f aca="false">$L$162*AM351</f>
        <v>21707.495988513</v>
      </c>
      <c r="AN662" s="20" t="n">
        <f aca="false">$L$163*AN351</f>
        <v>126.320591827578</v>
      </c>
      <c r="AO662" s="20" t="n">
        <f aca="false">$L$164*AO351</f>
        <v>18022.7982920705</v>
      </c>
      <c r="AP662" s="20" t="n">
        <f aca="false">$L$165*AP351</f>
        <v>0</v>
      </c>
      <c r="AQ662" s="20" t="n">
        <f aca="false">$L$166*AQ351</f>
        <v>46.3353286977603</v>
      </c>
      <c r="AR662" s="20" t="n">
        <f aca="false">$L$167*AR351</f>
        <v>0.83547056008826</v>
      </c>
      <c r="AS662" s="20" t="n">
        <f aca="false">$L$168*AS351</f>
        <v>2010.70236059903</v>
      </c>
      <c r="AT662" s="20" t="n">
        <f aca="false">$L$169*AT351</f>
        <v>39657.3472130112</v>
      </c>
      <c r="AU662" s="20" t="n">
        <f aca="false">$L$170*AU351</f>
        <v>0</v>
      </c>
      <c r="AV662" s="56" t="n">
        <f aca="false">SUM(C662:AU662)</f>
        <v>15738243.8000962</v>
      </c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</row>
    <row r="663" customFormat="false" ht="13.2" hidden="false" customHeight="false" outlineLevel="0" collapsed="false">
      <c r="A663" s="21" t="n">
        <v>26</v>
      </c>
      <c r="B663" s="22" t="s">
        <v>30</v>
      </c>
      <c r="C663" s="20" t="n">
        <f aca="false">$L$126*C352</f>
        <v>46.1779961540569</v>
      </c>
      <c r="D663" s="20" t="n">
        <f aca="false">$L$127*D352</f>
        <v>24.6236775842984</v>
      </c>
      <c r="E663" s="20" t="n">
        <f aca="false">$L$128*E352</f>
        <v>79.9948495747527</v>
      </c>
      <c r="F663" s="20" t="n">
        <f aca="false">$L$129*F352</f>
        <v>0.506733451421802</v>
      </c>
      <c r="G663" s="20" t="n">
        <f aca="false">$L$130*G352</f>
        <v>150.0188596941</v>
      </c>
      <c r="H663" s="20" t="n">
        <f aca="false">$L$131*H352</f>
        <v>990.23978319172</v>
      </c>
      <c r="I663" s="20" t="n">
        <f aca="false">$L$132*I352</f>
        <v>108.08081086899</v>
      </c>
      <c r="J663" s="20" t="n">
        <f aca="false">$L$133*J352</f>
        <v>3236.87964502727</v>
      </c>
      <c r="K663" s="20" t="n">
        <f aca="false">$L$134*K352</f>
        <v>237.304473307259</v>
      </c>
      <c r="L663" s="20" t="n">
        <f aca="false">$L$135*L352</f>
        <v>1289.00808889563</v>
      </c>
      <c r="M663" s="20" t="n">
        <f aca="false">$L$136*M352</f>
        <v>355.04455869294</v>
      </c>
      <c r="N663" s="20" t="n">
        <f aca="false">$L$137*N352</f>
        <v>242.518422623924</v>
      </c>
      <c r="O663" s="20" t="n">
        <f aca="false">$L$138*O352</f>
        <v>8227.41879702401</v>
      </c>
      <c r="P663" s="20" t="n">
        <f aca="false">$L$139*P352</f>
        <v>6231.8904278748</v>
      </c>
      <c r="Q663" s="20" t="n">
        <f aca="false">$L$140*Q352</f>
        <v>345.469543776261</v>
      </c>
      <c r="R663" s="20" t="n">
        <f aca="false">$L$141*R352</f>
        <v>3800.57970840333</v>
      </c>
      <c r="S663" s="20" t="n">
        <f aca="false">$L$142*S352</f>
        <v>182.653374169221</v>
      </c>
      <c r="T663" s="20" t="n">
        <f aca="false">$L$143*T352</f>
        <v>2588.85827863167</v>
      </c>
      <c r="U663" s="20" t="n">
        <f aca="false">$L$144*U352</f>
        <v>7899.55875352873</v>
      </c>
      <c r="V663" s="20" t="n">
        <f aca="false">$L$145*V352</f>
        <v>1582.32170209202</v>
      </c>
      <c r="W663" s="20" t="n">
        <f aca="false">$L$146*W352</f>
        <v>2884.03010395207</v>
      </c>
      <c r="X663" s="20" t="n">
        <f aca="false">$L$147*X352</f>
        <v>13887.861715394</v>
      </c>
      <c r="Y663" s="20" t="n">
        <f aca="false">$L$148*Y352</f>
        <v>16289.5962974606</v>
      </c>
      <c r="Z663" s="20" t="n">
        <f aca="false">$L$149*Z352</f>
        <v>12628.1104765197</v>
      </c>
      <c r="AA663" s="20" t="n">
        <f aca="false">$L$150*AA352</f>
        <v>57670.5978899287</v>
      </c>
      <c r="AB663" s="20" t="n">
        <f aca="false">$L$151*AB352</f>
        <v>17299804.1316159</v>
      </c>
      <c r="AC663" s="20" t="n">
        <f aca="false">$L$152*AC352</f>
        <v>90751.1819824774</v>
      </c>
      <c r="AD663" s="20" t="n">
        <f aca="false">$L$153*AD352</f>
        <v>6877.44166431294</v>
      </c>
      <c r="AE663" s="20" t="n">
        <f aca="false">$L$154*AE352</f>
        <v>3450.08541979642</v>
      </c>
      <c r="AF663" s="20" t="n">
        <f aca="false">$L$155*AF352</f>
        <v>0</v>
      </c>
      <c r="AG663" s="20" t="n">
        <f aca="false">$L$156*AG352</f>
        <v>0</v>
      </c>
      <c r="AH663" s="20" t="n">
        <f aca="false">$L$157*AH352</f>
        <v>141.228890460546</v>
      </c>
      <c r="AI663" s="20" t="n">
        <f aca="false">$L$158*AI352</f>
        <v>20.4222732176176</v>
      </c>
      <c r="AJ663" s="20" t="n">
        <f aca="false">$L$159*AJ352</f>
        <v>4.89998153247252</v>
      </c>
      <c r="AK663" s="20" t="n">
        <f aca="false">$L$160*AK352</f>
        <v>11074.5064531998</v>
      </c>
      <c r="AL663" s="20" t="n">
        <f aca="false">$L$161*AL352</f>
        <v>1626.69771079659</v>
      </c>
      <c r="AM663" s="20" t="n">
        <f aca="false">$L$162*AM352</f>
        <v>24543.8197297884</v>
      </c>
      <c r="AN663" s="20" t="n">
        <f aca="false">$L$163*AN352</f>
        <v>163.633953517963</v>
      </c>
      <c r="AO663" s="20" t="n">
        <f aca="false">$L$164*AO352</f>
        <v>28114.0978805728</v>
      </c>
      <c r="AP663" s="20" t="n">
        <f aca="false">$L$165*AP352</f>
        <v>0</v>
      </c>
      <c r="AQ663" s="20" t="n">
        <f aca="false">$L$166*AQ352</f>
        <v>43.7216629727041</v>
      </c>
      <c r="AR663" s="20" t="n">
        <f aca="false">$L$167*AR352</f>
        <v>0.907812326746795</v>
      </c>
      <c r="AS663" s="20" t="n">
        <f aca="false">$L$168*AS352</f>
        <v>2005.40574879773</v>
      </c>
      <c r="AT663" s="20" t="n">
        <f aca="false">$L$169*AT352</f>
        <v>8607.91635792601</v>
      </c>
      <c r="AU663" s="20" t="n">
        <f aca="false">$L$170*AU352</f>
        <v>0</v>
      </c>
      <c r="AV663" s="56" t="n">
        <f aca="false">SUM(C663:AU663)</f>
        <v>17618209.4441055</v>
      </c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</row>
    <row r="664" customFormat="false" ht="13.2" hidden="false" customHeight="false" outlineLevel="0" collapsed="false">
      <c r="A664" s="21" t="n">
        <v>27</v>
      </c>
      <c r="B664" s="22" t="s">
        <v>31</v>
      </c>
      <c r="C664" s="20" t="n">
        <f aca="false">$L$126*C353</f>
        <v>18.4920707826219</v>
      </c>
      <c r="D664" s="20" t="n">
        <f aca="false">$L$127*D353</f>
        <v>10.7108634266246</v>
      </c>
      <c r="E664" s="20" t="n">
        <f aca="false">$L$128*E353</f>
        <v>622.196276083751</v>
      </c>
      <c r="F664" s="20" t="n">
        <f aca="false">$L$129*F353</f>
        <v>0.0686361718168171</v>
      </c>
      <c r="G664" s="20" t="n">
        <f aca="false">$L$130*G353</f>
        <v>17.5665328543887</v>
      </c>
      <c r="H664" s="20" t="n">
        <f aca="false">$L$131*H353</f>
        <v>736.593883549936</v>
      </c>
      <c r="I664" s="20" t="n">
        <f aca="false">$L$132*I353</f>
        <v>23.730406403529</v>
      </c>
      <c r="J664" s="20" t="n">
        <f aca="false">$L$133*J353</f>
        <v>707.438242567056</v>
      </c>
      <c r="K664" s="20" t="n">
        <f aca="false">$L$134*K353</f>
        <v>67.182490319966</v>
      </c>
      <c r="L664" s="20" t="n">
        <f aca="false">$L$135*L353</f>
        <v>351.639937690015</v>
      </c>
      <c r="M664" s="20" t="n">
        <f aca="false">$L$136*M353</f>
        <v>64.4004953601199</v>
      </c>
      <c r="N664" s="20" t="n">
        <f aca="false">$L$137*N353</f>
        <v>63.562408662046</v>
      </c>
      <c r="O664" s="20" t="n">
        <f aca="false">$L$138*O353</f>
        <v>1900.24885298174</v>
      </c>
      <c r="P664" s="20" t="n">
        <f aca="false">$L$139*P353</f>
        <v>936.027533134035</v>
      </c>
      <c r="Q664" s="20" t="n">
        <f aca="false">$L$140*Q353</f>
        <v>152.237105085453</v>
      </c>
      <c r="R664" s="20" t="n">
        <f aca="false">$L$141*R353</f>
        <v>765.988928933243</v>
      </c>
      <c r="S664" s="20" t="n">
        <f aca="false">$L$142*S353</f>
        <v>56.7738613399377</v>
      </c>
      <c r="T664" s="20" t="n">
        <f aca="false">$L$143*T353</f>
        <v>743.403083438246</v>
      </c>
      <c r="U664" s="20" t="n">
        <f aca="false">$L$144*U353</f>
        <v>2069.31849686788</v>
      </c>
      <c r="V664" s="20" t="n">
        <f aca="false">$L$145*V353</f>
        <v>358.4684664781</v>
      </c>
      <c r="W664" s="20" t="n">
        <f aca="false">$L$146*W353</f>
        <v>618.886158495875</v>
      </c>
      <c r="X664" s="20" t="n">
        <f aca="false">$L$147*X353</f>
        <v>2267.28350545475</v>
      </c>
      <c r="Y664" s="20" t="n">
        <f aca="false">$L$148*Y353</f>
        <v>2727.43754273582</v>
      </c>
      <c r="Z664" s="20" t="n">
        <f aca="false">$L$149*Z353</f>
        <v>1834.31301525579</v>
      </c>
      <c r="AA664" s="20" t="n">
        <f aca="false">$L$150*AA353</f>
        <v>8578.08447335694</v>
      </c>
      <c r="AB664" s="20" t="n">
        <f aca="false">$L$151*AB353</f>
        <v>9412.72662731484</v>
      </c>
      <c r="AC664" s="20" t="n">
        <f aca="false">$L$152*AC353</f>
        <v>1623945.65553242</v>
      </c>
      <c r="AD664" s="20" t="n">
        <f aca="false">$L$153*AD353</f>
        <v>1018.6728440856</v>
      </c>
      <c r="AE664" s="20" t="n">
        <f aca="false">$L$154*AE353</f>
        <v>941.028922477732</v>
      </c>
      <c r="AF664" s="20" t="n">
        <f aca="false">$L$155*AF353</f>
        <v>0</v>
      </c>
      <c r="AG664" s="20" t="n">
        <f aca="false">$L$156*AG353</f>
        <v>0</v>
      </c>
      <c r="AH664" s="20" t="n">
        <f aca="false">$L$157*AH353</f>
        <v>12.2847324744249</v>
      </c>
      <c r="AI664" s="20" t="n">
        <f aca="false">$L$158*AI353</f>
        <v>1.71604140125125</v>
      </c>
      <c r="AJ664" s="20" t="n">
        <f aca="false">$L$159*AJ353</f>
        <v>0.617484771948878</v>
      </c>
      <c r="AK664" s="20" t="n">
        <f aca="false">$L$160*AK353</f>
        <v>1676.95438014788</v>
      </c>
      <c r="AL664" s="20" t="n">
        <f aca="false">$L$161*AL353</f>
        <v>130.226921134034</v>
      </c>
      <c r="AM664" s="20" t="n">
        <f aca="false">$L$162*AM353</f>
        <v>78148.6920253418</v>
      </c>
      <c r="AN664" s="20" t="n">
        <f aca="false">$L$163*AN353</f>
        <v>19.1067476190161</v>
      </c>
      <c r="AO664" s="20" t="n">
        <f aca="false">$L$164*AO353</f>
        <v>702.092835157019</v>
      </c>
      <c r="AP664" s="20" t="n">
        <f aca="false">$L$165*AP353</f>
        <v>0</v>
      </c>
      <c r="AQ664" s="20" t="n">
        <f aca="false">$L$166*AQ353</f>
        <v>5.2493617461478</v>
      </c>
      <c r="AR664" s="20" t="n">
        <f aca="false">$L$167*AR353</f>
        <v>0.141254159317005</v>
      </c>
      <c r="AS664" s="20" t="n">
        <f aca="false">$L$168*AS353</f>
        <v>409.32052377955</v>
      </c>
      <c r="AT664" s="20" t="n">
        <f aca="false">$L$169*AT353</f>
        <v>2664.19216881549</v>
      </c>
      <c r="AU664" s="20" t="n">
        <f aca="false">$L$170*AU353</f>
        <v>0</v>
      </c>
      <c r="AV664" s="56" t="n">
        <f aca="false">SUM(C664:AU664)</f>
        <v>1744780.73167028</v>
      </c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</row>
    <row r="665" customFormat="false" ht="13.2" hidden="false" customHeight="false" outlineLevel="0" collapsed="false">
      <c r="A665" s="21" t="n">
        <v>28</v>
      </c>
      <c r="B665" s="22" t="s">
        <v>32</v>
      </c>
      <c r="C665" s="20" t="n">
        <f aca="false">$L$126*C354</f>
        <v>5.78506769145823</v>
      </c>
      <c r="D665" s="20" t="n">
        <f aca="false">$L$127*D354</f>
        <v>3.24879365011815</v>
      </c>
      <c r="E665" s="20" t="n">
        <f aca="false">$L$128*E354</f>
        <v>8.66816080889823</v>
      </c>
      <c r="F665" s="20" t="n">
        <f aca="false">$L$129*F354</f>
        <v>0.0411493412334898</v>
      </c>
      <c r="G665" s="20" t="n">
        <f aca="false">$L$130*G354</f>
        <v>9.10597944688489</v>
      </c>
      <c r="H665" s="20" t="n">
        <f aca="false">$L$131*H354</f>
        <v>110.295440568587</v>
      </c>
      <c r="I665" s="20" t="n">
        <f aca="false">$L$132*I354</f>
        <v>9.67475657183028</v>
      </c>
      <c r="J665" s="20" t="n">
        <f aca="false">$L$133*J354</f>
        <v>396.483955643256</v>
      </c>
      <c r="K665" s="20" t="n">
        <f aca="false">$L$134*K354</f>
        <v>28.2826381981304</v>
      </c>
      <c r="L665" s="20" t="n">
        <f aca="false">$L$135*L354</f>
        <v>167.051512883355</v>
      </c>
      <c r="M665" s="20" t="n">
        <f aca="false">$L$136*M354</f>
        <v>31.184213314687</v>
      </c>
      <c r="N665" s="20" t="n">
        <f aca="false">$L$137*N354</f>
        <v>22.981765274008</v>
      </c>
      <c r="O665" s="20" t="n">
        <f aca="false">$L$138*O354</f>
        <v>675.814977971788</v>
      </c>
      <c r="P665" s="20" t="n">
        <f aca="false">$L$139*P354</f>
        <v>457.097560002072</v>
      </c>
      <c r="Q665" s="20" t="n">
        <f aca="false">$L$140*Q354</f>
        <v>31.3983955984023</v>
      </c>
      <c r="R665" s="20" t="n">
        <f aca="false">$L$141*R354</f>
        <v>384.229513077515</v>
      </c>
      <c r="S665" s="20" t="n">
        <f aca="false">$L$142*S354</f>
        <v>23.1405519350637</v>
      </c>
      <c r="T665" s="20" t="n">
        <f aca="false">$L$143*T354</f>
        <v>235.663978694748</v>
      </c>
      <c r="U665" s="20" t="n">
        <f aca="false">$L$144*U354</f>
        <v>732.171350402487</v>
      </c>
      <c r="V665" s="20" t="n">
        <f aca="false">$L$145*V354</f>
        <v>151.49921668381</v>
      </c>
      <c r="W665" s="20" t="n">
        <f aca="false">$L$146*W354</f>
        <v>275.449180740217</v>
      </c>
      <c r="X665" s="20" t="n">
        <f aca="false">$L$147*X354</f>
        <v>25637.0611779968</v>
      </c>
      <c r="Y665" s="20" t="n">
        <f aca="false">$L$148*Y354</f>
        <v>10849.1301219505</v>
      </c>
      <c r="Z665" s="20" t="n">
        <f aca="false">$L$149*Z354</f>
        <v>4488.70494759084</v>
      </c>
      <c r="AA665" s="20" t="n">
        <f aca="false">$L$150*AA354</f>
        <v>17330.9520447954</v>
      </c>
      <c r="AB665" s="20" t="n">
        <f aca="false">$L$151*AB354</f>
        <v>16607.6061296678</v>
      </c>
      <c r="AC665" s="20" t="n">
        <f aca="false">$L$152*AC354</f>
        <v>3413.52204966314</v>
      </c>
      <c r="AD665" s="20" t="n">
        <f aca="false">$L$153*AD354</f>
        <v>1590677.72127905</v>
      </c>
      <c r="AE665" s="20" t="n">
        <f aca="false">$L$154*AE354</f>
        <v>560.917149390952</v>
      </c>
      <c r="AF665" s="20" t="n">
        <f aca="false">$L$155*AF354</f>
        <v>0</v>
      </c>
      <c r="AG665" s="20" t="n">
        <f aca="false">$L$156*AG354</f>
        <v>0</v>
      </c>
      <c r="AH665" s="20" t="n">
        <f aca="false">$L$157*AH354</f>
        <v>6.79062260845834</v>
      </c>
      <c r="AI665" s="20" t="n">
        <f aca="false">$L$158*AI354</f>
        <v>1.35332565380509</v>
      </c>
      <c r="AJ665" s="20" t="n">
        <f aca="false">$L$159*AJ354</f>
        <v>0.311257901011249</v>
      </c>
      <c r="AK665" s="20" t="n">
        <f aca="false">$L$160*AK354</f>
        <v>4506.58572447198</v>
      </c>
      <c r="AL665" s="20" t="n">
        <f aca="false">$L$161*AL354</f>
        <v>93.985700332066</v>
      </c>
      <c r="AM665" s="20" t="n">
        <f aca="false">$L$162*AM354</f>
        <v>1560.12651807992</v>
      </c>
      <c r="AN665" s="20" t="n">
        <f aca="false">$L$163*AN354</f>
        <v>9.65905250710393</v>
      </c>
      <c r="AO665" s="20" t="n">
        <f aca="false">$L$164*AO354</f>
        <v>876.717879302214</v>
      </c>
      <c r="AP665" s="20" t="n">
        <f aca="false">$L$165*AP354</f>
        <v>0</v>
      </c>
      <c r="AQ665" s="20" t="n">
        <f aca="false">$L$166*AQ354</f>
        <v>2.68091082116741</v>
      </c>
      <c r="AR665" s="20" t="n">
        <f aca="false">$L$167*AR354</f>
        <v>1.24805415960462</v>
      </c>
      <c r="AS665" s="20" t="n">
        <f aca="false">$L$168*AS354</f>
        <v>390.011591873693</v>
      </c>
      <c r="AT665" s="20" t="n">
        <f aca="false">$L$169*AT354</f>
        <v>853.582585153824</v>
      </c>
      <c r="AU665" s="20" t="n">
        <f aca="false">$L$170*AU354</f>
        <v>0</v>
      </c>
      <c r="AV665" s="56" t="n">
        <f aca="false">SUM(C665:AU665)</f>
        <v>1681627.93628147</v>
      </c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</row>
    <row r="666" customFormat="false" ht="13.2" hidden="false" customHeight="false" outlineLevel="0" collapsed="false">
      <c r="A666" s="21" t="n">
        <v>29</v>
      </c>
      <c r="B666" s="22" t="s">
        <v>33</v>
      </c>
      <c r="C666" s="20" t="n">
        <f aca="false">$L$126*C355</f>
        <v>18.7387241225806</v>
      </c>
      <c r="D666" s="20" t="n">
        <f aca="false">$L$127*D355</f>
        <v>34.637181358107</v>
      </c>
      <c r="E666" s="20" t="n">
        <f aca="false">$L$128*E355</f>
        <v>130.209908594119</v>
      </c>
      <c r="F666" s="20" t="n">
        <f aca="false">$L$129*F355</f>
        <v>0.394515093097003</v>
      </c>
      <c r="G666" s="20" t="n">
        <f aca="false">$L$130*G355</f>
        <v>79.2338771794343</v>
      </c>
      <c r="H666" s="20" t="n">
        <f aca="false">$L$131*H355</f>
        <v>527.865663847213</v>
      </c>
      <c r="I666" s="20" t="n">
        <f aca="false">$L$132*I355</f>
        <v>73.5184104894482</v>
      </c>
      <c r="J666" s="20" t="n">
        <f aca="false">$L$133*J355</f>
        <v>11559.4678960174</v>
      </c>
      <c r="K666" s="20" t="n">
        <f aca="false">$L$134*K355</f>
        <v>385.056964578461</v>
      </c>
      <c r="L666" s="20" t="n">
        <f aca="false">$L$135*L355</f>
        <v>763.715240865525</v>
      </c>
      <c r="M666" s="20" t="n">
        <f aca="false">$L$136*M355</f>
        <v>143.541039401391</v>
      </c>
      <c r="N666" s="20" t="n">
        <f aca="false">$L$137*N355</f>
        <v>130.802659048533</v>
      </c>
      <c r="O666" s="20" t="n">
        <f aca="false">$L$138*O355</f>
        <v>3923.51205091701</v>
      </c>
      <c r="P666" s="20" t="n">
        <f aca="false">$L$139*P355</f>
        <v>2447.34997683404</v>
      </c>
      <c r="Q666" s="20" t="n">
        <f aca="false">$L$140*Q355</f>
        <v>143.824091613941</v>
      </c>
      <c r="R666" s="20" t="n">
        <f aca="false">$L$141*R355</f>
        <v>1949.14353267696</v>
      </c>
      <c r="S666" s="20" t="n">
        <f aca="false">$L$142*S355</f>
        <v>811.409860470677</v>
      </c>
      <c r="T666" s="20" t="n">
        <f aca="false">$L$143*T355</f>
        <v>2074.5386695319</v>
      </c>
      <c r="U666" s="20" t="n">
        <f aca="false">$L$144*U355</f>
        <v>4199.89251961755</v>
      </c>
      <c r="V666" s="20" t="n">
        <f aca="false">$L$145*V355</f>
        <v>1001.4663918418</v>
      </c>
      <c r="W666" s="20" t="n">
        <f aca="false">$L$146*W355</f>
        <v>1430.90746702819</v>
      </c>
      <c r="X666" s="20" t="n">
        <f aca="false">$L$147*X355</f>
        <v>6887.77930395278</v>
      </c>
      <c r="Y666" s="20" t="n">
        <f aca="false">$L$148*Y355</f>
        <v>9927.52313065383</v>
      </c>
      <c r="Z666" s="20" t="n">
        <f aca="false">$L$149*Z355</f>
        <v>5961.27660386372</v>
      </c>
      <c r="AA666" s="20" t="n">
        <f aca="false">$L$150*AA355</f>
        <v>30109.8396211945</v>
      </c>
      <c r="AB666" s="20" t="n">
        <f aca="false">$L$151*AB355</f>
        <v>30703.308504925</v>
      </c>
      <c r="AC666" s="20" t="n">
        <f aca="false">$L$152*AC355</f>
        <v>3666.77936066257</v>
      </c>
      <c r="AD666" s="20" t="n">
        <f aca="false">$L$153*AD355</f>
        <v>13868.7138375363</v>
      </c>
      <c r="AE666" s="20" t="n">
        <f aca="false">$L$154*AE355</f>
        <v>648892.940311365</v>
      </c>
      <c r="AF666" s="20" t="n">
        <f aca="false">$L$155*AF355</f>
        <v>0</v>
      </c>
      <c r="AG666" s="20" t="n">
        <f aca="false">$L$156*AG355</f>
        <v>0</v>
      </c>
      <c r="AH666" s="20" t="n">
        <f aca="false">$L$157*AH355</f>
        <v>34.7859194646111</v>
      </c>
      <c r="AI666" s="20" t="n">
        <f aca="false">$L$158*AI355</f>
        <v>7.17943345096605</v>
      </c>
      <c r="AJ666" s="20" t="n">
        <f aca="false">$L$159*AJ355</f>
        <v>1.67272782520236</v>
      </c>
      <c r="AK666" s="20" t="n">
        <f aca="false">$L$160*AK355</f>
        <v>4817.43873760805</v>
      </c>
      <c r="AL666" s="20" t="n">
        <f aca="false">$L$161*AL355</f>
        <v>569.296998659631</v>
      </c>
      <c r="AM666" s="20" t="n">
        <f aca="false">$L$162*AM355</f>
        <v>7213.09448571582</v>
      </c>
      <c r="AN666" s="20" t="n">
        <f aca="false">$L$163*AN355</f>
        <v>77.9146757219806</v>
      </c>
      <c r="AO666" s="20" t="n">
        <f aca="false">$L$164*AO355</f>
        <v>2715.97257782681</v>
      </c>
      <c r="AP666" s="20" t="n">
        <f aca="false">$L$165*AP355</f>
        <v>0</v>
      </c>
      <c r="AQ666" s="20" t="n">
        <f aca="false">$L$166*AQ355</f>
        <v>68.6103828933529</v>
      </c>
      <c r="AR666" s="20" t="n">
        <f aca="false">$L$167*AR355</f>
        <v>0.373987860498693</v>
      </c>
      <c r="AS666" s="20" t="n">
        <f aca="false">$L$168*AS355</f>
        <v>2213.89115993639</v>
      </c>
      <c r="AT666" s="20" t="n">
        <f aca="false">$L$169*AT355</f>
        <v>41450.1843855542</v>
      </c>
      <c r="AU666" s="20" t="n">
        <f aca="false">$L$170*AU355</f>
        <v>0</v>
      </c>
      <c r="AV666" s="56" t="n">
        <f aca="false">SUM(C666:AU666)</f>
        <v>841017.802787798</v>
      </c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</row>
    <row r="667" customFormat="false" ht="13.2" hidden="false" customHeight="false" outlineLevel="0" collapsed="false">
      <c r="A667" s="21" t="n">
        <v>30</v>
      </c>
      <c r="B667" s="22" t="s">
        <v>34</v>
      </c>
      <c r="C667" s="20" t="n">
        <f aca="false">$L$126*C356</f>
        <v>149.856342927534</v>
      </c>
      <c r="D667" s="20" t="n">
        <f aca="false">$L$127*D356</f>
        <v>88.2343136653588</v>
      </c>
      <c r="E667" s="20" t="n">
        <f aca="false">$L$128*E356</f>
        <v>123.636577674042</v>
      </c>
      <c r="F667" s="20" t="n">
        <f aca="false">$L$129*F356</f>
        <v>1.22268332416904</v>
      </c>
      <c r="G667" s="20" t="n">
        <f aca="false">$L$130*G356</f>
        <v>204.77215478174</v>
      </c>
      <c r="H667" s="20" t="n">
        <f aca="false">$L$131*H356</f>
        <v>2122.74926305361</v>
      </c>
      <c r="I667" s="20" t="n">
        <f aca="false">$L$132*I356</f>
        <v>220.329849134876</v>
      </c>
      <c r="J667" s="20" t="n">
        <f aca="false">$L$133*J356</f>
        <v>9743.39718922387</v>
      </c>
      <c r="K667" s="20" t="n">
        <f aca="false">$L$134*K356</f>
        <v>661.757329667554</v>
      </c>
      <c r="L667" s="20" t="n">
        <f aca="false">$L$135*L356</f>
        <v>5200.78955477909</v>
      </c>
      <c r="M667" s="20" t="n">
        <f aca="false">$L$136*M356</f>
        <v>565.985162672925</v>
      </c>
      <c r="N667" s="20" t="n">
        <f aca="false">$L$137*N356</f>
        <v>880.880849052193</v>
      </c>
      <c r="O667" s="20" t="n">
        <f aca="false">$L$138*O356</f>
        <v>34654.5525406797</v>
      </c>
      <c r="P667" s="20" t="n">
        <f aca="false">$L$139*P356</f>
        <v>11854.5940240362</v>
      </c>
      <c r="Q667" s="20" t="n">
        <f aca="false">$L$140*Q356</f>
        <v>1259.39290325771</v>
      </c>
      <c r="R667" s="20" t="n">
        <f aca="false">$L$141*R356</f>
        <v>11708.2573375877</v>
      </c>
      <c r="S667" s="20" t="n">
        <f aca="false">$L$142*S356</f>
        <v>427.554064186485</v>
      </c>
      <c r="T667" s="20" t="n">
        <f aca="false">$L$143*T356</f>
        <v>10864.9649204309</v>
      </c>
      <c r="U667" s="20" t="n">
        <f aca="false">$L$144*U356</f>
        <v>36879.6613055282</v>
      </c>
      <c r="V667" s="20" t="n">
        <f aca="false">$L$145*V356</f>
        <v>4730.56721736939</v>
      </c>
      <c r="W667" s="20" t="n">
        <f aca="false">$L$146*W356</f>
        <v>9652.81053684616</v>
      </c>
      <c r="X667" s="20" t="n">
        <f aca="false">$L$147*X356</f>
        <v>35663.0802470747</v>
      </c>
      <c r="Y667" s="20" t="n">
        <f aca="false">$L$148*Y356</f>
        <v>31710.6237635712</v>
      </c>
      <c r="Z667" s="20" t="n">
        <f aca="false">$L$149*Z356</f>
        <v>23906.2456332879</v>
      </c>
      <c r="AA667" s="20" t="n">
        <f aca="false">$L$150*AA356</f>
        <v>125163.558492436</v>
      </c>
      <c r="AB667" s="20" t="n">
        <f aca="false">$L$151*AB356</f>
        <v>110005.383173173</v>
      </c>
      <c r="AC667" s="20" t="n">
        <f aca="false">$L$152*AC356</f>
        <v>18502.5094200561</v>
      </c>
      <c r="AD667" s="20" t="n">
        <f aca="false">$L$153*AD356</f>
        <v>15737.4256170586</v>
      </c>
      <c r="AE667" s="20" t="n">
        <f aca="false">$L$154*AE356</f>
        <v>6252.46380931998</v>
      </c>
      <c r="AF667" s="20" t="n">
        <f aca="false">$L$155*AF356</f>
        <v>0</v>
      </c>
      <c r="AG667" s="20" t="n">
        <f aca="false">$L$156*AG356</f>
        <v>0</v>
      </c>
      <c r="AH667" s="20" t="n">
        <f aca="false">$L$157*AH356</f>
        <v>733.766992316758</v>
      </c>
      <c r="AI667" s="20" t="n">
        <f aca="false">$L$158*AI356</f>
        <v>167.766383393812</v>
      </c>
      <c r="AJ667" s="20" t="n">
        <f aca="false">$L$159*AJ356</f>
        <v>13.6710856760822</v>
      </c>
      <c r="AK667" s="20" t="n">
        <f aca="false">$L$160*AK356</f>
        <v>24476.4645426643</v>
      </c>
      <c r="AL667" s="20" t="n">
        <f aca="false">$L$161*AL356</f>
        <v>13765.2742430553</v>
      </c>
      <c r="AM667" s="20" t="n">
        <f aca="false">$L$162*AM356</f>
        <v>74199.253333775</v>
      </c>
      <c r="AN667" s="20" t="n">
        <f aca="false">$L$163*AN356</f>
        <v>204.713586635082</v>
      </c>
      <c r="AO667" s="20" t="n">
        <f aca="false">$L$164*AO356</f>
        <v>4132.58820799075</v>
      </c>
      <c r="AP667" s="20" t="n">
        <f aca="false">$L$165*AP356</f>
        <v>0</v>
      </c>
      <c r="AQ667" s="20" t="n">
        <f aca="false">$L$166*AQ356</f>
        <v>158.301613667693</v>
      </c>
      <c r="AR667" s="20" t="n">
        <f aca="false">$L$167*AR356</f>
        <v>1.7940931179316</v>
      </c>
      <c r="AS667" s="20" t="n">
        <f aca="false">$L$168*AS356</f>
        <v>5627.91095227824</v>
      </c>
      <c r="AT667" s="20" t="n">
        <f aca="false">$L$169*AT356</f>
        <v>14765.2895173701</v>
      </c>
      <c r="AU667" s="20" t="n">
        <f aca="false">$L$170*AU356</f>
        <v>0</v>
      </c>
      <c r="AV667" s="56" t="n">
        <f aca="false">SUM(C667:AU667)</f>
        <v>647184.050827798</v>
      </c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</row>
    <row r="668" customFormat="false" ht="13.2" hidden="false" customHeight="false" outlineLevel="0" collapsed="false">
      <c r="A668" s="21" t="n">
        <v>31</v>
      </c>
      <c r="B668" s="22" t="s">
        <v>35</v>
      </c>
      <c r="C668" s="20" t="n">
        <f aca="false">$L$126*C357</f>
        <v>0</v>
      </c>
      <c r="D668" s="20" t="n">
        <f aca="false">$L$127*D357</f>
        <v>0</v>
      </c>
      <c r="E668" s="20" t="n">
        <f aca="false">$L$128*E357</f>
        <v>0</v>
      </c>
      <c r="F668" s="20" t="n">
        <f aca="false">$L$129*F357</f>
        <v>0</v>
      </c>
      <c r="G668" s="20" t="n">
        <f aca="false">$L$130*G357</f>
        <v>0</v>
      </c>
      <c r="H668" s="20" t="n">
        <f aca="false">$L$131*H357</f>
        <v>0</v>
      </c>
      <c r="I668" s="20" t="n">
        <f aca="false">$L$132*I357</f>
        <v>0</v>
      </c>
      <c r="J668" s="20" t="n">
        <f aca="false">$L$133*J357</f>
        <v>0</v>
      </c>
      <c r="K668" s="20" t="n">
        <f aca="false">$L$134*K357</f>
        <v>0</v>
      </c>
      <c r="L668" s="20" t="n">
        <f aca="false">$L$135*L357</f>
        <v>0</v>
      </c>
      <c r="M668" s="20" t="n">
        <f aca="false">$L$136*M357</f>
        <v>0</v>
      </c>
      <c r="N668" s="20" t="n">
        <f aca="false">$L$137*N357</f>
        <v>0</v>
      </c>
      <c r="O668" s="20" t="n">
        <f aca="false">$L$138*O357</f>
        <v>0</v>
      </c>
      <c r="P668" s="20" t="n">
        <f aca="false">$L$139*P357</f>
        <v>0</v>
      </c>
      <c r="Q668" s="20" t="n">
        <f aca="false">$L$140*Q357</f>
        <v>0</v>
      </c>
      <c r="R668" s="20" t="n">
        <f aca="false">$L$141*R357</f>
        <v>0</v>
      </c>
      <c r="S668" s="20" t="n">
        <f aca="false">$L$142*S357</f>
        <v>0</v>
      </c>
      <c r="T668" s="20" t="n">
        <f aca="false">$L$143*T357</f>
        <v>0</v>
      </c>
      <c r="U668" s="20" t="n">
        <f aca="false">$L$144*U357</f>
        <v>0</v>
      </c>
      <c r="V668" s="20" t="n">
        <f aca="false">$L$145*V357</f>
        <v>0</v>
      </c>
      <c r="W668" s="20" t="n">
        <f aca="false">$L$146*W357</f>
        <v>0</v>
      </c>
      <c r="X668" s="20" t="n">
        <f aca="false">$L$147*X357</f>
        <v>0</v>
      </c>
      <c r="Y668" s="20" t="n">
        <f aca="false">$L$148*Y357</f>
        <v>0</v>
      </c>
      <c r="Z668" s="20" t="n">
        <f aca="false">$L$149*Z357</f>
        <v>0</v>
      </c>
      <c r="AA668" s="20" t="n">
        <f aca="false">$L$150*AA357</f>
        <v>0</v>
      </c>
      <c r="AB668" s="20" t="n">
        <f aca="false">$L$151*AB357</f>
        <v>0</v>
      </c>
      <c r="AC668" s="20" t="n">
        <f aca="false">$L$152*AC357</f>
        <v>0</v>
      </c>
      <c r="AD668" s="20" t="n">
        <f aca="false">$L$153*AD357</f>
        <v>0</v>
      </c>
      <c r="AE668" s="20" t="n">
        <f aca="false">$L$154*AE357</f>
        <v>0</v>
      </c>
      <c r="AF668" s="20" t="n">
        <f aca="false">$L$155*AF357</f>
        <v>0</v>
      </c>
      <c r="AG668" s="20" t="n">
        <f aca="false">$L$156*AG357</f>
        <v>0</v>
      </c>
      <c r="AH668" s="20" t="n">
        <f aca="false">$L$157*AH357</f>
        <v>0</v>
      </c>
      <c r="AI668" s="20" t="n">
        <f aca="false">$L$158*AI357</f>
        <v>0</v>
      </c>
      <c r="AJ668" s="20" t="n">
        <f aca="false">$L$159*AJ357</f>
        <v>0</v>
      </c>
      <c r="AK668" s="20" t="n">
        <f aca="false">$L$160*AK357</f>
        <v>0</v>
      </c>
      <c r="AL668" s="20" t="n">
        <f aca="false">$L$161*AL357</f>
        <v>0</v>
      </c>
      <c r="AM668" s="20" t="n">
        <f aca="false">$L$162*AM357</f>
        <v>0</v>
      </c>
      <c r="AN668" s="20" t="n">
        <f aca="false">$L$163*AN357</f>
        <v>0</v>
      </c>
      <c r="AO668" s="20" t="n">
        <f aca="false">$L$164*AO357</f>
        <v>0</v>
      </c>
      <c r="AP668" s="20" t="n">
        <f aca="false">$L$165*AP357</f>
        <v>0</v>
      </c>
      <c r="AQ668" s="20" t="n">
        <f aca="false">$L$166*AQ357</f>
        <v>0</v>
      </c>
      <c r="AR668" s="20" t="n">
        <f aca="false">$L$167*AR357</f>
        <v>0</v>
      </c>
      <c r="AS668" s="20" t="n">
        <f aca="false">$L$168*AS357</f>
        <v>0</v>
      </c>
      <c r="AT668" s="20" t="n">
        <f aca="false">$L$169*AT357</f>
        <v>0</v>
      </c>
      <c r="AU668" s="20" t="n">
        <f aca="false">$L$170*AU357</f>
        <v>0</v>
      </c>
      <c r="AV668" s="56" t="n">
        <f aca="false">SUM(C668:AU668)</f>
        <v>0</v>
      </c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</row>
    <row r="669" customFormat="false" ht="13.2" hidden="false" customHeight="false" outlineLevel="0" collapsed="false">
      <c r="A669" s="21" t="n">
        <v>32</v>
      </c>
      <c r="B669" s="22" t="s">
        <v>36</v>
      </c>
      <c r="C669" s="20" t="n">
        <f aca="false">$L$126*C358</f>
        <v>206.76921994553</v>
      </c>
      <c r="D669" s="20" t="n">
        <f aca="false">$L$127*D358</f>
        <v>77.4716480868509</v>
      </c>
      <c r="E669" s="20" t="n">
        <f aca="false">$L$128*E358</f>
        <v>251.346458169467</v>
      </c>
      <c r="F669" s="20" t="n">
        <f aca="false">$L$129*F358</f>
        <v>6.89834489404427</v>
      </c>
      <c r="G669" s="20" t="n">
        <f aca="false">$L$130*G358</f>
        <v>428.586941643921</v>
      </c>
      <c r="H669" s="20" t="n">
        <f aca="false">$L$131*H358</f>
        <v>5210.73181254873</v>
      </c>
      <c r="I669" s="20" t="n">
        <f aca="false">$L$132*I358</f>
        <v>475.735206245468</v>
      </c>
      <c r="J669" s="20" t="n">
        <f aca="false">$L$133*J358</f>
        <v>27271.558694111</v>
      </c>
      <c r="K669" s="20" t="n">
        <f aca="false">$L$134*K358</f>
        <v>1499.90870728002</v>
      </c>
      <c r="L669" s="20" t="n">
        <f aca="false">$L$135*L358</f>
        <v>17145.3520151709</v>
      </c>
      <c r="M669" s="20" t="n">
        <f aca="false">$L$136*M358</f>
        <v>1530.21399335825</v>
      </c>
      <c r="N669" s="20" t="n">
        <f aca="false">$L$137*N358</f>
        <v>2880.74872014523</v>
      </c>
      <c r="O669" s="20" t="n">
        <f aca="false">$L$138*O358</f>
        <v>147726.148249058</v>
      </c>
      <c r="P669" s="20" t="n">
        <f aca="false">$L$139*P358</f>
        <v>28474.7843120621</v>
      </c>
      <c r="Q669" s="20" t="n">
        <f aca="false">$L$140*Q358</f>
        <v>2992.26323278092</v>
      </c>
      <c r="R669" s="20" t="n">
        <f aca="false">$L$141*R358</f>
        <v>41048.9637546581</v>
      </c>
      <c r="S669" s="20" t="n">
        <f aca="false">$L$142*S358</f>
        <v>1062.36977955132</v>
      </c>
      <c r="T669" s="20" t="n">
        <f aca="false">$L$143*T358</f>
        <v>22082.0715217977</v>
      </c>
      <c r="U669" s="20" t="n">
        <f aca="false">$L$144*U358</f>
        <v>137125.755426234</v>
      </c>
      <c r="V669" s="20" t="n">
        <f aca="false">$L$145*V358</f>
        <v>16923.3220957072</v>
      </c>
      <c r="W669" s="20" t="n">
        <f aca="false">$L$146*W358</f>
        <v>24043.8709009519</v>
      </c>
      <c r="X669" s="20" t="n">
        <f aca="false">$L$147*X358</f>
        <v>77035.1960232406</v>
      </c>
      <c r="Y669" s="20" t="n">
        <f aca="false">$L$148*Y358</f>
        <v>90207.4946961978</v>
      </c>
      <c r="Z669" s="20" t="n">
        <f aca="false">$L$149*Z358</f>
        <v>53999.5729536838</v>
      </c>
      <c r="AA669" s="20" t="n">
        <f aca="false">$L$150*AA358</f>
        <v>284387.668159635</v>
      </c>
      <c r="AB669" s="20" t="n">
        <f aca="false">$L$151*AB358</f>
        <v>329233.594702579</v>
      </c>
      <c r="AC669" s="20" t="n">
        <f aca="false">$L$152*AC358</f>
        <v>43675.469348374</v>
      </c>
      <c r="AD669" s="20" t="n">
        <f aca="false">$L$153*AD358</f>
        <v>31951.7055400458</v>
      </c>
      <c r="AE669" s="20" t="n">
        <f aca="false">$L$154*AE358</f>
        <v>15267.1286268217</v>
      </c>
      <c r="AF669" s="20" t="n">
        <f aca="false">$L$155*AF358</f>
        <v>0</v>
      </c>
      <c r="AG669" s="20" t="n">
        <f aca="false">$L$156*AG358</f>
        <v>0</v>
      </c>
      <c r="AH669" s="20" t="n">
        <f aca="false">$L$157*AH358</f>
        <v>20385.7876362627</v>
      </c>
      <c r="AI669" s="20" t="n">
        <f aca="false">$L$158*AI358</f>
        <v>229.058151330313</v>
      </c>
      <c r="AJ669" s="20" t="n">
        <f aca="false">$L$159*AJ358</f>
        <v>29.6079668323616</v>
      </c>
      <c r="AK669" s="20" t="n">
        <f aca="false">$L$160*AK358</f>
        <v>30065.879229605</v>
      </c>
      <c r="AL669" s="20" t="n">
        <f aca="false">$L$161*AL358</f>
        <v>2534.32281077362</v>
      </c>
      <c r="AM669" s="20" t="n">
        <f aca="false">$L$162*AM358</f>
        <v>85130.6820934344</v>
      </c>
      <c r="AN669" s="20" t="n">
        <f aca="false">$L$163*AN358</f>
        <v>535.355716793302</v>
      </c>
      <c r="AO669" s="20" t="n">
        <f aca="false">$L$164*AO358</f>
        <v>6788.08523671105</v>
      </c>
      <c r="AP669" s="20" t="n">
        <f aca="false">$L$165*AP358</f>
        <v>0</v>
      </c>
      <c r="AQ669" s="20" t="n">
        <f aca="false">$L$166*AQ358</f>
        <v>217.623247743238</v>
      </c>
      <c r="AR669" s="20" t="n">
        <f aca="false">$L$167*AR358</f>
        <v>5.66195874058009</v>
      </c>
      <c r="AS669" s="20" t="n">
        <f aca="false">$L$168*AS358</f>
        <v>9637.90420876699</v>
      </c>
      <c r="AT669" s="20" t="n">
        <f aca="false">$L$169*AT358</f>
        <v>44935.0410021567</v>
      </c>
      <c r="AU669" s="20" t="n">
        <f aca="false">$L$170*AU358</f>
        <v>0</v>
      </c>
      <c r="AV669" s="56" t="n">
        <f aca="false">SUM(C669:AU669)</f>
        <v>1604717.71034413</v>
      </c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</row>
    <row r="670" customFormat="false" ht="13.2" hidden="false" customHeight="false" outlineLevel="0" collapsed="false">
      <c r="A670" s="21" t="n">
        <v>33</v>
      </c>
      <c r="B670" s="22" t="s">
        <v>37</v>
      </c>
      <c r="C670" s="20" t="n">
        <f aca="false">$L$126*C359</f>
        <v>45.6148497508615</v>
      </c>
      <c r="D670" s="20" t="n">
        <f aca="false">$L$127*D359</f>
        <v>14.7265527271138</v>
      </c>
      <c r="E670" s="20" t="n">
        <f aca="false">$L$128*E359</f>
        <v>36.5773034540008</v>
      </c>
      <c r="F670" s="20" t="n">
        <f aca="false">$L$129*F359</f>
        <v>0.317960220042376</v>
      </c>
      <c r="G670" s="20" t="n">
        <f aca="false">$L$130*G359</f>
        <v>48.7865525651331</v>
      </c>
      <c r="H670" s="20" t="n">
        <f aca="false">$L$131*H359</f>
        <v>1463.71457278955</v>
      </c>
      <c r="I670" s="20" t="n">
        <f aca="false">$L$132*I359</f>
        <v>176.183426496104</v>
      </c>
      <c r="J670" s="20" t="n">
        <f aca="false">$L$133*J359</f>
        <v>3789.2465621888</v>
      </c>
      <c r="K670" s="20" t="n">
        <f aca="false">$L$134*K359</f>
        <v>181.791915039558</v>
      </c>
      <c r="L670" s="20" t="n">
        <f aca="false">$L$135*L359</f>
        <v>1887.78585983965</v>
      </c>
      <c r="M670" s="20" t="n">
        <f aca="false">$L$136*M359</f>
        <v>233.119084883993</v>
      </c>
      <c r="N670" s="20" t="n">
        <f aca="false">$L$137*N359</f>
        <v>482.823127240757</v>
      </c>
      <c r="O670" s="20" t="n">
        <f aca="false">$L$138*O359</f>
        <v>16248.7822722161</v>
      </c>
      <c r="P670" s="20" t="n">
        <f aca="false">$L$139*P359</f>
        <v>6017.25327651562</v>
      </c>
      <c r="Q670" s="20" t="n">
        <f aca="false">$L$140*Q359</f>
        <v>291.522434443709</v>
      </c>
      <c r="R670" s="20" t="n">
        <f aca="false">$L$141*R359</f>
        <v>4327.66937812938</v>
      </c>
      <c r="S670" s="20" t="n">
        <f aca="false">$L$142*S359</f>
        <v>154.467693470819</v>
      </c>
      <c r="T670" s="20" t="n">
        <f aca="false">$L$143*T359</f>
        <v>2758.36111550019</v>
      </c>
      <c r="U670" s="20" t="n">
        <f aca="false">$L$144*U359</f>
        <v>11411.2072189454</v>
      </c>
      <c r="V670" s="20" t="n">
        <f aca="false">$L$145*V359</f>
        <v>1815.61621712333</v>
      </c>
      <c r="W670" s="20" t="n">
        <f aca="false">$L$146*W359</f>
        <v>2725.32327719248</v>
      </c>
      <c r="X670" s="20" t="n">
        <f aca="false">$L$147*X359</f>
        <v>9262.73585179466</v>
      </c>
      <c r="Y670" s="20" t="n">
        <f aca="false">$L$148*Y359</f>
        <v>12276.6144316427</v>
      </c>
      <c r="Z670" s="20" t="n">
        <f aca="false">$L$149*Z359</f>
        <v>8961.72615404554</v>
      </c>
      <c r="AA670" s="20" t="n">
        <f aca="false">$L$150*AA359</f>
        <v>38205.7783186047</v>
      </c>
      <c r="AB670" s="20" t="n">
        <f aca="false">$L$151*AB359</f>
        <v>41716.9997757382</v>
      </c>
      <c r="AC670" s="20" t="n">
        <f aca="false">$L$152*AC359</f>
        <v>5507.06489590305</v>
      </c>
      <c r="AD670" s="20" t="n">
        <f aca="false">$L$153*AD359</f>
        <v>5842.58038899009</v>
      </c>
      <c r="AE670" s="20" t="n">
        <f aca="false">$L$154*AE359</f>
        <v>2244.23978908882</v>
      </c>
      <c r="AF670" s="20" t="n">
        <f aca="false">$L$155*AF359</f>
        <v>0</v>
      </c>
      <c r="AG670" s="20" t="n">
        <f aca="false">$L$156*AG359</f>
        <v>0</v>
      </c>
      <c r="AH670" s="20" t="n">
        <f aca="false">$L$157*AH359</f>
        <v>36.4557075371405</v>
      </c>
      <c r="AI670" s="20" t="n">
        <f aca="false">$L$158*AI359</f>
        <v>3211.51240871676</v>
      </c>
      <c r="AJ670" s="20" t="n">
        <f aca="false">$L$159*AJ359</f>
        <v>5.47981493168945</v>
      </c>
      <c r="AK670" s="20" t="n">
        <f aca="false">$L$160*AK359</f>
        <v>3920.13818723747</v>
      </c>
      <c r="AL670" s="20" t="n">
        <f aca="false">$L$161*AL359</f>
        <v>703.395721866709</v>
      </c>
      <c r="AM670" s="20" t="n">
        <f aca="false">$L$162*AM359</f>
        <v>15366.9579675869</v>
      </c>
      <c r="AN670" s="20" t="n">
        <f aca="false">$L$163*AN359</f>
        <v>90.9499703336255</v>
      </c>
      <c r="AO670" s="20" t="n">
        <f aca="false">$L$164*AO359</f>
        <v>1422.0931044133</v>
      </c>
      <c r="AP670" s="20" t="n">
        <f aca="false">$L$165*AP359</f>
        <v>0</v>
      </c>
      <c r="AQ670" s="20" t="n">
        <f aca="false">$L$166*AQ359</f>
        <v>87.9093112292751</v>
      </c>
      <c r="AR670" s="20" t="n">
        <f aca="false">$L$167*AR359</f>
        <v>1.64083066767559</v>
      </c>
      <c r="AS670" s="20" t="n">
        <f aca="false">$L$168*AS359</f>
        <v>4695.7062100612</v>
      </c>
      <c r="AT670" s="20" t="n">
        <f aca="false">$L$169*AT359</f>
        <v>7925.880846108</v>
      </c>
      <c r="AU670" s="20" t="n">
        <f aca="false">$L$170*AU359</f>
        <v>0</v>
      </c>
      <c r="AV670" s="56" t="n">
        <f aca="false">SUM(C670:AU670)</f>
        <v>215596.75033723</v>
      </c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</row>
    <row r="671" customFormat="false" ht="13.2" hidden="false" customHeight="false" outlineLevel="0" collapsed="false">
      <c r="A671" s="21" t="n">
        <v>34</v>
      </c>
      <c r="B671" s="22" t="s">
        <v>38</v>
      </c>
      <c r="C671" s="20" t="n">
        <f aca="false">$L$126*C360</f>
        <v>21.8745529175896</v>
      </c>
      <c r="D671" s="20" t="n">
        <f aca="false">$L$127*D360</f>
        <v>7.60558748397143</v>
      </c>
      <c r="E671" s="20" t="n">
        <f aca="false">$L$128*E360</f>
        <v>23.76875018492</v>
      </c>
      <c r="F671" s="20" t="n">
        <f aca="false">$L$129*F360</f>
        <v>0.243942803054986</v>
      </c>
      <c r="G671" s="20" t="n">
        <f aca="false">$L$130*G360</f>
        <v>41.7929543762794</v>
      </c>
      <c r="H671" s="20" t="n">
        <f aca="false">$L$131*H360</f>
        <v>464.589057438527</v>
      </c>
      <c r="I671" s="20" t="n">
        <f aca="false">$L$132*I360</f>
        <v>46.7604992442469</v>
      </c>
      <c r="J671" s="20" t="n">
        <f aca="false">$L$133*J360</f>
        <v>3710.20155880448</v>
      </c>
      <c r="K671" s="20" t="n">
        <f aca="false">$L$134*K360</f>
        <v>126.7357281208</v>
      </c>
      <c r="L671" s="20" t="n">
        <f aca="false">$L$135*L360</f>
        <v>1108.91214454498</v>
      </c>
      <c r="M671" s="20" t="n">
        <f aca="false">$L$136*M360</f>
        <v>220.28067606498</v>
      </c>
      <c r="N671" s="20" t="n">
        <f aca="false">$L$137*N360</f>
        <v>476.598725497418</v>
      </c>
      <c r="O671" s="20" t="n">
        <f aca="false">$L$138*O360</f>
        <v>10681.4699723956</v>
      </c>
      <c r="P671" s="20" t="n">
        <f aca="false">$L$139*P360</f>
        <v>4158.04592747939</v>
      </c>
      <c r="Q671" s="20" t="n">
        <f aca="false">$L$140*Q360</f>
        <v>153.279656024168</v>
      </c>
      <c r="R671" s="20" t="n">
        <f aca="false">$L$141*R360</f>
        <v>2591.67651270436</v>
      </c>
      <c r="S671" s="20" t="n">
        <f aca="false">$L$142*S360</f>
        <v>112.643846420446</v>
      </c>
      <c r="T671" s="20" t="n">
        <f aca="false">$L$143*T360</f>
        <v>2261.65232813114</v>
      </c>
      <c r="U671" s="20" t="n">
        <f aca="false">$L$144*U360</f>
        <v>4447.35350168736</v>
      </c>
      <c r="V671" s="20" t="n">
        <f aca="false">$L$145*V360</f>
        <v>689.594198960917</v>
      </c>
      <c r="W671" s="20" t="n">
        <f aca="false">$L$146*W360</f>
        <v>1346.65659342283</v>
      </c>
      <c r="X671" s="20" t="n">
        <f aca="false">$L$147*X360</f>
        <v>10632.066366607</v>
      </c>
      <c r="Y671" s="20" t="n">
        <f aca="false">$L$148*Y360</f>
        <v>11252.4018247124</v>
      </c>
      <c r="Z671" s="20" t="n">
        <f aca="false">$L$149*Z360</f>
        <v>8346.87108294449</v>
      </c>
      <c r="AA671" s="20" t="n">
        <f aca="false">$L$150*AA360</f>
        <v>32599.5900240656</v>
      </c>
      <c r="AB671" s="20" t="n">
        <f aca="false">$L$151*AB360</f>
        <v>28862.0306120939</v>
      </c>
      <c r="AC671" s="20" t="n">
        <f aca="false">$L$152*AC360</f>
        <v>4535.9685357227</v>
      </c>
      <c r="AD671" s="20" t="n">
        <f aca="false">$L$153*AD360</f>
        <v>3416.95317709938</v>
      </c>
      <c r="AE671" s="20" t="n">
        <f aca="false">$L$154*AE360</f>
        <v>2045.46896049222</v>
      </c>
      <c r="AF671" s="20" t="n">
        <f aca="false">$L$155*AF360</f>
        <v>0</v>
      </c>
      <c r="AG671" s="20" t="n">
        <f aca="false">$L$156*AG360</f>
        <v>0</v>
      </c>
      <c r="AH671" s="20" t="n">
        <f aca="false">$L$157*AH360</f>
        <v>113.759948357286</v>
      </c>
      <c r="AI671" s="20" t="n">
        <f aca="false">$L$158*AI360</f>
        <v>17.5878684847048</v>
      </c>
      <c r="AJ671" s="20" t="n">
        <f aca="false">$L$159*AJ360</f>
        <v>852.850173303894</v>
      </c>
      <c r="AK671" s="20" t="n">
        <f aca="false">$L$160*AK360</f>
        <v>5878.17228000189</v>
      </c>
      <c r="AL671" s="20" t="n">
        <f aca="false">$L$161*AL360</f>
        <v>455.413350010687</v>
      </c>
      <c r="AM671" s="20" t="n">
        <f aca="false">$L$162*AM360</f>
        <v>18420.8512265113</v>
      </c>
      <c r="AN671" s="20" t="n">
        <f aca="false">$L$163*AN360</f>
        <v>75.789257770021</v>
      </c>
      <c r="AO671" s="20" t="n">
        <f aca="false">$L$164*AO360</f>
        <v>1021.42933848934</v>
      </c>
      <c r="AP671" s="20" t="n">
        <f aca="false">$L$165*AP360</f>
        <v>0</v>
      </c>
      <c r="AQ671" s="20" t="n">
        <f aca="false">$L$166*AQ360</f>
        <v>32.5993409823306</v>
      </c>
      <c r="AR671" s="20" t="n">
        <f aca="false">$L$167*AR360</f>
        <v>1.13106607058314</v>
      </c>
      <c r="AS671" s="20" t="n">
        <f aca="false">$L$168*AS360</f>
        <v>4209.40496363361</v>
      </c>
      <c r="AT671" s="20" t="n">
        <f aca="false">$L$169*AT360</f>
        <v>10279.2207556984</v>
      </c>
      <c r="AU671" s="20" t="n">
        <f aca="false">$L$170*AU360</f>
        <v>0</v>
      </c>
      <c r="AV671" s="56" t="n">
        <f aca="false">SUM(C671:AU671)</f>
        <v>175741.296867759</v>
      </c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</row>
    <row r="672" customFormat="false" ht="13.2" hidden="false" customHeight="false" outlineLevel="0" collapsed="false">
      <c r="A672" s="21" t="n">
        <v>35</v>
      </c>
      <c r="B672" s="22" t="s">
        <v>39</v>
      </c>
      <c r="C672" s="20" t="n">
        <f aca="false">$L$126*C361</f>
        <v>1072.44125462205</v>
      </c>
      <c r="D672" s="20" t="n">
        <f aca="false">$L$127*D361</f>
        <v>403.478556115834</v>
      </c>
      <c r="E672" s="20" t="n">
        <f aca="false">$L$128*E361</f>
        <v>1378.08999460609</v>
      </c>
      <c r="F672" s="20" t="n">
        <f aca="false">$L$129*F361</f>
        <v>3.59395691795268</v>
      </c>
      <c r="G672" s="20" t="n">
        <f aca="false">$L$130*G361</f>
        <v>1003.64034434352</v>
      </c>
      <c r="H672" s="20" t="n">
        <f aca="false">$L$131*H361</f>
        <v>26942.6392644042</v>
      </c>
      <c r="I672" s="20" t="n">
        <f aca="false">$L$132*I361</f>
        <v>1658.22176716559</v>
      </c>
      <c r="J672" s="20" t="n">
        <f aca="false">$L$133*J361</f>
        <v>109029.452458122</v>
      </c>
      <c r="K672" s="20" t="n">
        <f aca="false">$L$134*K361</f>
        <v>6526.6688403898</v>
      </c>
      <c r="L672" s="20" t="n">
        <f aca="false">$L$135*L361</f>
        <v>34851.5392584191</v>
      </c>
      <c r="M672" s="20" t="n">
        <f aca="false">$L$136*M361</f>
        <v>4780.44372924</v>
      </c>
      <c r="N672" s="20" t="n">
        <f aca="false">$L$137*N361</f>
        <v>3572.80860043268</v>
      </c>
      <c r="O672" s="20" t="n">
        <f aca="false">$L$138*O361</f>
        <v>95669.5211906584</v>
      </c>
      <c r="P672" s="20" t="n">
        <f aca="false">$L$139*P361</f>
        <v>58040.2242837933</v>
      </c>
      <c r="Q672" s="20" t="n">
        <f aca="false">$L$140*Q361</f>
        <v>6018.14469110269</v>
      </c>
      <c r="R672" s="20" t="n">
        <f aca="false">$L$141*R361</f>
        <v>61656.5590240091</v>
      </c>
      <c r="S672" s="20" t="n">
        <f aca="false">$L$142*S361</f>
        <v>6028.74697523588</v>
      </c>
      <c r="T672" s="20" t="n">
        <f aca="false">$L$143*T361</f>
        <v>35877.3111181461</v>
      </c>
      <c r="U672" s="20" t="n">
        <f aca="false">$L$144*U361</f>
        <v>168832.626909681</v>
      </c>
      <c r="V672" s="20" t="n">
        <f aca="false">$L$145*V361</f>
        <v>35171.1582569155</v>
      </c>
      <c r="W672" s="20" t="n">
        <f aca="false">$L$146*W361</f>
        <v>46187.9524356957</v>
      </c>
      <c r="X672" s="20" t="n">
        <f aca="false">$L$147*X361</f>
        <v>227854.170011183</v>
      </c>
      <c r="Y672" s="20" t="n">
        <f aca="false">$L$148*Y361</f>
        <v>285511.345961399</v>
      </c>
      <c r="Z672" s="20" t="n">
        <f aca="false">$L$149*Z361</f>
        <v>198900.830644399</v>
      </c>
      <c r="AA672" s="20" t="n">
        <f aca="false">$L$150*AA361</f>
        <v>863242.469640525</v>
      </c>
      <c r="AB672" s="20" t="n">
        <f aca="false">$L$151*AB361</f>
        <v>1178595.06245841</v>
      </c>
      <c r="AC672" s="20" t="n">
        <f aca="false">$L$152*AC361</f>
        <v>132160.477145073</v>
      </c>
      <c r="AD672" s="20" t="n">
        <f aca="false">$L$153*AD361</f>
        <v>118728.084160148</v>
      </c>
      <c r="AE672" s="20" t="n">
        <f aca="false">$L$154*AE361</f>
        <v>67347.2955262014</v>
      </c>
      <c r="AF672" s="20" t="n">
        <f aca="false">$L$155*AF361</f>
        <v>0</v>
      </c>
      <c r="AG672" s="20" t="n">
        <f aca="false">$L$156*AG361</f>
        <v>0</v>
      </c>
      <c r="AH672" s="20" t="n">
        <f aca="false">$L$157*AH361</f>
        <v>605.22652876777</v>
      </c>
      <c r="AI672" s="20" t="n">
        <f aca="false">$L$158*AI361</f>
        <v>111.166940819783</v>
      </c>
      <c r="AJ672" s="20" t="n">
        <f aca="false">$L$159*AJ361</f>
        <v>24.4806712182121</v>
      </c>
      <c r="AK672" s="20" t="n">
        <f aca="false">$L$160*AK361</f>
        <v>2142582.79636684</v>
      </c>
      <c r="AL672" s="20" t="n">
        <f aca="false">$L$161*AL361</f>
        <v>6184.65340805616</v>
      </c>
      <c r="AM672" s="20" t="n">
        <f aca="false">$L$162*AM361</f>
        <v>133887.546307417</v>
      </c>
      <c r="AN672" s="20" t="n">
        <f aca="false">$L$163*AN361</f>
        <v>601.678866005199</v>
      </c>
      <c r="AO672" s="20" t="n">
        <f aca="false">$L$164*AO361</f>
        <v>25233.7200718507</v>
      </c>
      <c r="AP672" s="20" t="n">
        <f aca="false">$L$165*AP361</f>
        <v>0</v>
      </c>
      <c r="AQ672" s="20" t="n">
        <f aca="false">$L$166*AQ361</f>
        <v>327.01728249381</v>
      </c>
      <c r="AR672" s="20" t="n">
        <f aca="false">$L$167*AR361</f>
        <v>16.9305238979478</v>
      </c>
      <c r="AS672" s="20" t="n">
        <f aca="false">$L$168*AS361</f>
        <v>29888.7281560687</v>
      </c>
      <c r="AT672" s="20" t="n">
        <f aca="false">$L$169*AT361</f>
        <v>157062.372450674</v>
      </c>
      <c r="AU672" s="20" t="n">
        <f aca="false">$L$170*AU361</f>
        <v>0</v>
      </c>
      <c r="AV672" s="56" t="n">
        <f aca="false">SUM(C672:AU672)</f>
        <v>6273571.31603147</v>
      </c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</row>
    <row r="673" customFormat="false" ht="13.2" hidden="false" customHeight="false" outlineLevel="0" collapsed="false">
      <c r="A673" s="21" t="n">
        <v>36</v>
      </c>
      <c r="B673" s="22" t="s">
        <v>40</v>
      </c>
      <c r="C673" s="20" t="n">
        <f aca="false">$L$126*C362</f>
        <v>1285.46123544551</v>
      </c>
      <c r="D673" s="20" t="n">
        <f aca="false">$L$127*D362</f>
        <v>404.82499490321</v>
      </c>
      <c r="E673" s="20" t="n">
        <f aca="false">$L$128*E362</f>
        <v>1168.52939638961</v>
      </c>
      <c r="F673" s="20" t="n">
        <f aca="false">$L$129*F362</f>
        <v>8.80589591659049</v>
      </c>
      <c r="G673" s="20" t="n">
        <f aca="false">$L$130*G362</f>
        <v>1712.4534287443</v>
      </c>
      <c r="H673" s="20" t="n">
        <f aca="false">$L$131*H362</f>
        <v>13375.6039802001</v>
      </c>
      <c r="I673" s="20" t="n">
        <f aca="false">$L$132*I362</f>
        <v>1197.70086940262</v>
      </c>
      <c r="J673" s="20" t="n">
        <f aca="false">$L$133*J362</f>
        <v>66033.4725207198</v>
      </c>
      <c r="K673" s="20" t="n">
        <f aca="false">$L$134*K362</f>
        <v>3913.58754252612</v>
      </c>
      <c r="L673" s="20" t="n">
        <f aca="false">$L$135*L362</f>
        <v>20515.2814685861</v>
      </c>
      <c r="M673" s="20" t="n">
        <f aca="false">$L$136*M362</f>
        <v>3929.12912441792</v>
      </c>
      <c r="N673" s="20" t="n">
        <f aca="false">$L$137*N362</f>
        <v>5658.22300032553</v>
      </c>
      <c r="O673" s="20" t="n">
        <f aca="false">$L$138*O362</f>
        <v>130684.000093654</v>
      </c>
      <c r="P673" s="20" t="n">
        <f aca="false">$L$139*P362</f>
        <v>56237.740184573</v>
      </c>
      <c r="Q673" s="20" t="n">
        <f aca="false">$L$140*Q362</f>
        <v>8050.65858406841</v>
      </c>
      <c r="R673" s="20" t="n">
        <f aca="false">$L$141*R362</f>
        <v>50842.2921119097</v>
      </c>
      <c r="S673" s="20" t="n">
        <f aca="false">$L$142*S362</f>
        <v>3274.72281317401</v>
      </c>
      <c r="T673" s="20" t="n">
        <f aca="false">$L$143*T362</f>
        <v>38291.065811805</v>
      </c>
      <c r="U673" s="20" t="n">
        <f aca="false">$L$144*U362</f>
        <v>115105.27239604</v>
      </c>
      <c r="V673" s="20" t="n">
        <f aca="false">$L$145*V362</f>
        <v>24012.246413383</v>
      </c>
      <c r="W673" s="20" t="n">
        <f aca="false">$L$146*W362</f>
        <v>36616.7795018592</v>
      </c>
      <c r="X673" s="20" t="n">
        <f aca="false">$L$147*X362</f>
        <v>169056.545821678</v>
      </c>
      <c r="Y673" s="20" t="n">
        <f aca="false">$L$148*Y362</f>
        <v>182867.381067466</v>
      </c>
      <c r="Z673" s="20" t="n">
        <f aca="false">$L$149*Z362</f>
        <v>113492.233780177</v>
      </c>
      <c r="AA673" s="20" t="n">
        <f aca="false">$L$150*AA362</f>
        <v>524173.553605606</v>
      </c>
      <c r="AB673" s="20" t="n">
        <f aca="false">$L$151*AB362</f>
        <v>555472.516746292</v>
      </c>
      <c r="AC673" s="20" t="n">
        <f aca="false">$L$152*AC362</f>
        <v>92856.3640742986</v>
      </c>
      <c r="AD673" s="20" t="n">
        <f aca="false">$L$153*AD362</f>
        <v>94231.2650218716</v>
      </c>
      <c r="AE673" s="20" t="n">
        <f aca="false">$L$154*AE362</f>
        <v>40730.4120912431</v>
      </c>
      <c r="AF673" s="20" t="n">
        <f aca="false">$L$155*AF362</f>
        <v>0</v>
      </c>
      <c r="AG673" s="20" t="n">
        <f aca="false">$L$156*AG362</f>
        <v>0</v>
      </c>
      <c r="AH673" s="20" t="n">
        <f aca="false">$L$157*AH362</f>
        <v>1322.69376553445</v>
      </c>
      <c r="AI673" s="20" t="n">
        <f aca="false">$L$158*AI362</f>
        <v>183.006101019969</v>
      </c>
      <c r="AJ673" s="20" t="n">
        <f aca="false">$L$159*AJ362</f>
        <v>28.3731109660726</v>
      </c>
      <c r="AK673" s="20" t="n">
        <f aca="false">$L$160*AK362</f>
        <v>247058.88527512</v>
      </c>
      <c r="AL673" s="20" t="n">
        <f aca="false">$L$161*AL362</f>
        <v>482790.012761032</v>
      </c>
      <c r="AM673" s="20" t="n">
        <f aca="false">$L$162*AM362</f>
        <v>470349.418045876</v>
      </c>
      <c r="AN673" s="20" t="n">
        <f aca="false">$L$163*AN362</f>
        <v>1427.71963801166</v>
      </c>
      <c r="AO673" s="20" t="n">
        <f aca="false">$L$164*AO362</f>
        <v>39610.1313749965</v>
      </c>
      <c r="AP673" s="20" t="n">
        <f aca="false">$L$165*AP362</f>
        <v>0</v>
      </c>
      <c r="AQ673" s="20" t="n">
        <f aca="false">$L$166*AQ362</f>
        <v>480.602818778253</v>
      </c>
      <c r="AR673" s="20" t="n">
        <f aca="false">$L$167*AR362</f>
        <v>9.23106277999845</v>
      </c>
      <c r="AS673" s="20" t="n">
        <f aca="false">$L$168*AS362</f>
        <v>31190.4875340124</v>
      </c>
      <c r="AT673" s="20" t="n">
        <f aca="false">$L$169*AT362</f>
        <v>107648.523719208</v>
      </c>
      <c r="AU673" s="20" t="n">
        <f aca="false">$L$170*AU362</f>
        <v>0</v>
      </c>
      <c r="AV673" s="56" t="n">
        <f aca="false">SUM(C673:AU673)</f>
        <v>3737297.20878401</v>
      </c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</row>
    <row r="674" customFormat="false" ht="13.2" hidden="false" customHeight="false" outlineLevel="0" collapsed="false">
      <c r="A674" s="21" t="n">
        <v>37</v>
      </c>
      <c r="B674" s="22" t="s">
        <v>41</v>
      </c>
      <c r="C674" s="20" t="n">
        <f aca="false">$L$126*C363</f>
        <v>793.736425538743</v>
      </c>
      <c r="D674" s="20" t="n">
        <f aca="false">$L$127*D363</f>
        <v>544.53044803729</v>
      </c>
      <c r="E674" s="20" t="n">
        <f aca="false">$L$128*E363</f>
        <v>709.82281728484</v>
      </c>
      <c r="F674" s="20" t="n">
        <f aca="false">$L$129*F363</f>
        <v>3.14160756439153</v>
      </c>
      <c r="G674" s="20" t="n">
        <f aca="false">$L$130*G363</f>
        <v>785.183629312977</v>
      </c>
      <c r="H674" s="20" t="n">
        <f aca="false">$L$131*H363</f>
        <v>14317.7553910999</v>
      </c>
      <c r="I674" s="20" t="n">
        <f aca="false">$L$132*I363</f>
        <v>1048.7762439336</v>
      </c>
      <c r="J674" s="20" t="n">
        <f aca="false">$L$133*J363</f>
        <v>34576.909205637</v>
      </c>
      <c r="K674" s="20" t="n">
        <f aca="false">$L$134*K363</f>
        <v>3420.03198823454</v>
      </c>
      <c r="L674" s="20" t="n">
        <f aca="false">$L$135*L363</f>
        <v>17733.8712088005</v>
      </c>
      <c r="M674" s="20" t="n">
        <f aca="false">$L$136*M363</f>
        <v>3154.06627142946</v>
      </c>
      <c r="N674" s="20" t="n">
        <f aca="false">$L$137*N363</f>
        <v>3201.13661455778</v>
      </c>
      <c r="O674" s="20" t="n">
        <f aca="false">$L$138*O363</f>
        <v>94663.1372528602</v>
      </c>
      <c r="P674" s="20" t="n">
        <f aca="false">$L$139*P363</f>
        <v>43646.9295374869</v>
      </c>
      <c r="Q674" s="20" t="n">
        <f aca="false">$L$140*Q363</f>
        <v>8079.05173577285</v>
      </c>
      <c r="R674" s="20" t="n">
        <f aca="false">$L$141*R363</f>
        <v>37608.7485036748</v>
      </c>
      <c r="S674" s="20" t="n">
        <f aca="false">$L$142*S363</f>
        <v>2298.76478606405</v>
      </c>
      <c r="T674" s="20" t="n">
        <f aca="false">$L$143*T363</f>
        <v>37881.1540838517</v>
      </c>
      <c r="U674" s="20" t="n">
        <f aca="false">$L$144*U363</f>
        <v>105305.860488675</v>
      </c>
      <c r="V674" s="20" t="n">
        <f aca="false">$L$145*V363</f>
        <v>17964.8672649165</v>
      </c>
      <c r="W674" s="20" t="n">
        <f aca="false">$L$146*W363</f>
        <v>30786.6016861047</v>
      </c>
      <c r="X674" s="20" t="n">
        <f aca="false">$L$147*X363</f>
        <v>108503.98816409</v>
      </c>
      <c r="Y674" s="20" t="n">
        <f aca="false">$L$148*Y363</f>
        <v>131926.962294042</v>
      </c>
      <c r="Z674" s="20" t="n">
        <f aca="false">$L$149*Z363</f>
        <v>86788.3624918469</v>
      </c>
      <c r="AA674" s="20" t="n">
        <f aca="false">$L$150*AA363</f>
        <v>403330.537197504</v>
      </c>
      <c r="AB674" s="20" t="n">
        <f aca="false">$L$151*AB363</f>
        <v>458338.054302254</v>
      </c>
      <c r="AC674" s="20" t="n">
        <f aca="false">$L$152*AC363</f>
        <v>56493.4378893265</v>
      </c>
      <c r="AD674" s="20" t="n">
        <f aca="false">$L$153*AD363</f>
        <v>47700.5157633999</v>
      </c>
      <c r="AE674" s="20" t="n">
        <f aca="false">$L$154*AE363</f>
        <v>30800.3133681409</v>
      </c>
      <c r="AF674" s="20" t="n">
        <f aca="false">$L$155*AF363</f>
        <v>0</v>
      </c>
      <c r="AG674" s="20" t="n">
        <f aca="false">$L$156*AG363</f>
        <v>0</v>
      </c>
      <c r="AH674" s="20" t="n">
        <f aca="false">$L$157*AH363</f>
        <v>533.955854864875</v>
      </c>
      <c r="AI674" s="20" t="n">
        <f aca="false">$L$158*AI363</f>
        <v>70.6103023631181</v>
      </c>
      <c r="AJ674" s="20" t="n">
        <f aca="false">$L$159*AJ363</f>
        <v>29.0074580021264</v>
      </c>
      <c r="AK674" s="20" t="n">
        <f aca="false">$L$160*AK363</f>
        <v>80548.5768637329</v>
      </c>
      <c r="AL674" s="20" t="n">
        <f aca="false">$L$161*AL363</f>
        <v>5286.02973027153</v>
      </c>
      <c r="AM674" s="20" t="n">
        <f aca="false">$L$162*AM363</f>
        <v>4336078.12835589</v>
      </c>
      <c r="AN674" s="20" t="n">
        <f aca="false">$L$163*AN363</f>
        <v>877.802043890677</v>
      </c>
      <c r="AO674" s="20" t="n">
        <f aca="false">$L$164*AO363</f>
        <v>12614.2607845115</v>
      </c>
      <c r="AP674" s="20" t="n">
        <f aca="false">$L$165*AP363</f>
        <v>0</v>
      </c>
      <c r="AQ674" s="20" t="n">
        <f aca="false">$L$166*AQ363</f>
        <v>193.864764859878</v>
      </c>
      <c r="AR674" s="20" t="n">
        <f aca="false">$L$167*AR363</f>
        <v>5.97159386701625</v>
      </c>
      <c r="AS674" s="20" t="n">
        <f aca="false">$L$168*AS363</f>
        <v>13910.1650355654</v>
      </c>
      <c r="AT674" s="20" t="n">
        <f aca="false">$L$169*AT363</f>
        <v>70201.0008386705</v>
      </c>
      <c r="AU674" s="20" t="n">
        <f aca="false">$L$170*AU363</f>
        <v>0</v>
      </c>
      <c r="AV674" s="56" t="n">
        <f aca="false">SUM(C674:AU674)</f>
        <v>6302755.62228793</v>
      </c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</row>
    <row r="675" customFormat="false" ht="13.2" hidden="false" customHeight="false" outlineLevel="0" collapsed="false">
      <c r="A675" s="21" t="n">
        <v>38</v>
      </c>
      <c r="B675" s="22" t="s">
        <v>42</v>
      </c>
      <c r="C675" s="20" t="n">
        <f aca="false">$L$126*C364</f>
        <v>69.7888883270113</v>
      </c>
      <c r="D675" s="20" t="n">
        <f aca="false">$L$127*D364</f>
        <v>43.7331007358223</v>
      </c>
      <c r="E675" s="20" t="n">
        <f aca="false">$L$128*E364</f>
        <v>152.491739416449</v>
      </c>
      <c r="F675" s="20" t="n">
        <f aca="false">$L$129*F364</f>
        <v>1.5233722846459</v>
      </c>
      <c r="G675" s="20" t="n">
        <f aca="false">$L$130*G364</f>
        <v>142.322445644564</v>
      </c>
      <c r="H675" s="20" t="n">
        <f aca="false">$L$131*H364</f>
        <v>1845.98399405681</v>
      </c>
      <c r="I675" s="20" t="n">
        <f aca="false">$L$132*I364</f>
        <v>186.971885112263</v>
      </c>
      <c r="J675" s="20" t="n">
        <f aca="false">$L$133*J364</f>
        <v>8346.72556805856</v>
      </c>
      <c r="K675" s="20" t="n">
        <f aca="false">$L$134*K364</f>
        <v>490.580893171581</v>
      </c>
      <c r="L675" s="20" t="n">
        <f aca="false">$L$135*L364</f>
        <v>2444.70248380369</v>
      </c>
      <c r="M675" s="20" t="n">
        <f aca="false">$L$136*M364</f>
        <v>872.341055872333</v>
      </c>
      <c r="N675" s="20" t="n">
        <f aca="false">$L$137*N364</f>
        <v>438.962114442103</v>
      </c>
      <c r="O675" s="20" t="n">
        <f aca="false">$L$138*O364</f>
        <v>12250.872039841</v>
      </c>
      <c r="P675" s="20" t="n">
        <f aca="false">$L$139*P364</f>
        <v>12830.3146135766</v>
      </c>
      <c r="Q675" s="20" t="n">
        <f aca="false">$L$140*Q364</f>
        <v>805.553364309881</v>
      </c>
      <c r="R675" s="20" t="n">
        <f aca="false">$L$141*R364</f>
        <v>6918.12452294395</v>
      </c>
      <c r="S675" s="20" t="n">
        <f aca="false">$L$142*S364</f>
        <v>382.619516356128</v>
      </c>
      <c r="T675" s="20" t="n">
        <f aca="false">$L$143*T364</f>
        <v>3828.2321920818</v>
      </c>
      <c r="U675" s="20" t="n">
        <f aca="false">$L$144*U364</f>
        <v>12135.0523670401</v>
      </c>
      <c r="V675" s="20" t="n">
        <f aca="false">$L$145*V364</f>
        <v>3082.74320299544</v>
      </c>
      <c r="W675" s="20" t="n">
        <f aca="false">$L$146*W364</f>
        <v>5499.72657786637</v>
      </c>
      <c r="X675" s="20" t="n">
        <f aca="false">$L$147*X364</f>
        <v>24520.3918476513</v>
      </c>
      <c r="Y675" s="20" t="n">
        <f aca="false">$L$148*Y364</f>
        <v>30478.6673130015</v>
      </c>
      <c r="Z675" s="20" t="n">
        <f aca="false">$L$149*Z364</f>
        <v>20632.4788599653</v>
      </c>
      <c r="AA675" s="20" t="n">
        <f aca="false">$L$150*AA364</f>
        <v>96711.4153513146</v>
      </c>
      <c r="AB675" s="20" t="n">
        <f aca="false">$L$151*AB364</f>
        <v>88929.919491908</v>
      </c>
      <c r="AC675" s="20" t="n">
        <f aca="false">$L$152*AC364</f>
        <v>12544.7986871901</v>
      </c>
      <c r="AD675" s="20" t="n">
        <f aca="false">$L$153*AD364</f>
        <v>13390.8160419846</v>
      </c>
      <c r="AE675" s="20" t="n">
        <f aca="false">$L$154*AE364</f>
        <v>7326.05948534679</v>
      </c>
      <c r="AF675" s="20" t="n">
        <f aca="false">$L$155*AF364</f>
        <v>0</v>
      </c>
      <c r="AG675" s="20" t="n">
        <f aca="false">$L$156*AG364</f>
        <v>0</v>
      </c>
      <c r="AH675" s="20" t="n">
        <f aca="false">$L$157*AH364</f>
        <v>139.514844119371</v>
      </c>
      <c r="AI675" s="20" t="n">
        <f aca="false">$L$158*AI364</f>
        <v>39.7484445493846</v>
      </c>
      <c r="AJ675" s="20" t="n">
        <f aca="false">$L$159*AJ364</f>
        <v>8.72923274056031</v>
      </c>
      <c r="AK675" s="20" t="n">
        <f aca="false">$L$160*AK364</f>
        <v>50545.0991421951</v>
      </c>
      <c r="AL675" s="20" t="n">
        <f aca="false">$L$161*AL364</f>
        <v>4330.54095440421</v>
      </c>
      <c r="AM675" s="20" t="n">
        <f aca="false">$L$162*AM364</f>
        <v>47593.4693393564</v>
      </c>
      <c r="AN675" s="20" t="n">
        <f aca="false">$L$163*AN364</f>
        <v>40770.6673305377</v>
      </c>
      <c r="AO675" s="20" t="n">
        <f aca="false">$L$164*AO364</f>
        <v>9526.14100974347</v>
      </c>
      <c r="AP675" s="20" t="n">
        <f aca="false">$L$165*AP364</f>
        <v>0</v>
      </c>
      <c r="AQ675" s="20" t="n">
        <f aca="false">$L$166*AQ364</f>
        <v>140.671220122552</v>
      </c>
      <c r="AR675" s="20" t="n">
        <f aca="false">$L$167*AR364</f>
        <v>2.10764568541189</v>
      </c>
      <c r="AS675" s="20" t="n">
        <f aca="false">$L$168*AS364</f>
        <v>5608.5164947433</v>
      </c>
      <c r="AT675" s="20" t="n">
        <f aca="false">$L$169*AT364</f>
        <v>13906.9735250281</v>
      </c>
      <c r="AU675" s="20" t="n">
        <f aca="false">$L$170*AU364</f>
        <v>0</v>
      </c>
      <c r="AV675" s="56" t="n">
        <f aca="false">SUM(C675:AU675)</f>
        <v>539916.092199525</v>
      </c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</row>
    <row r="676" customFormat="false" ht="13.2" hidden="false" customHeight="false" outlineLevel="0" collapsed="false">
      <c r="A676" s="21" t="n">
        <v>39</v>
      </c>
      <c r="B676" s="22" t="s">
        <v>43</v>
      </c>
      <c r="C676" s="20" t="n">
        <f aca="false">$L$126*C365</f>
        <v>906.06481901611</v>
      </c>
      <c r="D676" s="20" t="n">
        <f aca="false">$L$127*D365</f>
        <v>482.234000506303</v>
      </c>
      <c r="E676" s="20" t="n">
        <f aca="false">$L$128*E365</f>
        <v>959.49286940869</v>
      </c>
      <c r="F676" s="20" t="n">
        <f aca="false">$L$129*F365</f>
        <v>10.0807793459472</v>
      </c>
      <c r="G676" s="20" t="n">
        <f aca="false">$L$130*G365</f>
        <v>2987.62753702054</v>
      </c>
      <c r="H676" s="20" t="n">
        <f aca="false">$L$131*H365</f>
        <v>19078.674027586</v>
      </c>
      <c r="I676" s="20" t="n">
        <f aca="false">$L$132*I365</f>
        <v>2140.91322127922</v>
      </c>
      <c r="J676" s="20" t="n">
        <f aca="false">$L$133*J365</f>
        <v>64115.7542400287</v>
      </c>
      <c r="K676" s="20" t="n">
        <f aca="false">$L$134*K365</f>
        <v>4684.73518339299</v>
      </c>
      <c r="L676" s="20" t="n">
        <f aca="false">$L$135*L365</f>
        <v>25458.38612843</v>
      </c>
      <c r="M676" s="20" t="n">
        <f aca="false">$L$136*M365</f>
        <v>7047.0032156576</v>
      </c>
      <c r="N676" s="20" t="n">
        <f aca="false">$L$137*N365</f>
        <v>4792.78538557918</v>
      </c>
      <c r="O676" s="20" t="n">
        <f aca="false">$L$138*O365</f>
        <v>162863.851205147</v>
      </c>
      <c r="P676" s="20" t="n">
        <f aca="false">$L$139*P365</f>
        <v>123891.850292238</v>
      </c>
      <c r="Q676" s="20" t="n">
        <f aca="false">$L$140*Q365</f>
        <v>6764.42084011278</v>
      </c>
      <c r="R676" s="20" t="n">
        <f aca="false">$L$141*R365</f>
        <v>75347.2984859672</v>
      </c>
      <c r="S676" s="20" t="n">
        <f aca="false">$L$142*S365</f>
        <v>3600.70185497971</v>
      </c>
      <c r="T676" s="20" t="n">
        <f aca="false">$L$143*T365</f>
        <v>51091.7900240087</v>
      </c>
      <c r="U676" s="20" t="n">
        <f aca="false">$L$144*U365</f>
        <v>156117.544957301</v>
      </c>
      <c r="V676" s="20" t="n">
        <f aca="false">$L$145*V365</f>
        <v>31329.9078335012</v>
      </c>
      <c r="W676" s="20" t="n">
        <f aca="false">$L$146*W365</f>
        <v>57138.5120384149</v>
      </c>
      <c r="X676" s="20" t="n">
        <f aca="false">$L$147*X365</f>
        <v>275889.256018323</v>
      </c>
      <c r="Y676" s="20" t="n">
        <f aca="false">$L$148*Y365</f>
        <v>323546.766805067</v>
      </c>
      <c r="Z676" s="20" t="n">
        <f aca="false">$L$149*Z365</f>
        <v>251115.062885458</v>
      </c>
      <c r="AA676" s="20" t="n">
        <f aca="false">$L$150*AA365</f>
        <v>1146564.94606895</v>
      </c>
      <c r="AB676" s="20" t="n">
        <f aca="false">$L$151*AB365</f>
        <v>1087280.6967753</v>
      </c>
      <c r="AC676" s="20" t="n">
        <f aca="false">$L$152*AC365</f>
        <v>139739.177471216</v>
      </c>
      <c r="AD676" s="20" t="n">
        <f aca="false">$L$153*AD365</f>
        <v>136735.922997976</v>
      </c>
      <c r="AE676" s="20" t="n">
        <f aca="false">$L$154*AE365</f>
        <v>68148.2661889125</v>
      </c>
      <c r="AF676" s="20" t="n">
        <f aca="false">$L$155*AF365</f>
        <v>0</v>
      </c>
      <c r="AG676" s="20" t="n">
        <f aca="false">$L$156*AG365</f>
        <v>0</v>
      </c>
      <c r="AH676" s="20" t="n">
        <f aca="false">$L$157*AH365</f>
        <v>2817.06259960078</v>
      </c>
      <c r="AI676" s="20" t="n">
        <f aca="false">$L$158*AI365</f>
        <v>407.373596441836</v>
      </c>
      <c r="AJ676" s="20" t="n">
        <f aca="false">$L$159*AJ365</f>
        <v>97.5388988334276</v>
      </c>
      <c r="AK676" s="20" t="n">
        <f aca="false">$L$160*AK365</f>
        <v>220149.66002367</v>
      </c>
      <c r="AL676" s="20" t="n">
        <f aca="false">$L$161*AL365</f>
        <v>32454.7635529757</v>
      </c>
      <c r="AM676" s="20" t="n">
        <f aca="false">$L$162*AM365</f>
        <v>410972.726265165</v>
      </c>
      <c r="AN676" s="20" t="n">
        <f aca="false">$L$163*AN365</f>
        <v>3258.8492112379</v>
      </c>
      <c r="AO676" s="20" t="n">
        <f aca="false">$L$164*AO365</f>
        <v>562626.708390009</v>
      </c>
      <c r="AP676" s="20" t="n">
        <f aca="false">$L$165*AP365</f>
        <v>0</v>
      </c>
      <c r="AQ676" s="20" t="n">
        <f aca="false">$L$166*AQ365</f>
        <v>870.504519252278</v>
      </c>
      <c r="AR676" s="20" t="n">
        <f aca="false">$L$167*AR365</f>
        <v>18.0424407272764</v>
      </c>
      <c r="AS676" s="20" t="n">
        <f aca="false">$L$168*AS365</f>
        <v>39752.6348911631</v>
      </c>
      <c r="AT676" s="20" t="n">
        <f aca="false">$L$169*AT365</f>
        <v>168123.636935147</v>
      </c>
      <c r="AU676" s="20" t="n">
        <f aca="false">$L$170*AU365</f>
        <v>0</v>
      </c>
      <c r="AV676" s="56" t="n">
        <f aca="false">SUM(C676:AU676)</f>
        <v>5671379.22547435</v>
      </c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</row>
    <row r="677" customFormat="false" ht="13.2" hidden="false" customHeight="false" outlineLevel="0" collapsed="false">
      <c r="A677" s="21" t="n">
        <v>40</v>
      </c>
      <c r="B677" s="22" t="s">
        <v>44</v>
      </c>
      <c r="C677" s="20" t="n">
        <f aca="false">$L$126*C366</f>
        <v>4.229059668897</v>
      </c>
      <c r="D677" s="20" t="n">
        <f aca="false">$L$127*D366</f>
        <v>3.15732386474233</v>
      </c>
      <c r="E677" s="20" t="n">
        <f aca="false">$L$128*E366</f>
        <v>8.03566256529791</v>
      </c>
      <c r="F677" s="20" t="n">
        <f aca="false">$L$129*F366</f>
        <v>0.0670683561078164</v>
      </c>
      <c r="G677" s="20" t="n">
        <f aca="false">$L$130*G366</f>
        <v>9.63227543685486</v>
      </c>
      <c r="H677" s="20" t="n">
        <f aca="false">$L$131*H366</f>
        <v>74.5530678052981</v>
      </c>
      <c r="I677" s="20" t="n">
        <f aca="false">$L$132*I366</f>
        <v>8.91640935733337</v>
      </c>
      <c r="J677" s="20" t="n">
        <f aca="false">$L$133*J366</f>
        <v>414.76640692423</v>
      </c>
      <c r="K677" s="20" t="n">
        <f aca="false">$L$134*K366</f>
        <v>28.4258091697755</v>
      </c>
      <c r="L677" s="20" t="n">
        <f aca="false">$L$135*L366</f>
        <v>218.381594225016</v>
      </c>
      <c r="M677" s="20" t="n">
        <f aca="false">$L$136*M366</f>
        <v>26.1439699189083</v>
      </c>
      <c r="N677" s="20" t="n">
        <f aca="false">$L$137*N366</f>
        <v>33.2976936206596</v>
      </c>
      <c r="O677" s="20" t="n">
        <f aca="false">$L$138*O366</f>
        <v>1008.76505738249</v>
      </c>
      <c r="P677" s="20" t="n">
        <f aca="false">$L$139*P366</f>
        <v>487.655803084479</v>
      </c>
      <c r="Q677" s="20" t="n">
        <f aca="false">$L$140*Q366</f>
        <v>23.7286166294533</v>
      </c>
      <c r="R677" s="20" t="n">
        <f aca="false">$L$141*R366</f>
        <v>515.374564385337</v>
      </c>
      <c r="S677" s="20" t="n">
        <f aca="false">$L$142*S366</f>
        <v>19.2232918405058</v>
      </c>
      <c r="T677" s="20" t="n">
        <f aca="false">$L$143*T366</f>
        <v>458.528594567694</v>
      </c>
      <c r="U677" s="20" t="n">
        <f aca="false">$L$144*U366</f>
        <v>1059.32576451701</v>
      </c>
      <c r="V677" s="20" t="n">
        <f aca="false">$L$145*V366</f>
        <v>187.798684330532</v>
      </c>
      <c r="W677" s="20" t="n">
        <f aca="false">$L$146*W366</f>
        <v>365.503933450504</v>
      </c>
      <c r="X677" s="20" t="n">
        <f aca="false">$L$147*X366</f>
        <v>1604.6364108073</v>
      </c>
      <c r="Y677" s="20" t="n">
        <f aca="false">$L$148*Y366</f>
        <v>1419.47270759632</v>
      </c>
      <c r="Z677" s="20" t="n">
        <f aca="false">$L$149*Z366</f>
        <v>990.741928315464</v>
      </c>
      <c r="AA677" s="20" t="n">
        <f aca="false">$L$150*AA366</f>
        <v>5388.36284650919</v>
      </c>
      <c r="AB677" s="20" t="n">
        <f aca="false">$L$151*AB366</f>
        <v>4016.53571350725</v>
      </c>
      <c r="AC677" s="20" t="n">
        <f aca="false">$L$152*AC366</f>
        <v>829.320907260751</v>
      </c>
      <c r="AD677" s="20" t="n">
        <f aca="false">$L$153*AD366</f>
        <v>665.967762145218</v>
      </c>
      <c r="AE677" s="20" t="n">
        <f aca="false">$L$154*AE366</f>
        <v>366.258363286057</v>
      </c>
      <c r="AF677" s="20" t="n">
        <f aca="false">$L$155*AF366</f>
        <v>0</v>
      </c>
      <c r="AG677" s="20" t="n">
        <f aca="false">$L$156*AG366</f>
        <v>0</v>
      </c>
      <c r="AH677" s="20" t="n">
        <f aca="false">$L$157*AH366</f>
        <v>6.45945244753385</v>
      </c>
      <c r="AI677" s="20" t="n">
        <f aca="false">$L$158*AI366</f>
        <v>2.29105358532656</v>
      </c>
      <c r="AJ677" s="20" t="n">
        <f aca="false">$L$159*AJ366</f>
        <v>0.289018744573653</v>
      </c>
      <c r="AK677" s="20" t="n">
        <f aca="false">$L$160*AK366</f>
        <v>890.092568087666</v>
      </c>
      <c r="AL677" s="20" t="n">
        <f aca="false">$L$161*AL366</f>
        <v>196.53268258666</v>
      </c>
      <c r="AM677" s="20" t="n">
        <f aca="false">$L$162*AM366</f>
        <v>1676.64391603831</v>
      </c>
      <c r="AN677" s="20" t="n">
        <f aca="false">$L$163*AN366</f>
        <v>9.90640259026053</v>
      </c>
      <c r="AO677" s="20" t="n">
        <f aca="false">$L$164*AO366</f>
        <v>185.294937381504</v>
      </c>
      <c r="AP677" s="20" t="n">
        <f aca="false">$L$165*AP366</f>
        <v>0</v>
      </c>
      <c r="AQ677" s="20" t="n">
        <f aca="false">$L$166*AQ366</f>
        <v>5.0568146181699</v>
      </c>
      <c r="AR677" s="20" t="n">
        <f aca="false">$L$167*AR366</f>
        <v>0.0731517894507689</v>
      </c>
      <c r="AS677" s="20" t="n">
        <f aca="false">$L$168*AS366</f>
        <v>261.822532298046</v>
      </c>
      <c r="AT677" s="20" t="n">
        <f aca="false">$L$169*AT366</f>
        <v>45951.4615947282</v>
      </c>
      <c r="AU677" s="20" t="n">
        <f aca="false">$L$170*AU366</f>
        <v>0</v>
      </c>
      <c r="AV677" s="56" t="n">
        <f aca="false">SUM(C677:AU677)</f>
        <v>69422.7314154244</v>
      </c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</row>
    <row r="678" customFormat="false" ht="13.2" hidden="false" customHeight="false" outlineLevel="0" collapsed="false">
      <c r="A678" s="21" t="n">
        <v>41</v>
      </c>
      <c r="B678" s="22" t="s">
        <v>45</v>
      </c>
      <c r="C678" s="20" t="n">
        <f aca="false">$L$126*C367</f>
        <v>104.382796739609</v>
      </c>
      <c r="D678" s="20" t="n">
        <f aca="false">$L$127*D367</f>
        <v>44.5840693414526</v>
      </c>
      <c r="E678" s="20" t="n">
        <f aca="false">$L$128*E367</f>
        <v>130.124569127868</v>
      </c>
      <c r="F678" s="20" t="n">
        <f aca="false">$L$129*F367</f>
        <v>1.88263193974998</v>
      </c>
      <c r="G678" s="20" t="n">
        <f aca="false">$L$130*G367</f>
        <v>87.1876880284572</v>
      </c>
      <c r="H678" s="20" t="n">
        <f aca="false">$L$131*H367</f>
        <v>2130.83442816234</v>
      </c>
      <c r="I678" s="20" t="n">
        <f aca="false">$L$132*I367</f>
        <v>260.740793790945</v>
      </c>
      <c r="J678" s="20" t="n">
        <f aca="false">$L$133*J367</f>
        <v>10100.5966683852</v>
      </c>
      <c r="K678" s="20" t="n">
        <f aca="false">$L$134*K367</f>
        <v>777.022445366966</v>
      </c>
      <c r="L678" s="20" t="n">
        <f aca="false">$L$135*L367</f>
        <v>4008.8813939889</v>
      </c>
      <c r="M678" s="20" t="n">
        <f aca="false">$L$136*M367</f>
        <v>589.731552874155</v>
      </c>
      <c r="N678" s="20" t="n">
        <f aca="false">$L$137*N367</f>
        <v>2555.21580446784</v>
      </c>
      <c r="O678" s="20" t="n">
        <f aca="false">$L$138*O367</f>
        <v>96808.1061776551</v>
      </c>
      <c r="P678" s="20" t="n">
        <f aca="false">$L$139*P367</f>
        <v>82180.0549694598</v>
      </c>
      <c r="Q678" s="20" t="n">
        <f aca="false">$L$140*Q367</f>
        <v>1160.41199055288</v>
      </c>
      <c r="R678" s="20" t="n">
        <f aca="false">$L$141*R367</f>
        <v>22866.2107892482</v>
      </c>
      <c r="S678" s="20" t="n">
        <f aca="false">$L$142*S367</f>
        <v>573.421433137862</v>
      </c>
      <c r="T678" s="20" t="n">
        <f aca="false">$L$143*T367</f>
        <v>10987.4855866848</v>
      </c>
      <c r="U678" s="20" t="n">
        <f aca="false">$L$144*U367</f>
        <v>31541.5198230095</v>
      </c>
      <c r="V678" s="20" t="n">
        <f aca="false">$L$145*V367</f>
        <v>6938.71299287391</v>
      </c>
      <c r="W678" s="20" t="n">
        <f aca="false">$L$146*W367</f>
        <v>9590.77942521524</v>
      </c>
      <c r="X678" s="20" t="n">
        <f aca="false">$L$147*X367</f>
        <v>113111.833410396</v>
      </c>
      <c r="Y678" s="20" t="n">
        <f aca="false">$L$148*Y367</f>
        <v>125163.52909905</v>
      </c>
      <c r="Z678" s="20" t="n">
        <f aca="false">$L$149*Z367</f>
        <v>151530.222584317</v>
      </c>
      <c r="AA678" s="20" t="n">
        <f aca="false">$L$150*AA367</f>
        <v>1028033.09933023</v>
      </c>
      <c r="AB678" s="20" t="n">
        <f aca="false">$L$151*AB367</f>
        <v>716305.767877062</v>
      </c>
      <c r="AC678" s="20" t="n">
        <f aca="false">$L$152*AC367</f>
        <v>60906.2561976777</v>
      </c>
      <c r="AD678" s="20" t="n">
        <f aca="false">$L$153*AD367</f>
        <v>86243.4675261886</v>
      </c>
      <c r="AE678" s="20" t="n">
        <f aca="false">$L$154*AE367</f>
        <v>20467.1351458051</v>
      </c>
      <c r="AF678" s="20" t="n">
        <f aca="false">$L$155*AF367</f>
        <v>0</v>
      </c>
      <c r="AG678" s="20" t="n">
        <f aca="false">$L$156*AG367</f>
        <v>0</v>
      </c>
      <c r="AH678" s="20" t="n">
        <f aca="false">$L$157*AH367</f>
        <v>271.653549257373</v>
      </c>
      <c r="AI678" s="20" t="n">
        <f aca="false">$L$158*AI367</f>
        <v>34.9101731840651</v>
      </c>
      <c r="AJ678" s="20" t="n">
        <f aca="false">$L$159*AJ367</f>
        <v>3.42450058039354</v>
      </c>
      <c r="AK678" s="20" t="n">
        <f aca="false">$L$160*AK367</f>
        <v>7422.21524398866</v>
      </c>
      <c r="AL678" s="20" t="n">
        <f aca="false">$L$161*AL367</f>
        <v>893.573845720341</v>
      </c>
      <c r="AM678" s="20" t="n">
        <f aca="false">$L$162*AM367</f>
        <v>24037.8902978057</v>
      </c>
      <c r="AN678" s="20" t="n">
        <f aca="false">$L$163*AN367</f>
        <v>936.193963874607</v>
      </c>
      <c r="AO678" s="20" t="n">
        <f aca="false">$L$164*AO367</f>
        <v>5050.89787879166</v>
      </c>
      <c r="AP678" s="20" t="n">
        <f aca="false">$L$165*AP367</f>
        <v>0</v>
      </c>
      <c r="AQ678" s="20" t="n">
        <f aca="false">$L$166*AQ367</f>
        <v>10328.5292519715</v>
      </c>
      <c r="AR678" s="20" t="n">
        <f aca="false">$L$167*AR367</f>
        <v>3.98496480498986</v>
      </c>
      <c r="AS678" s="20" t="n">
        <f aca="false">$L$168*AS367</f>
        <v>2024.90663581675</v>
      </c>
      <c r="AT678" s="20" t="n">
        <f aca="false">$L$169*AT367</f>
        <v>43965.2090427455</v>
      </c>
      <c r="AU678" s="20" t="n">
        <f aca="false">$L$170*AU367</f>
        <v>0</v>
      </c>
      <c r="AV678" s="56" t="n">
        <f aca="false">SUM(C678:AU678)</f>
        <v>2680172.58854931</v>
      </c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</row>
    <row r="679" customFormat="false" ht="13.2" hidden="false" customHeight="false" outlineLevel="0" collapsed="false">
      <c r="A679" s="21" t="n">
        <v>42</v>
      </c>
      <c r="B679" s="22" t="s">
        <v>46</v>
      </c>
      <c r="C679" s="20" t="n">
        <f aca="false">$L$126*C368</f>
        <v>4.32446543096648</v>
      </c>
      <c r="D679" s="20" t="n">
        <f aca="false">$L$127*D368</f>
        <v>3.3756097685037</v>
      </c>
      <c r="E679" s="20" t="n">
        <f aca="false">$L$128*E368</f>
        <v>20.5758892103072</v>
      </c>
      <c r="F679" s="20" t="n">
        <f aca="false">$L$129*F368</f>
        <v>0.104827819875654</v>
      </c>
      <c r="G679" s="20" t="n">
        <f aca="false">$L$130*G368</f>
        <v>15.6943912080066</v>
      </c>
      <c r="H679" s="20" t="n">
        <f aca="false">$L$131*H368</f>
        <v>152.509708582398</v>
      </c>
      <c r="I679" s="20" t="n">
        <f aca="false">$L$132*I368</f>
        <v>16.8406850936673</v>
      </c>
      <c r="J679" s="20" t="n">
        <f aca="false">$L$133*J368</f>
        <v>451.872260294383</v>
      </c>
      <c r="K679" s="20" t="n">
        <f aca="false">$L$134*K368</f>
        <v>35.065717566501</v>
      </c>
      <c r="L679" s="20" t="n">
        <f aca="false">$L$135*L368</f>
        <v>236.915234039571</v>
      </c>
      <c r="M679" s="20" t="n">
        <f aca="false">$L$136*M368</f>
        <v>64.2140478300175</v>
      </c>
      <c r="N679" s="20" t="n">
        <f aca="false">$L$137*N368</f>
        <v>49.1925754509375</v>
      </c>
      <c r="O679" s="20" t="n">
        <f aca="false">$L$138*O368</f>
        <v>1312.13105777652</v>
      </c>
      <c r="P679" s="20" t="n">
        <f aca="false">$L$139*P368</f>
        <v>798.171282885428</v>
      </c>
      <c r="Q679" s="20" t="n">
        <f aca="false">$L$140*Q368</f>
        <v>58.410042221715</v>
      </c>
      <c r="R679" s="20" t="n">
        <f aca="false">$L$141*R368</f>
        <v>622.210894377283</v>
      </c>
      <c r="S679" s="20" t="n">
        <f aca="false">$L$142*S368</f>
        <v>34.5042988586992</v>
      </c>
      <c r="T679" s="20" t="n">
        <f aca="false">$L$143*T368</f>
        <v>380.821602197089</v>
      </c>
      <c r="U679" s="20" t="n">
        <f aca="false">$L$144*U368</f>
        <v>1040.26758181945</v>
      </c>
      <c r="V679" s="20" t="n">
        <f aca="false">$L$145*V368</f>
        <v>207.090949662909</v>
      </c>
      <c r="W679" s="20" t="n">
        <f aca="false">$L$146*W368</f>
        <v>473.416472832147</v>
      </c>
      <c r="X679" s="20" t="n">
        <f aca="false">$L$147*X368</f>
        <v>2179.38175057484</v>
      </c>
      <c r="Y679" s="20" t="n">
        <f aca="false">$L$148*Y368</f>
        <v>2335.80091853638</v>
      </c>
      <c r="Z679" s="20" t="n">
        <f aca="false">$L$149*Z368</f>
        <v>1630.17889861554</v>
      </c>
      <c r="AA679" s="20" t="n">
        <f aca="false">$L$150*AA368</f>
        <v>8942.16185420437</v>
      </c>
      <c r="AB679" s="20" t="n">
        <f aca="false">$L$151*AB368</f>
        <v>6519.72905815904</v>
      </c>
      <c r="AC679" s="20" t="n">
        <f aca="false">$L$152*AC368</f>
        <v>956.378254607761</v>
      </c>
      <c r="AD679" s="20" t="n">
        <f aca="false">$L$153*AD368</f>
        <v>961.337787114055</v>
      </c>
      <c r="AE679" s="20" t="n">
        <f aca="false">$L$154*AE368</f>
        <v>472.804942589553</v>
      </c>
      <c r="AF679" s="20" t="n">
        <f aca="false">$L$155*AF368</f>
        <v>0</v>
      </c>
      <c r="AG679" s="20" t="n">
        <f aca="false">$L$156*AG368</f>
        <v>0</v>
      </c>
      <c r="AH679" s="20" t="n">
        <f aca="false">$L$157*AH368</f>
        <v>10.3178028096401</v>
      </c>
      <c r="AI679" s="20" t="n">
        <f aca="false">$L$158*AI368</f>
        <v>2.14454984611166</v>
      </c>
      <c r="AJ679" s="20" t="n">
        <f aca="false">$L$159*AJ368</f>
        <v>0.468494814211414</v>
      </c>
      <c r="AK679" s="20" t="n">
        <f aca="false">$L$160*AK368</f>
        <v>1356.87810590842</v>
      </c>
      <c r="AL679" s="20" t="n">
        <f aca="false">$L$161*AL368</f>
        <v>175.320576401044</v>
      </c>
      <c r="AM679" s="20" t="n">
        <f aca="false">$L$162*AM368</f>
        <v>2710.94509910747</v>
      </c>
      <c r="AN679" s="20" t="n">
        <f aca="false">$L$163*AN368</f>
        <v>17.9977367985232</v>
      </c>
      <c r="AO679" s="20" t="n">
        <f aca="false">$L$164*AO368</f>
        <v>380.75860973738</v>
      </c>
      <c r="AP679" s="20" t="n">
        <f aca="false">$L$165*AP368</f>
        <v>0</v>
      </c>
      <c r="AQ679" s="20" t="n">
        <f aca="false">$L$166*AQ368</f>
        <v>3.75464858502347</v>
      </c>
      <c r="AR679" s="20" t="n">
        <f aca="false">$L$167*AR368</f>
        <v>191.582600703754</v>
      </c>
      <c r="AS679" s="20" t="n">
        <f aca="false">$L$168*AS368</f>
        <v>329.094090687044</v>
      </c>
      <c r="AT679" s="20" t="n">
        <f aca="false">$L$169*AT368</f>
        <v>930.006308420208</v>
      </c>
      <c r="AU679" s="20" t="n">
        <f aca="false">$L$170*AU368</f>
        <v>0</v>
      </c>
      <c r="AV679" s="56" t="n">
        <f aca="false">SUM(C679:AU679)</f>
        <v>36084.7516831468</v>
      </c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</row>
    <row r="680" customFormat="false" ht="13.2" hidden="false" customHeight="false" outlineLevel="0" collapsed="false">
      <c r="A680" s="21" t="n">
        <v>43</v>
      </c>
      <c r="B680" s="22" t="s">
        <v>47</v>
      </c>
      <c r="C680" s="20" t="n">
        <f aca="false">$L$126*C369</f>
        <v>196.181195293012</v>
      </c>
      <c r="D680" s="20" t="n">
        <f aca="false">$L$127*D369</f>
        <v>146.625657102562</v>
      </c>
      <c r="E680" s="20" t="n">
        <f aca="false">$L$128*E369</f>
        <v>877.263097641379</v>
      </c>
      <c r="F680" s="20" t="n">
        <f aca="false">$L$129*F369</f>
        <v>4.60314895522184</v>
      </c>
      <c r="G680" s="20" t="n">
        <f aca="false">$L$130*G369</f>
        <v>682.746395701357</v>
      </c>
      <c r="H680" s="20" t="n">
        <f aca="false">$L$131*H369</f>
        <v>6668.02940677563</v>
      </c>
      <c r="I680" s="20" t="n">
        <f aca="false">$L$132*I369</f>
        <v>740.153802421998</v>
      </c>
      <c r="J680" s="20" t="n">
        <f aca="false">$L$133*J369</f>
        <v>20567.996343516</v>
      </c>
      <c r="K680" s="20" t="n">
        <f aca="false">$L$134*K369</f>
        <v>1560.39743457501</v>
      </c>
      <c r="L680" s="20" t="n">
        <f aca="false">$L$135*L369</f>
        <v>10218.3282057745</v>
      </c>
      <c r="M680" s="20" t="n">
        <f aca="false">$L$136*M369</f>
        <v>2812.26758815265</v>
      </c>
      <c r="N680" s="20" t="n">
        <f aca="false">$L$137*N369</f>
        <v>2110.63750930755</v>
      </c>
      <c r="O680" s="20" t="n">
        <f aca="false">$L$138*O369</f>
        <v>57649.5213084533</v>
      </c>
      <c r="P680" s="20" t="n">
        <f aca="false">$L$139*P369</f>
        <v>35503.5797538205</v>
      </c>
      <c r="Q680" s="20" t="n">
        <f aca="false">$L$140*Q369</f>
        <v>2578.71678923351</v>
      </c>
      <c r="R680" s="20" t="n">
        <f aca="false">$L$141*R369</f>
        <v>27063.0060211486</v>
      </c>
      <c r="S680" s="20" t="n">
        <f aca="false">$L$142*S369</f>
        <v>1480.79473692721</v>
      </c>
      <c r="T680" s="20" t="n">
        <f aca="false">$L$143*T369</f>
        <v>16698.7258452555</v>
      </c>
      <c r="U680" s="20" t="n">
        <f aca="false">$L$144*U369</f>
        <v>47503.5482907269</v>
      </c>
      <c r="V680" s="20" t="n">
        <f aca="false">$L$145*V369</f>
        <v>9089.80875650384</v>
      </c>
      <c r="W680" s="20" t="n">
        <f aca="false">$L$146*W369</f>
        <v>20974.075476656</v>
      </c>
      <c r="X680" s="20" t="n">
        <f aca="false">$L$147*X369</f>
        <v>97004.6797261907</v>
      </c>
      <c r="Y680" s="20" t="n">
        <f aca="false">$L$148*Y369</f>
        <v>106872.979979265</v>
      </c>
      <c r="Z680" s="20" t="n">
        <f aca="false">$L$149*Z369</f>
        <v>72220.337080115</v>
      </c>
      <c r="AA680" s="20" t="n">
        <f aca="false">$L$150*AA369</f>
        <v>398350.894919289</v>
      </c>
      <c r="AB680" s="20" t="n">
        <f aca="false">$L$151*AB369</f>
        <v>291240.111655536</v>
      </c>
      <c r="AC680" s="20" t="n">
        <f aca="false">$L$152*AC369</f>
        <v>42301.8572508341</v>
      </c>
      <c r="AD680" s="20" t="n">
        <f aca="false">$L$153*AD369</f>
        <v>42116.272138672</v>
      </c>
      <c r="AE680" s="20" t="n">
        <f aca="false">$L$154*AE369</f>
        <v>21150.0592597961</v>
      </c>
      <c r="AF680" s="20" t="n">
        <f aca="false">$L$155*AF369</f>
        <v>0</v>
      </c>
      <c r="AG680" s="20" t="n">
        <f aca="false">$L$156*AG369</f>
        <v>0</v>
      </c>
      <c r="AH680" s="20" t="n">
        <f aca="false">$L$157*AH369</f>
        <v>484.685223878779</v>
      </c>
      <c r="AI680" s="20" t="n">
        <f aca="false">$L$158*AI369</f>
        <v>134.48162931757</v>
      </c>
      <c r="AJ680" s="20" t="n">
        <f aca="false">$L$159*AJ369</f>
        <v>21.1880317845853</v>
      </c>
      <c r="AK680" s="20" t="n">
        <f aca="false">$L$160*AK369</f>
        <v>61772.7179262877</v>
      </c>
      <c r="AL680" s="20" t="n">
        <f aca="false">$L$161*AL369</f>
        <v>8123.4470951379</v>
      </c>
      <c r="AM680" s="20" t="n">
        <f aca="false">$L$162*AM369</f>
        <v>117406.467411991</v>
      </c>
      <c r="AN680" s="20" t="n">
        <f aca="false">$L$163*AN369</f>
        <v>789.028449363758</v>
      </c>
      <c r="AO680" s="20" t="n">
        <f aca="false">$L$164*AO369</f>
        <v>24240.9212545141</v>
      </c>
      <c r="AP680" s="20" t="n">
        <f aca="false">$L$165*AP369</f>
        <v>0</v>
      </c>
      <c r="AQ680" s="20" t="n">
        <f aca="false">$L$166*AQ369</f>
        <v>194.392783918758</v>
      </c>
      <c r="AR680" s="20" t="n">
        <f aca="false">$L$167*AR369</f>
        <v>7.1941408344017</v>
      </c>
      <c r="AS680" s="20" t="n">
        <f aca="false">$L$168*AS369</f>
        <v>463738.129296535</v>
      </c>
      <c r="AT680" s="20" t="n">
        <f aca="false">$L$169*AT369</f>
        <v>52101.2320585851</v>
      </c>
      <c r="AU680" s="20" t="n">
        <f aca="false">$L$170*AU369</f>
        <v>0</v>
      </c>
      <c r="AV680" s="56" t="n">
        <f aca="false">SUM(C680:AU680)</f>
        <v>2065398.08407579</v>
      </c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</row>
    <row r="681" customFormat="false" ht="13.2" hidden="false" customHeight="false" outlineLevel="0" collapsed="false">
      <c r="A681" s="21" t="n">
        <v>44</v>
      </c>
      <c r="B681" s="22" t="s">
        <v>48</v>
      </c>
      <c r="C681" s="20" t="n">
        <f aca="false">$L$126*C370</f>
        <v>115.406092491215</v>
      </c>
      <c r="D681" s="20" t="n">
        <f aca="false">$L$127*D370</f>
        <v>86.1596757877403</v>
      </c>
      <c r="E681" s="20" t="n">
        <f aca="false">$L$128*E370</f>
        <v>219.283833722979</v>
      </c>
      <c r="F681" s="20" t="n">
        <f aca="false">$L$129*F370</f>
        <v>1.83021700193488</v>
      </c>
      <c r="G681" s="20" t="n">
        <f aca="false">$L$130*G370</f>
        <v>262.853531753657</v>
      </c>
      <c r="H681" s="20" t="n">
        <f aca="false">$L$131*H370</f>
        <v>2034.4660308106</v>
      </c>
      <c r="I681" s="20" t="n">
        <f aca="false">$L$132*I370</f>
        <v>243.318383646814</v>
      </c>
      <c r="J681" s="20" t="n">
        <f aca="false">$L$133*J370</f>
        <v>11318.4901768555</v>
      </c>
      <c r="K681" s="20" t="n">
        <f aca="false">$L$134*K370</f>
        <v>775.707088342015</v>
      </c>
      <c r="L681" s="20" t="n">
        <f aca="false">$L$135*L370</f>
        <v>5959.37830976132</v>
      </c>
      <c r="M681" s="20" t="n">
        <f aca="false">$L$136*M370</f>
        <v>713.438363790218</v>
      </c>
      <c r="N681" s="20" t="n">
        <f aca="false">$L$137*N370</f>
        <v>908.655117351945</v>
      </c>
      <c r="O681" s="20" t="n">
        <f aca="false">$L$138*O370</f>
        <v>27528.0186681673</v>
      </c>
      <c r="P681" s="20" t="n">
        <f aca="false">$L$139*P370</f>
        <v>13307.5565541319</v>
      </c>
      <c r="Q681" s="20" t="n">
        <f aca="false">$L$140*Q370</f>
        <v>647.526197269637</v>
      </c>
      <c r="R681" s="20" t="n">
        <f aca="false">$L$141*R370</f>
        <v>14063.9691330216</v>
      </c>
      <c r="S681" s="20" t="n">
        <f aca="false">$L$142*S370</f>
        <v>524.5811527435</v>
      </c>
      <c r="T681" s="20" t="n">
        <f aca="false">$L$143*T370</f>
        <v>12512.7090978945</v>
      </c>
      <c r="U681" s="20" t="n">
        <f aca="false">$L$144*U370</f>
        <v>28907.7612352683</v>
      </c>
      <c r="V681" s="20" t="n">
        <f aca="false">$L$145*V370</f>
        <v>5124.80646536503</v>
      </c>
      <c r="W681" s="20" t="n">
        <f aca="false">$L$146*W370</f>
        <v>9974.17488807701</v>
      </c>
      <c r="X681" s="20" t="n">
        <f aca="false">$L$147*X370</f>
        <v>43788.6510333152</v>
      </c>
      <c r="Y681" s="20" t="n">
        <f aca="false">$L$148*Y370</f>
        <v>38735.7501211002</v>
      </c>
      <c r="Z681" s="20" t="n">
        <f aca="false">$L$149*Z370</f>
        <v>27036.1885539251</v>
      </c>
      <c r="AA681" s="20" t="n">
        <f aca="false">$L$150*AA370</f>
        <v>147042.120406557</v>
      </c>
      <c r="AB681" s="20" t="n">
        <f aca="false">$L$151*AB370</f>
        <v>109606.562294776</v>
      </c>
      <c r="AC681" s="20" t="n">
        <f aca="false">$L$152*AC370</f>
        <v>22631.1976707566</v>
      </c>
      <c r="AD681" s="20" t="n">
        <f aca="false">$L$153*AD370</f>
        <v>18173.4813815819</v>
      </c>
      <c r="AE681" s="20" t="n">
        <f aca="false">$L$154*AE370</f>
        <v>9994.76239598575</v>
      </c>
      <c r="AF681" s="20" t="n">
        <f aca="false">$L$155*AF370</f>
        <v>0</v>
      </c>
      <c r="AG681" s="20" t="n">
        <f aca="false">$L$156*AG370</f>
        <v>0</v>
      </c>
      <c r="AH681" s="20" t="n">
        <f aca="false">$L$157*AH370</f>
        <v>176.270902982346</v>
      </c>
      <c r="AI681" s="20" t="n">
        <f aca="false">$L$158*AI370</f>
        <v>62.5201729630565</v>
      </c>
      <c r="AJ681" s="20" t="n">
        <f aca="false">$L$159*AJ370</f>
        <v>7.88698353283371</v>
      </c>
      <c r="AK681" s="20" t="n">
        <f aca="false">$L$160*AK370</f>
        <v>24289.5852224425</v>
      </c>
      <c r="AL681" s="20" t="n">
        <f aca="false">$L$161*AL370</f>
        <v>5363.14706338922</v>
      </c>
      <c r="AM681" s="20" t="n">
        <f aca="false">$L$162*AM370</f>
        <v>45753.6516385016</v>
      </c>
      <c r="AN681" s="20" t="n">
        <f aca="false">$L$163*AN370</f>
        <v>270.33414117919</v>
      </c>
      <c r="AO681" s="20" t="n">
        <f aca="false">$L$164*AO370</f>
        <v>5056.48213925082</v>
      </c>
      <c r="AP681" s="20" t="n">
        <f aca="false">$L$165*AP370</f>
        <v>0</v>
      </c>
      <c r="AQ681" s="20" t="n">
        <f aca="false">$L$166*AQ370</f>
        <v>137.994556999866</v>
      </c>
      <c r="AR681" s="20" t="n">
        <f aca="false">$L$167*AR370</f>
        <v>1.99622678330645</v>
      </c>
      <c r="AS681" s="20" t="n">
        <f aca="false">$L$168*AS370</f>
        <v>7144.83070572356</v>
      </c>
      <c r="AT681" s="20" t="n">
        <f aca="false">$L$169*AT370</f>
        <v>1253961.64681943</v>
      </c>
      <c r="AU681" s="20" t="n">
        <f aca="false">$L$170*AU370</f>
        <v>0</v>
      </c>
      <c r="AV681" s="56" t="n">
        <f aca="false">SUM(C681:AU681)</f>
        <v>1894465.15064443</v>
      </c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</row>
    <row r="682" customFormat="false" ht="13.2" hidden="false" customHeight="false" outlineLevel="0" collapsed="false">
      <c r="A682" s="21" t="n">
        <v>45</v>
      </c>
      <c r="B682" s="22" t="s">
        <v>49</v>
      </c>
      <c r="C682" s="20" t="n">
        <f aca="false">$L$126*C371</f>
        <v>255.699787735136</v>
      </c>
      <c r="D682" s="20" t="n">
        <f aca="false">$L$127*D371</f>
        <v>200.345105248851</v>
      </c>
      <c r="E682" s="20" t="n">
        <f aca="false">$L$128*E371</f>
        <v>1228.26068747378</v>
      </c>
      <c r="F682" s="20" t="n">
        <f aca="false">$L$129*F371</f>
        <v>6.25541491735342</v>
      </c>
      <c r="G682" s="20" t="n">
        <f aca="false">$L$130*G371</f>
        <v>935.161757928092</v>
      </c>
      <c r="H682" s="20" t="n">
        <f aca="false">$L$131*H371</f>
        <v>9068.33234834383</v>
      </c>
      <c r="I682" s="20" t="n">
        <f aca="false">$L$132*I371</f>
        <v>1002.93446562889</v>
      </c>
      <c r="J682" s="20" t="n">
        <f aca="false">$L$133*J371</f>
        <v>26850.3561749569</v>
      </c>
      <c r="K682" s="20" t="n">
        <f aca="false">$L$134*K371</f>
        <v>2083.08795299456</v>
      </c>
      <c r="L682" s="20" t="n">
        <f aca="false">$L$135*L371</f>
        <v>14061.7467832517</v>
      </c>
      <c r="M682" s="20" t="n">
        <f aca="false">$L$136*M371</f>
        <v>3816.44735462647</v>
      </c>
      <c r="N682" s="20" t="n">
        <f aca="false">$L$137*N371</f>
        <v>2928.45131911798</v>
      </c>
      <c r="O682" s="20" t="n">
        <f aca="false">$L$138*O371</f>
        <v>78058.8391760816</v>
      </c>
      <c r="P682" s="20" t="n">
        <f aca="false">$L$139*P371</f>
        <v>46864.8436234066</v>
      </c>
      <c r="Q682" s="20" t="n">
        <f aca="false">$L$140*Q371</f>
        <v>3469.51348297777</v>
      </c>
      <c r="R682" s="20" t="n">
        <f aca="false">$L$141*R371</f>
        <v>37007.03732185</v>
      </c>
      <c r="S682" s="20" t="n">
        <f aca="false">$L$142*S371</f>
        <v>2054.05113700825</v>
      </c>
      <c r="T682" s="20" t="n">
        <f aca="false">$L$143*T371</f>
        <v>22649.4392037851</v>
      </c>
      <c r="U682" s="20" t="n">
        <f aca="false">$L$144*U371</f>
        <v>61594.3263002121</v>
      </c>
      <c r="V682" s="20" t="n">
        <f aca="false">$L$145*V371</f>
        <v>12313.7960734644</v>
      </c>
      <c r="W682" s="20" t="n">
        <f aca="false">$L$146*W371</f>
        <v>28180.8268075841</v>
      </c>
      <c r="X682" s="20" t="n">
        <f aca="false">$L$147*X371</f>
        <v>129816.441456417</v>
      </c>
      <c r="Y682" s="20" t="n">
        <f aca="false">$L$148*Y371</f>
        <v>139055.368755126</v>
      </c>
      <c r="Z682" s="20" t="n">
        <f aca="false">$L$149*Z371</f>
        <v>97046.6079925794</v>
      </c>
      <c r="AA682" s="20" t="n">
        <f aca="false">$L$150*AA371</f>
        <v>532813.286217672</v>
      </c>
      <c r="AB682" s="20" t="n">
        <f aca="false">$L$151*AB371</f>
        <v>387567.432983755</v>
      </c>
      <c r="AC682" s="20" t="n">
        <f aca="false">$L$152*AC371</f>
        <v>56899.7975901182</v>
      </c>
      <c r="AD682" s="20" t="n">
        <f aca="false">$L$153*AD371</f>
        <v>57242.4029826663</v>
      </c>
      <c r="AE682" s="20" t="n">
        <f aca="false">$L$154*AE371</f>
        <v>28129.6536352439</v>
      </c>
      <c r="AF682" s="20" t="n">
        <f aca="false">$L$155*AF371</f>
        <v>0</v>
      </c>
      <c r="AG682" s="20" t="n">
        <f aca="false">$L$156*AG371</f>
        <v>0</v>
      </c>
      <c r="AH682" s="20" t="n">
        <f aca="false">$L$157*AH371</f>
        <v>613.454963305334</v>
      </c>
      <c r="AI682" s="20" t="n">
        <f aca="false">$L$158*AI371</f>
        <v>121.866163201111</v>
      </c>
      <c r="AJ682" s="20" t="n">
        <f aca="false">$L$159*AJ371</f>
        <v>27.8926583767249</v>
      </c>
      <c r="AK682" s="20" t="n">
        <f aca="false">$L$160*AK371</f>
        <v>79988.9961586011</v>
      </c>
      <c r="AL682" s="20" t="n">
        <f aca="false">$L$161*AL371</f>
        <v>10318.0167512662</v>
      </c>
      <c r="AM682" s="20" t="n">
        <f aca="false">$L$162*AM371</f>
        <v>153166.907287797</v>
      </c>
      <c r="AN682" s="20" t="n">
        <f aca="false">$L$163*AN371</f>
        <v>1019.53778430278</v>
      </c>
      <c r="AO682" s="20" t="n">
        <f aca="false">$L$164*AO371</f>
        <v>22485.357939263</v>
      </c>
      <c r="AP682" s="20" t="n">
        <f aca="false">$L$165*AP371</f>
        <v>0</v>
      </c>
      <c r="AQ682" s="20" t="n">
        <f aca="false">$L$166*AQ371</f>
        <v>220.92325571342</v>
      </c>
      <c r="AR682" s="20" t="n">
        <f aca="false">$L$167*AR371</f>
        <v>6.23063229868924</v>
      </c>
      <c r="AS682" s="20" t="n">
        <f aca="false">$L$168*AS371</f>
        <v>19203.299460144</v>
      </c>
      <c r="AT682" s="20" t="n">
        <f aca="false">$L$169*AT371</f>
        <v>55233.1640258592</v>
      </c>
      <c r="AU682" s="20" t="n">
        <f aca="false">$L$170*AU371</f>
        <v>0</v>
      </c>
      <c r="AV682" s="56" t="n">
        <f aca="false">SUM(C682:AU682)</f>
        <v>2125606.3909723</v>
      </c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</row>
    <row r="683" customFormat="false" ht="13.2" hidden="false" customHeight="false" outlineLevel="0" collapsed="false">
      <c r="A683" s="57"/>
      <c r="B683" s="51" t="s">
        <v>86</v>
      </c>
      <c r="C683" s="20" t="n">
        <f aca="false">SUM(C638:C682)</f>
        <v>31696.5265507978</v>
      </c>
      <c r="D683" s="20" t="n">
        <f aca="false">SUM(D638:D682)</f>
        <v>16016.1473787215</v>
      </c>
      <c r="E683" s="20" t="n">
        <f aca="false">SUM(E638:E682)</f>
        <v>35993.4124820911</v>
      </c>
      <c r="F683" s="20" t="n">
        <f aca="false">SUM(F638:F682)</f>
        <v>155.77423685452</v>
      </c>
      <c r="G683" s="20" t="n">
        <f aca="false">SUM(G638:G682)</f>
        <v>27923.4511554619</v>
      </c>
      <c r="H683" s="20" t="n">
        <f aca="false">SUM(H638:H682)</f>
        <v>506876.096199374</v>
      </c>
      <c r="I683" s="20" t="n">
        <f aca="false">SUM(I638:I682)</f>
        <v>50210.289511348</v>
      </c>
      <c r="J683" s="20" t="n">
        <f aca="false">SUM(J638:J682)</f>
        <v>1749938.62954389</v>
      </c>
      <c r="K683" s="20" t="n">
        <f aca="false">SUM(K638:K682)</f>
        <v>129295.280438197</v>
      </c>
      <c r="L683" s="20" t="n">
        <f aca="false">SUM(L638:L682)</f>
        <v>649798.508122206</v>
      </c>
      <c r="M683" s="20" t="n">
        <f aca="false">SUM(M638:M682)</f>
        <v>130177.856748209</v>
      </c>
      <c r="N683" s="20" t="n">
        <f aca="false">SUM(N638:N682)</f>
        <v>118523.428562664</v>
      </c>
      <c r="O683" s="20" t="n">
        <f aca="false">SUM(O638:O682)</f>
        <v>3994052.95992909</v>
      </c>
      <c r="P683" s="20" t="n">
        <f aca="false">SUM(P638:P682)</f>
        <v>1901581.59651246</v>
      </c>
      <c r="Q683" s="20" t="n">
        <f aca="false">SUM(Q638:Q682)</f>
        <v>324988.616796819</v>
      </c>
      <c r="R683" s="20" t="n">
        <f aca="false">SUM(R638:R682)</f>
        <v>1814173.87490138</v>
      </c>
      <c r="S683" s="20" t="n">
        <f aca="false">SUM(S638:S682)</f>
        <v>106160.015457328</v>
      </c>
      <c r="T683" s="20" t="n">
        <f aca="false">SUM(T638:T682)</f>
        <v>983023.44333723</v>
      </c>
      <c r="U683" s="20" t="n">
        <f aca="false">SUM(U638:U682)</f>
        <v>4799006.82301928</v>
      </c>
      <c r="V683" s="20" t="n">
        <f aca="false">SUM(V638:V682)</f>
        <v>760915.500654683</v>
      </c>
      <c r="W683" s="20" t="n">
        <f aca="false">SUM(W638:W682)</f>
        <v>1328526.00280521</v>
      </c>
      <c r="X683" s="20" t="n">
        <f aca="false">SUM(X638:X682)</f>
        <v>6435397.24581275</v>
      </c>
      <c r="Y683" s="20" t="n">
        <f aca="false">SUM(Y638:Y682)</f>
        <v>6861997.3956553</v>
      </c>
      <c r="Z683" s="20" t="n">
        <f aca="false">SUM(Z638:Z682)</f>
        <v>4837162.71599337</v>
      </c>
      <c r="AA683" s="20" t="n">
        <f aca="false">SUM(AA638:AA682)</f>
        <v>22869583.3487217</v>
      </c>
      <c r="AB683" s="20" t="n">
        <f aca="false">SUM(AB638:AB682)</f>
        <v>28948538.1763817</v>
      </c>
      <c r="AC683" s="20" t="n">
        <f aca="false">SUM(AC638:AC682)</f>
        <v>3298823.63785668</v>
      </c>
      <c r="AD683" s="20" t="n">
        <f aca="false">SUM(AD638:AD682)</f>
        <v>2883723.62512561</v>
      </c>
      <c r="AE683" s="20" t="n">
        <f aca="false">SUM(AE638:AE682)</f>
        <v>1350074.97508561</v>
      </c>
      <c r="AF683" s="20" t="n">
        <f aca="false">SUM(AF638:AF682)</f>
        <v>0</v>
      </c>
      <c r="AG683" s="20" t="n">
        <f aca="false">SUM(AG638:AG682)</f>
        <v>0</v>
      </c>
      <c r="AH683" s="20" t="n">
        <f aca="false">SUM(AH638:AH682)</f>
        <v>31451.2601031663</v>
      </c>
      <c r="AI683" s="20" t="n">
        <f aca="false">SUM(AI638:AI682)</f>
        <v>5426.72992738995</v>
      </c>
      <c r="AJ683" s="20" t="n">
        <f aca="false">SUM(AJ638:AJ682)</f>
        <v>1283.77571089278</v>
      </c>
      <c r="AK683" s="20" t="n">
        <f aca="false">SUM(AK638:AK682)</f>
        <v>3256921.30014185</v>
      </c>
      <c r="AL683" s="20" t="n">
        <f aca="false">SUM(AL638:AL682)</f>
        <v>608541.129035267</v>
      </c>
      <c r="AM683" s="20" t="n">
        <f aca="false">SUM(AM638:AM682)</f>
        <v>6651435.67134332</v>
      </c>
      <c r="AN683" s="20" t="n">
        <f aca="false">SUM(AN638:AN682)</f>
        <v>54143.9172256853</v>
      </c>
      <c r="AO683" s="20" t="n">
        <f aca="false">SUM(AO638:AO682)</f>
        <v>892392.300680578</v>
      </c>
      <c r="AP683" s="20" t="n">
        <f aca="false">SUM(AP638:AP682)</f>
        <v>0</v>
      </c>
      <c r="AQ683" s="20" t="n">
        <f aca="false">SUM(AQ638:AQ682)</f>
        <v>15236.1196771388</v>
      </c>
      <c r="AR683" s="20" t="n">
        <f aca="false">SUM(AR638:AR682)</f>
        <v>357.374785113457</v>
      </c>
      <c r="AS683" s="20" t="n">
        <f aca="false">SUM(AS638:AS682)</f>
        <v>773676.244310998</v>
      </c>
      <c r="AT683" s="20" t="n">
        <f aca="false">SUM(AT638:AT682)</f>
        <v>2908814.49461709</v>
      </c>
      <c r="AU683" s="20" t="n">
        <f aca="false">SUM(AU638:AU682)</f>
        <v>0</v>
      </c>
      <c r="AV683" s="56" t="n">
        <f aca="false">SUM(C683:AU683)</f>
        <v>112144015.672535</v>
      </c>
    </row>
    <row r="685" customFormat="false" ht="14.4" hidden="false" customHeight="true" outlineLevel="0" collapsed="false">
      <c r="A685" s="65" t="n">
        <v>10</v>
      </c>
      <c r="B685" s="66" t="s">
        <v>97</v>
      </c>
      <c r="C685" s="66"/>
      <c r="D685" s="67"/>
      <c r="E685" s="67"/>
      <c r="F685" s="67"/>
      <c r="G685" s="67"/>
      <c r="H685" s="67"/>
      <c r="I685" s="67"/>
    </row>
    <row r="686" customFormat="false" ht="14.4" hidden="false" customHeight="false" outlineLevel="0" collapsed="false">
      <c r="A686" s="68"/>
      <c r="B686" s="69"/>
      <c r="C686" s="67"/>
      <c r="D686" s="67"/>
      <c r="E686" s="67"/>
      <c r="F686" s="67"/>
      <c r="G686" s="67"/>
      <c r="H686" s="67"/>
      <c r="I686" s="67"/>
    </row>
    <row r="687" customFormat="false" ht="13.2" hidden="false" customHeight="false" outlineLevel="0" collapsed="false">
      <c r="A687" s="70"/>
      <c r="B687" s="71"/>
      <c r="C687" s="72" t="s">
        <v>98</v>
      </c>
      <c r="D687" s="72"/>
      <c r="E687" s="72"/>
      <c r="F687" s="72"/>
      <c r="G687" s="72"/>
      <c r="H687" s="72"/>
      <c r="I687" s="72"/>
      <c r="J687" s="38" t="s">
        <v>99</v>
      </c>
      <c r="K687" s="38"/>
    </row>
    <row r="688" customFormat="false" ht="24" hidden="false" customHeight="false" outlineLevel="0" collapsed="false">
      <c r="A688" s="39"/>
      <c r="B688" s="73"/>
      <c r="C688" s="17" t="s">
        <v>51</v>
      </c>
      <c r="D688" s="17" t="s">
        <v>52</v>
      </c>
      <c r="E688" s="17" t="s">
        <v>53</v>
      </c>
      <c r="F688" s="17" t="s">
        <v>54</v>
      </c>
      <c r="G688" s="17" t="s">
        <v>55</v>
      </c>
      <c r="H688" s="17" t="s">
        <v>57</v>
      </c>
      <c r="I688" s="47" t="s">
        <v>86</v>
      </c>
      <c r="J688" s="74" t="s">
        <v>100</v>
      </c>
      <c r="K688" s="74" t="s">
        <v>101</v>
      </c>
    </row>
    <row r="689" customFormat="false" ht="13.2" hidden="false" customHeight="false" outlineLevel="0" collapsed="false">
      <c r="A689" s="21" t="n">
        <v>1</v>
      </c>
      <c r="B689" s="22" t="s">
        <v>5</v>
      </c>
      <c r="C689" s="75" t="n">
        <f aca="false">AV383*1</f>
        <v>12136839.0757288</v>
      </c>
      <c r="D689" s="75" t="n">
        <f aca="false">AV434*1</f>
        <v>244863.734311495</v>
      </c>
      <c r="E689" s="75" t="n">
        <f aca="false">AV485*1</f>
        <v>183465.268273084</v>
      </c>
      <c r="F689" s="75" t="n">
        <f aca="false">AV536*1</f>
        <v>630119.850363065</v>
      </c>
      <c r="G689" s="75" t="n">
        <f aca="false">AV587*1</f>
        <v>-32805.7819133833</v>
      </c>
      <c r="H689" s="76" t="n">
        <f aca="false">AV638*1</f>
        <v>303730.853236904</v>
      </c>
      <c r="I689" s="75" t="n">
        <f aca="false">SUM(C689:H689)</f>
        <v>13466213</v>
      </c>
      <c r="J689" s="57" t="n">
        <f aca="false">BG8*1</f>
        <v>13466213</v>
      </c>
      <c r="K689" s="77" t="n">
        <f aca="false">1-(I689/J689)</f>
        <v>0</v>
      </c>
    </row>
    <row r="690" customFormat="false" ht="13.2" hidden="false" customHeight="false" outlineLevel="0" collapsed="false">
      <c r="A690" s="21" t="n">
        <v>2</v>
      </c>
      <c r="B690" s="22" t="s">
        <v>6</v>
      </c>
      <c r="C690" s="75" t="n">
        <f aca="false">AV384*1</f>
        <v>580885.519726503</v>
      </c>
      <c r="D690" s="75" t="n">
        <f aca="false">AV435*1</f>
        <v>35319.954980137</v>
      </c>
      <c r="E690" s="75" t="n">
        <f aca="false">AV486*1</f>
        <v>105437.056822634</v>
      </c>
      <c r="F690" s="75" t="n">
        <f aca="false">AV537*1</f>
        <v>722938.920522742</v>
      </c>
      <c r="G690" s="75" t="n">
        <f aca="false">AV588*1</f>
        <v>66836.7229024112</v>
      </c>
      <c r="H690" s="76" t="n">
        <f aca="false">AV639*1</f>
        <v>79353.8250455731</v>
      </c>
      <c r="I690" s="75" t="n">
        <f aca="false">SUM(C690:H690)</f>
        <v>1590772</v>
      </c>
      <c r="J690" s="57" t="n">
        <f aca="false">BG9*1</f>
        <v>1590772</v>
      </c>
      <c r="K690" s="77" t="n">
        <f aca="false">1-(I690/J690)</f>
        <v>0</v>
      </c>
    </row>
    <row r="691" customFormat="false" ht="13.2" hidden="false" customHeight="false" outlineLevel="0" collapsed="false">
      <c r="A691" s="21" t="n">
        <v>3</v>
      </c>
      <c r="B691" s="22" t="s">
        <v>7</v>
      </c>
      <c r="C691" s="75" t="n">
        <f aca="false">AV385*1</f>
        <v>2486566.53439088</v>
      </c>
      <c r="D691" s="75" t="n">
        <f aca="false">AV436*1</f>
        <v>60570.5327898746</v>
      </c>
      <c r="E691" s="75" t="n">
        <f aca="false">AV487*1</f>
        <v>21361.3108089562</v>
      </c>
      <c r="F691" s="75" t="n">
        <f aca="false">AV538*1</f>
        <v>74660.0586606877</v>
      </c>
      <c r="G691" s="75" t="n">
        <f aca="false">AV589*1</f>
        <v>10256.6665158371</v>
      </c>
      <c r="H691" s="76" t="n">
        <f aca="false">AV640*1</f>
        <v>84921.8968337601</v>
      </c>
      <c r="I691" s="75" t="n">
        <f aca="false">SUM(C691:H691)</f>
        <v>2738337</v>
      </c>
      <c r="J691" s="57" t="n">
        <f aca="false">BG10*1</f>
        <v>2738337</v>
      </c>
      <c r="K691" s="77" t="n">
        <f aca="false">1-(I691/J691)</f>
        <v>0</v>
      </c>
    </row>
    <row r="692" customFormat="false" ht="13.2" hidden="false" customHeight="false" outlineLevel="0" collapsed="false">
      <c r="A692" s="21" t="n">
        <v>4</v>
      </c>
      <c r="B692" s="22" t="s">
        <v>8</v>
      </c>
      <c r="C692" s="75" t="n">
        <f aca="false">AV386*1</f>
        <v>115866.952814414</v>
      </c>
      <c r="D692" s="75" t="n">
        <f aca="false">AV437*1</f>
        <v>9727.36021119842</v>
      </c>
      <c r="E692" s="75" t="n">
        <f aca="false">AV488*1</f>
        <v>16398.2154354916</v>
      </c>
      <c r="F692" s="75" t="n">
        <f aca="false">AV539*1</f>
        <v>37539.1537252763</v>
      </c>
      <c r="G692" s="75" t="n">
        <f aca="false">AV590*1</f>
        <v>1919.35790190211</v>
      </c>
      <c r="H692" s="76" t="n">
        <f aca="false">AV641*1</f>
        <v>27655.9599117175</v>
      </c>
      <c r="I692" s="75" t="n">
        <f aca="false">SUM(C692:H692)</f>
        <v>209107</v>
      </c>
      <c r="J692" s="57" t="n">
        <f aca="false">BG11*1</f>
        <v>209107</v>
      </c>
      <c r="K692" s="77" t="n">
        <f aca="false">1-(I692/J692)</f>
        <v>0</v>
      </c>
    </row>
    <row r="693" customFormat="false" ht="13.2" hidden="false" customHeight="false" outlineLevel="0" collapsed="false">
      <c r="A693" s="21" t="n">
        <v>5</v>
      </c>
      <c r="B693" s="22" t="s">
        <v>9</v>
      </c>
      <c r="C693" s="75" t="n">
        <f aca="false">AV387*1</f>
        <v>261386.920487258</v>
      </c>
      <c r="D693" s="75" t="n">
        <f aca="false">AV438*1</f>
        <v>25351.1685992419</v>
      </c>
      <c r="E693" s="75" t="n">
        <f aca="false">AV489*1</f>
        <v>597659.051065172</v>
      </c>
      <c r="F693" s="75" t="n">
        <f aca="false">AV540*1</f>
        <v>732515.646430914</v>
      </c>
      <c r="G693" s="75" t="n">
        <f aca="false">AV591*1</f>
        <v>15619.4317063631</v>
      </c>
      <c r="H693" s="76" t="n">
        <f aca="false">AV642*1</f>
        <v>314712.78171105</v>
      </c>
      <c r="I693" s="75" t="n">
        <f aca="false">SUM(C693:H693)</f>
        <v>1947245</v>
      </c>
      <c r="J693" s="57" t="n">
        <f aca="false">BG12*1</f>
        <v>1947245</v>
      </c>
      <c r="K693" s="77" t="n">
        <f aca="false">1-(I693/J693)</f>
        <v>0</v>
      </c>
    </row>
    <row r="694" customFormat="false" ht="13.2" hidden="false" customHeight="false" outlineLevel="0" collapsed="false">
      <c r="A694" s="21" t="n">
        <v>6</v>
      </c>
      <c r="B694" s="22" t="s">
        <v>10</v>
      </c>
      <c r="C694" s="75" t="n">
        <f aca="false">AV388*1</f>
        <v>26791749.8106909</v>
      </c>
      <c r="D694" s="75" t="n">
        <f aca="false">AV439*1</f>
        <v>614980.023159396</v>
      </c>
      <c r="E694" s="75" t="n">
        <f aca="false">AV490*1</f>
        <v>156306.277318026</v>
      </c>
      <c r="F694" s="75" t="n">
        <f aca="false">AV541*1</f>
        <v>582330.742708843</v>
      </c>
      <c r="G694" s="75" t="n">
        <f aca="false">AV592*1</f>
        <v>19267.3504200785</v>
      </c>
      <c r="H694" s="76" t="n">
        <f aca="false">AV643*1</f>
        <v>613964.795702785</v>
      </c>
      <c r="I694" s="75" t="n">
        <f aca="false">SUM(C694:H694)</f>
        <v>28778599</v>
      </c>
      <c r="J694" s="57" t="n">
        <f aca="false">BG13*1</f>
        <v>28778599</v>
      </c>
      <c r="K694" s="77" t="n">
        <f aca="false">1-(I694/J694)</f>
        <v>0</v>
      </c>
    </row>
    <row r="695" customFormat="false" ht="13.2" hidden="false" customHeight="false" outlineLevel="0" collapsed="false">
      <c r="A695" s="21" t="n">
        <v>7</v>
      </c>
      <c r="B695" s="22" t="s">
        <v>11</v>
      </c>
      <c r="C695" s="75" t="n">
        <f aca="false">AV389*1</f>
        <v>9422722.8883292</v>
      </c>
      <c r="D695" s="75" t="n">
        <f aca="false">AV440*1</f>
        <v>132888.373063482</v>
      </c>
      <c r="E695" s="75" t="n">
        <f aca="false">AV491*1</f>
        <v>88921.3183123039</v>
      </c>
      <c r="F695" s="75" t="n">
        <f aca="false">AV542*1</f>
        <v>315824.464292635</v>
      </c>
      <c r="G695" s="75" t="n">
        <f aca="false">AV593*1</f>
        <v>-24694.2793601334</v>
      </c>
      <c r="H695" s="76" t="n">
        <f aca="false">AV644*1</f>
        <v>191760.235362512</v>
      </c>
      <c r="I695" s="75" t="n">
        <f aca="false">SUM(C695:H695)</f>
        <v>10127423</v>
      </c>
      <c r="J695" s="57" t="n">
        <f aca="false">BG14*1</f>
        <v>10127423</v>
      </c>
      <c r="K695" s="77" t="n">
        <f aca="false">1-(I695/J695)</f>
        <v>0</v>
      </c>
    </row>
    <row r="696" customFormat="false" ht="13.2" hidden="false" customHeight="false" outlineLevel="0" collapsed="false">
      <c r="A696" s="21" t="n">
        <v>8</v>
      </c>
      <c r="B696" s="22" t="s">
        <v>12</v>
      </c>
      <c r="C696" s="75" t="n">
        <f aca="false">AV390*1</f>
        <v>11143203.937987</v>
      </c>
      <c r="D696" s="75" t="n">
        <f aca="false">AV441*1</f>
        <v>197262.79251318</v>
      </c>
      <c r="E696" s="75" t="n">
        <f aca="false">AV492*1</f>
        <v>199575.045619974</v>
      </c>
      <c r="F696" s="75" t="n">
        <f aca="false">AV543*1</f>
        <v>1245238.35465773</v>
      </c>
      <c r="G696" s="75" t="n">
        <f aca="false">AV594*1</f>
        <v>81178.3874465315</v>
      </c>
      <c r="H696" s="76" t="n">
        <f aca="false">AV645*1</f>
        <v>1467220.48177563</v>
      </c>
      <c r="I696" s="75" t="n">
        <f aca="false">SUM(C696:H696)</f>
        <v>14333679</v>
      </c>
      <c r="J696" s="57" t="n">
        <f aca="false">BG15*1</f>
        <v>14333679</v>
      </c>
      <c r="K696" s="77" t="n">
        <f aca="false">1-(I696/J696)</f>
        <v>0</v>
      </c>
    </row>
    <row r="697" customFormat="false" ht="13.2" hidden="false" customHeight="false" outlineLevel="0" collapsed="false">
      <c r="A697" s="21" t="n">
        <v>9</v>
      </c>
      <c r="B697" s="22" t="s">
        <v>13</v>
      </c>
      <c r="C697" s="75" t="n">
        <f aca="false">AV391*1</f>
        <v>2292819.31229773</v>
      </c>
      <c r="D697" s="75" t="n">
        <f aca="false">AV442*1</f>
        <v>233625.65075532</v>
      </c>
      <c r="E697" s="75" t="n">
        <f aca="false">AV493*1</f>
        <v>728038.07972647</v>
      </c>
      <c r="F697" s="75" t="n">
        <f aca="false">AV544*1</f>
        <v>5386183.76518467</v>
      </c>
      <c r="G697" s="75" t="n">
        <f aca="false">AV595*1</f>
        <v>129826.268596482</v>
      </c>
      <c r="H697" s="76" t="n">
        <f aca="false">AV646*1</f>
        <v>449907.923439328</v>
      </c>
      <c r="I697" s="75" t="n">
        <f aca="false">SUM(C697:H697)</f>
        <v>9220401</v>
      </c>
      <c r="J697" s="57" t="n">
        <f aca="false">BG16*1</f>
        <v>9220401</v>
      </c>
      <c r="K697" s="77" t="n">
        <f aca="false">1-(I697/J697)</f>
        <v>0</v>
      </c>
    </row>
    <row r="698" customFormat="false" ht="13.2" hidden="false" customHeight="false" outlineLevel="0" collapsed="false">
      <c r="A698" s="21" t="n">
        <v>10</v>
      </c>
      <c r="B698" s="22" t="s">
        <v>14</v>
      </c>
      <c r="C698" s="75" t="n">
        <f aca="false">AV392*1</f>
        <v>5299761.0697879</v>
      </c>
      <c r="D698" s="75" t="n">
        <f aca="false">AV443*1</f>
        <v>506612.110775542</v>
      </c>
      <c r="E698" s="75" t="n">
        <f aca="false">AV494*1</f>
        <v>495463.598395742</v>
      </c>
      <c r="F698" s="75" t="n">
        <f aca="false">AV545*1</f>
        <v>1990085.2892735</v>
      </c>
      <c r="G698" s="75" t="n">
        <f aca="false">AV596*1</f>
        <v>34688.4666988982</v>
      </c>
      <c r="H698" s="76" t="n">
        <f aca="false">AV647*1</f>
        <v>1515707.46506842</v>
      </c>
      <c r="I698" s="75" t="n">
        <f aca="false">SUM(C698:H698)</f>
        <v>9842318</v>
      </c>
      <c r="J698" s="57" t="n">
        <f aca="false">BG17*1</f>
        <v>9842318</v>
      </c>
      <c r="K698" s="77" t="n">
        <f aca="false">1-(I698/J698)</f>
        <v>0</v>
      </c>
    </row>
    <row r="699" customFormat="false" ht="13.2" hidden="false" customHeight="false" outlineLevel="0" collapsed="false">
      <c r="A699" s="21" t="n">
        <v>11</v>
      </c>
      <c r="B699" s="22" t="s">
        <v>15</v>
      </c>
      <c r="C699" s="75" t="n">
        <f aca="false">AV393*1</f>
        <v>6849754.14145616</v>
      </c>
      <c r="D699" s="75" t="n">
        <f aca="false">AV444*1</f>
        <v>1274141.6532216</v>
      </c>
      <c r="E699" s="75" t="n">
        <f aca="false">AV495*1</f>
        <v>556268.383805795</v>
      </c>
      <c r="F699" s="75" t="n">
        <f aca="false">AV546*1</f>
        <v>1924751.73699569</v>
      </c>
      <c r="G699" s="75" t="n">
        <f aca="false">AV597*1</f>
        <v>104906.794027018</v>
      </c>
      <c r="H699" s="76" t="n">
        <f aca="false">AV648*1</f>
        <v>1078879.29049374</v>
      </c>
      <c r="I699" s="75" t="n">
        <f aca="false">SUM(C699:H699)</f>
        <v>11788702</v>
      </c>
      <c r="J699" s="57" t="n">
        <f aca="false">BG18*1</f>
        <v>11788702</v>
      </c>
      <c r="K699" s="77" t="n">
        <f aca="false">1-(I699/J699)</f>
        <v>0</v>
      </c>
    </row>
    <row r="700" customFormat="false" ht="13.2" hidden="false" customHeight="false" outlineLevel="0" collapsed="false">
      <c r="A700" s="21" t="n">
        <v>12</v>
      </c>
      <c r="B700" s="22" t="s">
        <v>16</v>
      </c>
      <c r="C700" s="75" t="n">
        <f aca="false">AV394*1</f>
        <v>675169.30353404</v>
      </c>
      <c r="D700" s="75" t="n">
        <f aca="false">AV445*1</f>
        <v>18647.1606293391</v>
      </c>
      <c r="E700" s="75" t="n">
        <f aca="false">AV496*1</f>
        <v>17484.6649383075</v>
      </c>
      <c r="F700" s="75" t="n">
        <f aca="false">AV547*1</f>
        <v>51982.5439763458</v>
      </c>
      <c r="G700" s="75" t="n">
        <f aca="false">AV598*1</f>
        <v>3369.07688325204</v>
      </c>
      <c r="H700" s="76" t="n">
        <f aca="false">AV649*1</f>
        <v>99929.250038716</v>
      </c>
      <c r="I700" s="75" t="n">
        <f aca="false">SUM(C700:H700)</f>
        <v>866582</v>
      </c>
      <c r="J700" s="57" t="n">
        <f aca="false">BG19*1</f>
        <v>866582</v>
      </c>
      <c r="K700" s="77" t="n">
        <f aca="false">1-(I700/J700)</f>
        <v>0</v>
      </c>
    </row>
    <row r="701" customFormat="false" ht="13.2" hidden="false" customHeight="false" outlineLevel="0" collapsed="false">
      <c r="A701" s="21" t="n">
        <v>13</v>
      </c>
      <c r="B701" s="22" t="s">
        <v>17</v>
      </c>
      <c r="C701" s="75" t="n">
        <f aca="false">AV395*1</f>
        <v>5543970.76815835</v>
      </c>
      <c r="D701" s="75" t="n">
        <f aca="false">AV446*1</f>
        <v>385303.328815319</v>
      </c>
      <c r="E701" s="75" t="n">
        <f aca="false">AV497*1</f>
        <v>602074.916017091</v>
      </c>
      <c r="F701" s="75" t="n">
        <f aca="false">AV548*1</f>
        <v>2131807.13895484</v>
      </c>
      <c r="G701" s="75" t="n">
        <f aca="false">AV599*1</f>
        <v>142621.205830899</v>
      </c>
      <c r="H701" s="76" t="n">
        <f aca="false">AV650*1</f>
        <v>4536512.6422235</v>
      </c>
      <c r="I701" s="75" t="n">
        <f aca="false">SUM(C701:H701)</f>
        <v>13342290</v>
      </c>
      <c r="J701" s="57" t="n">
        <f aca="false">BG20*1</f>
        <v>13342290</v>
      </c>
      <c r="K701" s="77" t="n">
        <f aca="false">1-(I701/J701)</f>
        <v>0</v>
      </c>
    </row>
    <row r="702" customFormat="false" ht="13.2" hidden="false" customHeight="false" outlineLevel="0" collapsed="false">
      <c r="A702" s="21" t="n">
        <v>14</v>
      </c>
      <c r="B702" s="22" t="s">
        <v>18</v>
      </c>
      <c r="C702" s="75" t="n">
        <f aca="false">AV396*1</f>
        <v>8580397.8478565</v>
      </c>
      <c r="D702" s="75" t="n">
        <f aca="false">AV447*1</f>
        <v>574977.199761892</v>
      </c>
      <c r="E702" s="75" t="n">
        <f aca="false">AV498*1</f>
        <v>246929.960613287</v>
      </c>
      <c r="F702" s="75" t="n">
        <f aca="false">AV549*1</f>
        <v>1194502.26511362</v>
      </c>
      <c r="G702" s="75" t="n">
        <f aca="false">AV600*1</f>
        <v>83635.7081777806</v>
      </c>
      <c r="H702" s="76" t="n">
        <f aca="false">AV651*1</f>
        <v>1493740.01847692</v>
      </c>
      <c r="I702" s="75" t="n">
        <f aca="false">SUM(C702:H702)</f>
        <v>12174183</v>
      </c>
      <c r="J702" s="57" t="n">
        <f aca="false">BG21*1</f>
        <v>12174183</v>
      </c>
      <c r="K702" s="77" t="n">
        <f aca="false">1-(I702/J702)</f>
        <v>0</v>
      </c>
    </row>
    <row r="703" customFormat="false" ht="13.2" hidden="false" customHeight="false" outlineLevel="0" collapsed="false">
      <c r="A703" s="21" t="n">
        <v>15</v>
      </c>
      <c r="B703" s="22" t="s">
        <v>19</v>
      </c>
      <c r="C703" s="75" t="n">
        <f aca="false">AV397*1</f>
        <v>5965261.99139146</v>
      </c>
      <c r="D703" s="75" t="n">
        <f aca="false">AV448*1</f>
        <v>473671.881069867</v>
      </c>
      <c r="E703" s="75" t="n">
        <f aca="false">AV499*1</f>
        <v>969851.217211034</v>
      </c>
      <c r="F703" s="75" t="n">
        <f aca="false">AV550*1</f>
        <v>2005502.13782952</v>
      </c>
      <c r="G703" s="75" t="n">
        <f aca="false">AV601*1</f>
        <v>142779.381567116</v>
      </c>
      <c r="H703" s="76" t="n">
        <f aca="false">AV652*1</f>
        <v>1530547.390931</v>
      </c>
      <c r="I703" s="75" t="n">
        <f aca="false">SUM(C703:H703)</f>
        <v>11087614</v>
      </c>
      <c r="J703" s="57" t="n">
        <f aca="false">BG22*1</f>
        <v>11087614</v>
      </c>
      <c r="K703" s="77" t="n">
        <f aca="false">1-(I703/J703)</f>
        <v>0</v>
      </c>
    </row>
    <row r="704" customFormat="false" ht="13.2" hidden="false" customHeight="false" outlineLevel="0" collapsed="false">
      <c r="A704" s="21" t="n">
        <v>16</v>
      </c>
      <c r="B704" s="22" t="s">
        <v>20</v>
      </c>
      <c r="C704" s="75" t="n">
        <f aca="false">AV398*1</f>
        <v>5367155.53569371</v>
      </c>
      <c r="D704" s="75" t="n">
        <f aca="false">AV449*1</f>
        <v>404971.385839383</v>
      </c>
      <c r="E704" s="75" t="n">
        <f aca="false">AV500*1</f>
        <v>1059739.9353167</v>
      </c>
      <c r="F704" s="75" t="n">
        <f aca="false">AV551*1</f>
        <v>3435381.8925304</v>
      </c>
      <c r="G704" s="75" t="n">
        <f aca="false">AV602*1</f>
        <v>128614.505322238</v>
      </c>
      <c r="H704" s="76" t="n">
        <f aca="false">AV653*1</f>
        <v>3305758.74529757</v>
      </c>
      <c r="I704" s="75" t="n">
        <f aca="false">SUM(C704:H704)</f>
        <v>13701622</v>
      </c>
      <c r="J704" s="57" t="n">
        <f aca="false">BG23*1</f>
        <v>13701622</v>
      </c>
      <c r="K704" s="77" t="n">
        <f aca="false">1-(I704/J704)</f>
        <v>0</v>
      </c>
    </row>
    <row r="705" customFormat="false" ht="13.2" hidden="false" customHeight="false" outlineLevel="0" collapsed="false">
      <c r="A705" s="21" t="n">
        <v>17</v>
      </c>
      <c r="B705" s="22" t="s">
        <v>21</v>
      </c>
      <c r="C705" s="75" t="n">
        <f aca="false">AV399*1</f>
        <v>1022634.32681086</v>
      </c>
      <c r="D705" s="75" t="n">
        <f aca="false">AV450*1</f>
        <v>14020.5341300898</v>
      </c>
      <c r="E705" s="75" t="n">
        <f aca="false">AV501*1</f>
        <v>16740.0554912966</v>
      </c>
      <c r="F705" s="75" t="n">
        <f aca="false">AV552*1</f>
        <v>54740.4346304949</v>
      </c>
      <c r="G705" s="75" t="n">
        <f aca="false">AV603*1</f>
        <v>19618.7974876382</v>
      </c>
      <c r="H705" s="76" t="n">
        <f aca="false">AV654*1</f>
        <v>94763.8514496191</v>
      </c>
      <c r="I705" s="75" t="n">
        <f aca="false">SUM(C705:H705)</f>
        <v>1222518</v>
      </c>
      <c r="J705" s="57" t="n">
        <f aca="false">BG24*1</f>
        <v>1222518</v>
      </c>
      <c r="K705" s="77" t="n">
        <f aca="false">1-(I705/J705)</f>
        <v>0</v>
      </c>
    </row>
    <row r="706" customFormat="false" ht="13.2" hidden="false" customHeight="false" outlineLevel="0" collapsed="false">
      <c r="A706" s="21" t="n">
        <v>18</v>
      </c>
      <c r="B706" s="22" t="s">
        <v>22</v>
      </c>
      <c r="C706" s="75" t="n">
        <f aca="false">AV400*1</f>
        <v>1678505.26412163</v>
      </c>
      <c r="D706" s="75" t="n">
        <f aca="false">AV451*1</f>
        <v>136001.027832538</v>
      </c>
      <c r="E706" s="75" t="n">
        <f aca="false">AV502*1</f>
        <v>2686269.27401281</v>
      </c>
      <c r="F706" s="75" t="n">
        <f aca="false">AV553*1</f>
        <v>4377219.89501854</v>
      </c>
      <c r="G706" s="75" t="n">
        <f aca="false">AV604*1</f>
        <v>127198.21895826</v>
      </c>
      <c r="H706" s="76" t="n">
        <f aca="false">AV655*1</f>
        <v>1188386.32005623</v>
      </c>
      <c r="I706" s="75" t="n">
        <f aca="false">SUM(C706:H706)</f>
        <v>10193580</v>
      </c>
      <c r="J706" s="57" t="n">
        <f aca="false">BG25*1</f>
        <v>10193580</v>
      </c>
      <c r="K706" s="77" t="n">
        <f aca="false">1-(I706/J706)</f>
        <v>0</v>
      </c>
    </row>
    <row r="707" customFormat="false" ht="13.2" hidden="false" customHeight="false" outlineLevel="0" collapsed="false">
      <c r="A707" s="21" t="n">
        <v>19</v>
      </c>
      <c r="B707" s="22" t="s">
        <v>23</v>
      </c>
      <c r="C707" s="75" t="n">
        <f aca="false">AV401*1</f>
        <v>3294601.16671116</v>
      </c>
      <c r="D707" s="75" t="n">
        <f aca="false">AV452*1</f>
        <v>380403.45209717</v>
      </c>
      <c r="E707" s="75" t="n">
        <f aca="false">AV503*1</f>
        <v>2909093.28425277</v>
      </c>
      <c r="F707" s="75" t="n">
        <f aca="false">AV554*1</f>
        <v>11715055.1316189</v>
      </c>
      <c r="G707" s="75" t="n">
        <f aca="false">AV605*1</f>
        <v>458258.988159167</v>
      </c>
      <c r="H707" s="76" t="n">
        <f aca="false">AV656*1</f>
        <v>7921811.97716078</v>
      </c>
      <c r="I707" s="75" t="n">
        <f aca="false">SUM(C707:H707)</f>
        <v>26679224</v>
      </c>
      <c r="J707" s="57" t="n">
        <f aca="false">BG26*1</f>
        <v>26679224</v>
      </c>
      <c r="K707" s="77" t="n">
        <f aca="false">1-(I707/J707)</f>
        <v>0</v>
      </c>
    </row>
    <row r="708" customFormat="false" ht="13.2" hidden="false" customHeight="false" outlineLevel="0" collapsed="false">
      <c r="A708" s="21" t="n">
        <v>20</v>
      </c>
      <c r="B708" s="22" t="s">
        <v>24</v>
      </c>
      <c r="C708" s="75" t="n">
        <f aca="false">AV402*1</f>
        <v>1197487.46711166</v>
      </c>
      <c r="D708" s="75" t="n">
        <f aca="false">AV453*1</f>
        <v>92523.7150396453</v>
      </c>
      <c r="E708" s="75" t="n">
        <f aca="false">AV504*1</f>
        <v>427437.070348733</v>
      </c>
      <c r="F708" s="75" t="n">
        <f aca="false">AV555*1</f>
        <v>2054874.31250593</v>
      </c>
      <c r="G708" s="75" t="n">
        <f aca="false">AV606*1</f>
        <v>204345.60081216</v>
      </c>
      <c r="H708" s="76" t="n">
        <f aca="false">AV657*1</f>
        <v>1889999.83418187</v>
      </c>
      <c r="I708" s="75" t="n">
        <f aca="false">SUM(C708:H708)</f>
        <v>5866668</v>
      </c>
      <c r="J708" s="57" t="n">
        <f aca="false">BG27*1</f>
        <v>5866668</v>
      </c>
      <c r="K708" s="77" t="n">
        <f aca="false">1-(I708/J708)</f>
        <v>0</v>
      </c>
    </row>
    <row r="709" customFormat="false" ht="13.2" hidden="false" customHeight="false" outlineLevel="0" collapsed="false">
      <c r="A709" s="21" t="n">
        <v>21</v>
      </c>
      <c r="B709" s="22" t="s">
        <v>25</v>
      </c>
      <c r="C709" s="75" t="n">
        <f aca="false">AV403*1</f>
        <v>3135437.5777776</v>
      </c>
      <c r="D709" s="75" t="n">
        <f aca="false">AV454*1</f>
        <v>321618.623206848</v>
      </c>
      <c r="E709" s="75" t="n">
        <f aca="false">AV505*1</f>
        <v>2286693.12410114</v>
      </c>
      <c r="F709" s="75" t="n">
        <f aca="false">AV556*1</f>
        <v>8820496.50679209</v>
      </c>
      <c r="G709" s="75" t="n">
        <f aca="false">AV607*1</f>
        <v>308262.21040931</v>
      </c>
      <c r="H709" s="76" t="n">
        <f aca="false">AV658*1</f>
        <v>1875507.95771301</v>
      </c>
      <c r="I709" s="75" t="n">
        <f aca="false">SUM(C709:H709)</f>
        <v>16748016</v>
      </c>
      <c r="J709" s="57" t="n">
        <f aca="false">BG28*1</f>
        <v>16748016</v>
      </c>
      <c r="K709" s="77" t="n">
        <f aca="false">1-(I709/J709)</f>
        <v>0</v>
      </c>
    </row>
    <row r="710" customFormat="false" ht="13.2" hidden="false" customHeight="false" outlineLevel="0" collapsed="false">
      <c r="A710" s="21" t="n">
        <v>22</v>
      </c>
      <c r="B710" s="22" t="s">
        <v>26</v>
      </c>
      <c r="C710" s="75" t="n">
        <f aca="false">AV404*1</f>
        <v>383660.514685687</v>
      </c>
      <c r="D710" s="75" t="n">
        <f aca="false">AV455*1</f>
        <v>63305.8183366083</v>
      </c>
      <c r="E710" s="75" t="n">
        <f aca="false">AV506*1</f>
        <v>276188.424195439</v>
      </c>
      <c r="F710" s="75" t="n">
        <f aca="false">AV557*1</f>
        <v>8613039.02051044</v>
      </c>
      <c r="G710" s="75" t="n">
        <f aca="false">AV608*1</f>
        <v>282558.21947428</v>
      </c>
      <c r="H710" s="76" t="n">
        <f aca="false">AV659*1</f>
        <v>3497350.00279755</v>
      </c>
      <c r="I710" s="75" t="n">
        <f aca="false">SUM(C710:H710)</f>
        <v>13116102</v>
      </c>
      <c r="J710" s="57" t="n">
        <f aca="false">BG29*1</f>
        <v>13116102</v>
      </c>
      <c r="K710" s="77" t="n">
        <f aca="false">1-(I710/J710)</f>
        <v>0</v>
      </c>
    </row>
    <row r="711" customFormat="false" ht="13.2" hidden="false" customHeight="false" outlineLevel="0" collapsed="false">
      <c r="A711" s="21" t="n">
        <v>23</v>
      </c>
      <c r="B711" s="22" t="s">
        <v>27</v>
      </c>
      <c r="C711" s="75" t="n">
        <f aca="false">AV405*1</f>
        <v>1162863.69857324</v>
      </c>
      <c r="D711" s="75" t="n">
        <f aca="false">AV456*1</f>
        <v>165050.930808897</v>
      </c>
      <c r="E711" s="75" t="n">
        <f aca="false">AV507*1</f>
        <v>947649.025002396</v>
      </c>
      <c r="F711" s="75" t="n">
        <f aca="false">AV558*1</f>
        <v>11552323.0801848</v>
      </c>
      <c r="G711" s="75" t="n">
        <f aca="false">AV609*1</f>
        <v>462646.598108955</v>
      </c>
      <c r="H711" s="76" t="n">
        <f aca="false">AV660*1</f>
        <v>4432385.66732169</v>
      </c>
      <c r="I711" s="75" t="n">
        <f aca="false">SUM(C711:H711)</f>
        <v>18722919</v>
      </c>
      <c r="J711" s="57" t="n">
        <f aca="false">BG30*1</f>
        <v>18722919</v>
      </c>
      <c r="K711" s="77" t="n">
        <f aca="false">1-(I711/J711)</f>
        <v>0</v>
      </c>
    </row>
    <row r="712" customFormat="false" ht="13.2" hidden="false" customHeight="false" outlineLevel="0" collapsed="false">
      <c r="A712" s="21" t="n">
        <v>24</v>
      </c>
      <c r="B712" s="22" t="s">
        <v>28</v>
      </c>
      <c r="C712" s="75" t="n">
        <f aca="false">AV406*1</f>
        <v>5325100.07150484</v>
      </c>
      <c r="D712" s="75" t="n">
        <f aca="false">AV457*1</f>
        <v>121043.282596045</v>
      </c>
      <c r="E712" s="75" t="n">
        <f aca="false">AV508*1</f>
        <v>103693.418724872</v>
      </c>
      <c r="F712" s="75" t="n">
        <f aca="false">AV559*1</f>
        <v>797412.897407334</v>
      </c>
      <c r="G712" s="75" t="n">
        <f aca="false">AV610*1</f>
        <v>-9810.49110200716</v>
      </c>
      <c r="H712" s="76" t="n">
        <f aca="false">AV661*1</f>
        <v>2486317.82086891</v>
      </c>
      <c r="I712" s="75" t="n">
        <f aca="false">SUM(C712:H712)</f>
        <v>8823757</v>
      </c>
      <c r="J712" s="57" t="n">
        <f aca="false">BG31*1</f>
        <v>8823757</v>
      </c>
      <c r="K712" s="77" t="n">
        <f aca="false">1-(I712/J712)</f>
        <v>0</v>
      </c>
    </row>
    <row r="713" customFormat="false" ht="13.2" hidden="false" customHeight="false" outlineLevel="0" collapsed="false">
      <c r="A713" s="21" t="n">
        <v>25</v>
      </c>
      <c r="B713" s="22" t="s">
        <v>29</v>
      </c>
      <c r="C713" s="75" t="n">
        <f aca="false">AV407*1</f>
        <v>4378814.19019187</v>
      </c>
      <c r="D713" s="75" t="n">
        <f aca="false">AV458*1</f>
        <v>475460.292107683</v>
      </c>
      <c r="E713" s="75" t="n">
        <f aca="false">AV509*1</f>
        <v>4276661.87514093</v>
      </c>
      <c r="F713" s="75" t="n">
        <f aca="false">AV560*1</f>
        <v>18257734.958366</v>
      </c>
      <c r="G713" s="75" t="n">
        <f aca="false">AV611*1</f>
        <v>623724.884097289</v>
      </c>
      <c r="H713" s="76" t="n">
        <f aca="false">AV662*1</f>
        <v>15738243.8000962</v>
      </c>
      <c r="I713" s="75" t="n">
        <f aca="false">SUM(C713:H713)</f>
        <v>43750640</v>
      </c>
      <c r="J713" s="57" t="n">
        <f aca="false">BG32*1</f>
        <v>43750640</v>
      </c>
      <c r="K713" s="77" t="n">
        <f aca="false">1-(I713/J713)</f>
        <v>0</v>
      </c>
    </row>
    <row r="714" customFormat="false" ht="13.2" hidden="false" customHeight="false" outlineLevel="0" collapsed="false">
      <c r="A714" s="21" t="n">
        <v>26</v>
      </c>
      <c r="B714" s="22" t="s">
        <v>30</v>
      </c>
      <c r="C714" s="75" t="n">
        <f aca="false">AV408*1</f>
        <v>10897381.5468887</v>
      </c>
      <c r="D714" s="75" t="n">
        <f aca="false">AV459*1</f>
        <v>259812.699765831</v>
      </c>
      <c r="E714" s="75" t="n">
        <f aca="false">AV510*1</f>
        <v>396878.512937648</v>
      </c>
      <c r="F714" s="75" t="n">
        <f aca="false">AV561*1</f>
        <v>10458931.2792935</v>
      </c>
      <c r="G714" s="75" t="n">
        <f aca="false">AV612*1</f>
        <v>350454.517008941</v>
      </c>
      <c r="H714" s="76" t="n">
        <f aca="false">AV663*1</f>
        <v>17618209.4441055</v>
      </c>
      <c r="I714" s="75" t="n">
        <f aca="false">SUM(C714:H714)</f>
        <v>39981668</v>
      </c>
      <c r="J714" s="57" t="n">
        <f aca="false">BG33*1</f>
        <v>39981668</v>
      </c>
      <c r="K714" s="77" t="n">
        <f aca="false">1-(I714/J714)</f>
        <v>0</v>
      </c>
    </row>
    <row r="715" customFormat="false" ht="13.2" hidden="false" customHeight="false" outlineLevel="0" collapsed="false">
      <c r="A715" s="21" t="n">
        <v>27</v>
      </c>
      <c r="B715" s="22" t="s">
        <v>31</v>
      </c>
      <c r="C715" s="75" t="n">
        <f aca="false">AV409*1</f>
        <v>646470.172028586</v>
      </c>
      <c r="D715" s="75" t="n">
        <f aca="false">AV460*1</f>
        <v>545567.048727185</v>
      </c>
      <c r="E715" s="75" t="n">
        <f aca="false">AV511*1</f>
        <v>159179.42404334</v>
      </c>
      <c r="F715" s="75" t="n">
        <f aca="false">AV562*1</f>
        <v>1991096.80319508</v>
      </c>
      <c r="G715" s="75" t="n">
        <f aca="false">AV613*1</f>
        <v>127087.820335527</v>
      </c>
      <c r="H715" s="76" t="n">
        <f aca="false">AV664*1</f>
        <v>1744780.73167028</v>
      </c>
      <c r="I715" s="75" t="n">
        <f aca="false">SUM(C715:H715)</f>
        <v>5214182</v>
      </c>
      <c r="J715" s="57" t="n">
        <f aca="false">BG34*1</f>
        <v>5214182</v>
      </c>
      <c r="K715" s="77" t="n">
        <f aca="false">1-(I715/J715)</f>
        <v>0</v>
      </c>
    </row>
    <row r="716" customFormat="false" ht="13.2" hidden="false" customHeight="false" outlineLevel="0" collapsed="false">
      <c r="A716" s="21" t="n">
        <v>28</v>
      </c>
      <c r="B716" s="22" t="s">
        <v>32</v>
      </c>
      <c r="C716" s="75" t="n">
        <f aca="false">AV410*1</f>
        <v>1174693.51420709</v>
      </c>
      <c r="D716" s="75" t="n">
        <f aca="false">AV461*1</f>
        <v>39063.1934435403</v>
      </c>
      <c r="E716" s="75" t="n">
        <f aca="false">AV512*1</f>
        <v>251521.463406378</v>
      </c>
      <c r="F716" s="75" t="n">
        <f aca="false">AV563*1</f>
        <v>1459417.09585047</v>
      </c>
      <c r="G716" s="75" t="n">
        <f aca="false">AV614*1</f>
        <v>85635.7968110503</v>
      </c>
      <c r="H716" s="76" t="n">
        <f aca="false">AV665*1</f>
        <v>1681627.93628147</v>
      </c>
      <c r="I716" s="75" t="n">
        <f aca="false">SUM(C716:H716)</f>
        <v>4691959</v>
      </c>
      <c r="J716" s="57" t="n">
        <f aca="false">BG35*1</f>
        <v>4691959</v>
      </c>
      <c r="K716" s="77" t="n">
        <f aca="false">1-(I716/J716)</f>
        <v>0</v>
      </c>
    </row>
    <row r="717" customFormat="false" ht="13.2" hidden="false" customHeight="false" outlineLevel="0" collapsed="false">
      <c r="A717" s="21" t="n">
        <v>29</v>
      </c>
      <c r="B717" s="22" t="s">
        <v>33</v>
      </c>
      <c r="C717" s="75" t="n">
        <f aca="false">AV411*1</f>
        <v>2899961.68573813</v>
      </c>
      <c r="D717" s="75" t="n">
        <f aca="false">AV462*1</f>
        <v>498949.267076082</v>
      </c>
      <c r="E717" s="75" t="n">
        <f aca="false">AV513*1</f>
        <v>344846.298728733</v>
      </c>
      <c r="F717" s="75" t="n">
        <f aca="false">AV564*1</f>
        <v>1059054.66144214</v>
      </c>
      <c r="G717" s="75" t="n">
        <f aca="false">AV615*1</f>
        <v>81580.284227113</v>
      </c>
      <c r="H717" s="76" t="n">
        <f aca="false">AV666*1</f>
        <v>841017.802787798</v>
      </c>
      <c r="I717" s="75" t="n">
        <f aca="false">SUM(C717:H717)</f>
        <v>5725410</v>
      </c>
      <c r="J717" s="57" t="n">
        <f aca="false">BG36*1</f>
        <v>5725410</v>
      </c>
      <c r="K717" s="77" t="n">
        <f aca="false">1-(I717/J717)</f>
        <v>0</v>
      </c>
    </row>
    <row r="718" customFormat="false" ht="13.2" hidden="false" customHeight="false" outlineLevel="0" collapsed="false">
      <c r="A718" s="21" t="n">
        <v>30</v>
      </c>
      <c r="B718" s="22" t="s">
        <v>34</v>
      </c>
      <c r="C718" s="75" t="n">
        <f aca="false">AV412*1</f>
        <v>3881421.41364233</v>
      </c>
      <c r="D718" s="75" t="n">
        <f aca="false">AV463*1</f>
        <v>666008.834597647</v>
      </c>
      <c r="E718" s="75" t="n">
        <f aca="false">AV514*1</f>
        <v>5401062.80700621</v>
      </c>
      <c r="F718" s="75" t="n">
        <f aca="false">AV565*1</f>
        <v>47802711.6772425</v>
      </c>
      <c r="G718" s="75" t="n">
        <f aca="false">AV616*1</f>
        <v>31044.2166834873</v>
      </c>
      <c r="H718" s="76" t="n">
        <f aca="false">AV667*1</f>
        <v>647184.050827798</v>
      </c>
      <c r="I718" s="75" t="n">
        <f aca="false">SUM(C718:H718)</f>
        <v>58429433</v>
      </c>
      <c r="J718" s="57" t="n">
        <f aca="false">BG37*1</f>
        <v>58429433</v>
      </c>
      <c r="K718" s="77" t="n">
        <f aca="false">1-(I718/J718)</f>
        <v>0</v>
      </c>
    </row>
    <row r="719" customFormat="false" ht="13.2" hidden="false" customHeight="false" outlineLevel="0" collapsed="false">
      <c r="A719" s="21" t="n">
        <v>31</v>
      </c>
      <c r="B719" s="22" t="s">
        <v>35</v>
      </c>
      <c r="C719" s="75" t="n">
        <f aca="false">AV413*1</f>
        <v>0</v>
      </c>
      <c r="D719" s="75" t="n">
        <f aca="false">AV464*1</f>
        <v>0</v>
      </c>
      <c r="E719" s="75" t="n">
        <f aca="false">AV515*1</f>
        <v>21798622</v>
      </c>
      <c r="F719" s="75" t="n">
        <f aca="false">AV566*1</f>
        <v>8970889</v>
      </c>
      <c r="G719" s="75" t="n">
        <f aca="false">AV617*1</f>
        <v>0</v>
      </c>
      <c r="H719" s="76" t="n">
        <f aca="false">AV668*1</f>
        <v>0</v>
      </c>
      <c r="I719" s="75" t="n">
        <f aca="false">SUM(C719:H719)</f>
        <v>30769511</v>
      </c>
      <c r="J719" s="57" t="n">
        <f aca="false">BG38*1</f>
        <v>30769511</v>
      </c>
      <c r="K719" s="77" t="n">
        <f aca="false">1-(I719/J719)</f>
        <v>0</v>
      </c>
    </row>
    <row r="720" customFormat="false" ht="13.2" hidden="false" customHeight="false" outlineLevel="0" collapsed="false">
      <c r="A720" s="21" t="n">
        <v>32</v>
      </c>
      <c r="B720" s="22" t="s">
        <v>36</v>
      </c>
      <c r="C720" s="75" t="n">
        <f aca="false">AV414*1</f>
        <v>8031069.02918064</v>
      </c>
      <c r="D720" s="75" t="n">
        <f aca="false">AV465*1</f>
        <v>783405.358214323</v>
      </c>
      <c r="E720" s="75" t="n">
        <f aca="false">AV516*1</f>
        <v>698155.959929061</v>
      </c>
      <c r="F720" s="75" t="n">
        <f aca="false">AV567*1</f>
        <v>2377419.70086369</v>
      </c>
      <c r="G720" s="75" t="n">
        <f aca="false">AV618*1</f>
        <v>77791.2414681596</v>
      </c>
      <c r="H720" s="76" t="n">
        <f aca="false">AV669*1</f>
        <v>1604717.71034413</v>
      </c>
      <c r="I720" s="75" t="n">
        <f aca="false">SUM(C720:H720)</f>
        <v>13572559</v>
      </c>
      <c r="J720" s="57" t="n">
        <f aca="false">BG39*1</f>
        <v>13572559</v>
      </c>
      <c r="K720" s="77" t="n">
        <f aca="false">1-(I720/J720)</f>
        <v>0</v>
      </c>
    </row>
    <row r="721" customFormat="false" ht="13.2" hidden="false" customHeight="false" outlineLevel="0" collapsed="false">
      <c r="A721" s="21" t="n">
        <v>33</v>
      </c>
      <c r="B721" s="22" t="s">
        <v>37</v>
      </c>
      <c r="C721" s="75" t="n">
        <f aca="false">AV415*1</f>
        <v>3230467.66986734</v>
      </c>
      <c r="D721" s="75" t="n">
        <f aca="false">AV466*1</f>
        <v>243002.86139161</v>
      </c>
      <c r="E721" s="75" t="n">
        <f aca="false">AV517*1</f>
        <v>101307.486810207</v>
      </c>
      <c r="F721" s="75" t="n">
        <f aca="false">AV568*1</f>
        <v>383902.577812902</v>
      </c>
      <c r="G721" s="75" t="n">
        <f aca="false">AV619*1</f>
        <v>9689.653780716</v>
      </c>
      <c r="H721" s="76" t="n">
        <f aca="false">AV670*1</f>
        <v>215596.75033723</v>
      </c>
      <c r="I721" s="75" t="n">
        <f aca="false">SUM(C721:H721)</f>
        <v>4183967</v>
      </c>
      <c r="J721" s="57" t="n">
        <f aca="false">BG40*1</f>
        <v>4183967</v>
      </c>
      <c r="K721" s="77" t="n">
        <f aca="false">1-(I721/J721)</f>
        <v>0</v>
      </c>
    </row>
    <row r="722" customFormat="false" ht="13.2" hidden="false" customHeight="false" outlineLevel="0" collapsed="false">
      <c r="A722" s="21" t="n">
        <v>34</v>
      </c>
      <c r="B722" s="22" t="s">
        <v>38</v>
      </c>
      <c r="C722" s="75" t="n">
        <f aca="false">AV416*1</f>
        <v>1490353.50830656</v>
      </c>
      <c r="D722" s="75" t="n">
        <f aca="false">AV467*1</f>
        <v>1705216.91942909</v>
      </c>
      <c r="E722" s="75" t="n">
        <f aca="false">AV518*1</f>
        <v>93178.0933177629</v>
      </c>
      <c r="F722" s="75" t="n">
        <f aca="false">AV569*1</f>
        <v>285209.32623076</v>
      </c>
      <c r="G722" s="75" t="n">
        <f aca="false">AV620*1</f>
        <v>7713.85584805861</v>
      </c>
      <c r="H722" s="76" t="n">
        <f aca="false">AV671*1</f>
        <v>175741.296867759</v>
      </c>
      <c r="I722" s="75" t="n">
        <f aca="false">SUM(C722:H722)</f>
        <v>3757413</v>
      </c>
      <c r="J722" s="57" t="n">
        <f aca="false">BG41*1</f>
        <v>3757413</v>
      </c>
      <c r="K722" s="77" t="n">
        <f aca="false">1-(I722/J722)</f>
        <v>0</v>
      </c>
    </row>
    <row r="723" customFormat="false" ht="13.2" hidden="false" customHeight="false" outlineLevel="0" collapsed="false">
      <c r="A723" s="21" t="n">
        <v>35</v>
      </c>
      <c r="B723" s="22" t="s">
        <v>39</v>
      </c>
      <c r="C723" s="75" t="n">
        <f aca="false">AV417*1</f>
        <v>52113600.6208751</v>
      </c>
      <c r="D723" s="75" t="n">
        <f aca="false">AV468*1</f>
        <v>1429971.0041526</v>
      </c>
      <c r="E723" s="75" t="n">
        <f aca="false">AV519*1</f>
        <v>3548183.09630659</v>
      </c>
      <c r="F723" s="75" t="n">
        <f aca="false">AV570*1</f>
        <v>18702210.6495578</v>
      </c>
      <c r="G723" s="75" t="n">
        <f aca="false">AV621*1</f>
        <v>346842.3130764</v>
      </c>
      <c r="H723" s="76" t="n">
        <f aca="false">AV672*1</f>
        <v>6273571.31603147</v>
      </c>
      <c r="I723" s="75" t="n">
        <f aca="false">SUM(C723:H723)</f>
        <v>82414379</v>
      </c>
      <c r="J723" s="57" t="n">
        <f aca="false">BG42*1</f>
        <v>82414379</v>
      </c>
      <c r="K723" s="77" t="n">
        <f aca="false">1-(I723/J723)</f>
        <v>0</v>
      </c>
    </row>
    <row r="724" customFormat="false" ht="13.2" hidden="false" customHeight="false" outlineLevel="0" collapsed="false">
      <c r="A724" s="21" t="n">
        <v>36</v>
      </c>
      <c r="B724" s="22" t="s">
        <v>40</v>
      </c>
      <c r="C724" s="75" t="n">
        <f aca="false">AV418*1</f>
        <v>67309484.9846635</v>
      </c>
      <c r="D724" s="75" t="n">
        <f aca="false">AV469*1</f>
        <v>1431048.45458864</v>
      </c>
      <c r="E724" s="75" t="n">
        <f aca="false">AV520*1</f>
        <v>1917743.83228621</v>
      </c>
      <c r="F724" s="75" t="n">
        <f aca="false">AV571*1</f>
        <v>6816214.77894023</v>
      </c>
      <c r="G724" s="75" t="n">
        <f aca="false">AV622*1</f>
        <v>155873.740737432</v>
      </c>
      <c r="H724" s="76" t="n">
        <f aca="false">AV673*1</f>
        <v>3737297.20878401</v>
      </c>
      <c r="I724" s="75" t="n">
        <f aca="false">SUM(C724:H724)</f>
        <v>81367663</v>
      </c>
      <c r="J724" s="57" t="n">
        <f aca="false">BG43*1</f>
        <v>81367663</v>
      </c>
      <c r="K724" s="77" t="n">
        <f aca="false">1-(I724/J724)</f>
        <v>0</v>
      </c>
    </row>
    <row r="725" customFormat="false" ht="13.2" hidden="false" customHeight="false" outlineLevel="0" collapsed="false">
      <c r="A725" s="21" t="n">
        <v>37</v>
      </c>
      <c r="B725" s="22" t="s">
        <v>41</v>
      </c>
      <c r="C725" s="75" t="n">
        <f aca="false">AV419*1</f>
        <v>20254269.0582757</v>
      </c>
      <c r="D725" s="75" t="n">
        <f aca="false">AV470*1</f>
        <v>984636.291298776</v>
      </c>
      <c r="E725" s="75" t="n">
        <f aca="false">AV521*1</f>
        <v>1540243.56674706</v>
      </c>
      <c r="F725" s="75" t="n">
        <f aca="false">AV572*1</f>
        <v>5301578.33385935</v>
      </c>
      <c r="G725" s="75" t="n">
        <f aca="false">AV623*1</f>
        <v>140949.127531167</v>
      </c>
      <c r="H725" s="76" t="n">
        <f aca="false">AV674*1</f>
        <v>6302755.62228793</v>
      </c>
      <c r="I725" s="75" t="n">
        <f aca="false">SUM(C725:H725)</f>
        <v>34524432</v>
      </c>
      <c r="J725" s="57" t="n">
        <f aca="false">BG44*1</f>
        <v>34524432</v>
      </c>
      <c r="K725" s="77" t="n">
        <f aca="false">1-(I725/J725)</f>
        <v>0</v>
      </c>
    </row>
    <row r="726" customFormat="false" ht="13.2" hidden="false" customHeight="false" outlineLevel="0" collapsed="false">
      <c r="A726" s="21" t="n">
        <v>38</v>
      </c>
      <c r="B726" s="22" t="s">
        <v>42</v>
      </c>
      <c r="C726" s="75" t="n">
        <f aca="false">AV420*1</f>
        <v>6014855.27004189</v>
      </c>
      <c r="D726" s="75" t="n">
        <f aca="false">AV471*1</f>
        <v>568987.919157145</v>
      </c>
      <c r="E726" s="75" t="n">
        <f aca="false">AV522*1</f>
        <v>397292.501370072</v>
      </c>
      <c r="F726" s="75" t="n">
        <f aca="false">AV573*1</f>
        <v>1180228.83558711</v>
      </c>
      <c r="G726" s="75" t="n">
        <f aca="false">AV624*1</f>
        <v>24713.3816442608</v>
      </c>
      <c r="H726" s="76" t="n">
        <f aca="false">AV675*1</f>
        <v>539916.092199525</v>
      </c>
      <c r="I726" s="75" t="n">
        <f aca="false">SUM(C726:H726)</f>
        <v>8725994.00000001</v>
      </c>
      <c r="J726" s="57" t="n">
        <f aca="false">BG45*1</f>
        <v>8725994</v>
      </c>
      <c r="K726" s="77" t="n">
        <f aca="false">1-(I726/J726)</f>
        <v>0</v>
      </c>
    </row>
    <row r="727" customFormat="false" ht="13.2" hidden="false" customHeight="false" outlineLevel="0" collapsed="false">
      <c r="A727" s="21" t="n">
        <v>39</v>
      </c>
      <c r="B727" s="22" t="s">
        <v>43</v>
      </c>
      <c r="C727" s="75" t="n">
        <f aca="false">AV421*1</f>
        <v>25923094.1874301</v>
      </c>
      <c r="D727" s="75" t="n">
        <f aca="false">AV472*1</f>
        <v>3953443.36305772</v>
      </c>
      <c r="E727" s="75" t="n">
        <f aca="false">AV523*1</f>
        <v>4853276.82296586</v>
      </c>
      <c r="F727" s="75" t="n">
        <f aca="false">AV574*1</f>
        <v>14107602.304597</v>
      </c>
      <c r="G727" s="75" t="n">
        <f aca="false">AV625*1</f>
        <v>243547.096474983</v>
      </c>
      <c r="H727" s="76" t="n">
        <f aca="false">AV676*1</f>
        <v>5671379.22547435</v>
      </c>
      <c r="I727" s="75" t="n">
        <f aca="false">SUM(C727:H727)</f>
        <v>54752343</v>
      </c>
      <c r="J727" s="57" t="n">
        <f aca="false">BG46*1</f>
        <v>54752343</v>
      </c>
      <c r="K727" s="77" t="n">
        <f aca="false">1-(I727/J727)</f>
        <v>0</v>
      </c>
    </row>
    <row r="728" customFormat="false" ht="13.2" hidden="false" customHeight="false" outlineLevel="0" collapsed="false">
      <c r="A728" s="21" t="n">
        <v>40</v>
      </c>
      <c r="B728" s="22" t="s">
        <v>44</v>
      </c>
      <c r="C728" s="75" t="n">
        <f aca="false">AV422*1</f>
        <v>592675.840753207</v>
      </c>
      <c r="D728" s="75" t="n">
        <f aca="false">AV473*1</f>
        <v>19654365.6739559</v>
      </c>
      <c r="E728" s="75" t="n">
        <f aca="false">AV524*1</f>
        <v>21840.4154312728</v>
      </c>
      <c r="F728" s="75" t="n">
        <f aca="false">AV575*1</f>
        <v>69923.6917920094</v>
      </c>
      <c r="G728" s="75" t="n">
        <f aca="false">AV626*1</f>
        <v>1264.64665221577</v>
      </c>
      <c r="H728" s="76" t="n">
        <f aca="false">AV677*1</f>
        <v>69422.7314154244</v>
      </c>
      <c r="I728" s="75" t="n">
        <f aca="false">SUM(C728:H728)</f>
        <v>20409493</v>
      </c>
      <c r="J728" s="57" t="n">
        <f aca="false">BG47*1</f>
        <v>20409493</v>
      </c>
      <c r="K728" s="77" t="n">
        <f aca="false">1-(I728/J728)</f>
        <v>0</v>
      </c>
    </row>
    <row r="729" customFormat="false" ht="13.2" hidden="false" customHeight="false" outlineLevel="0" collapsed="false">
      <c r="A729" s="21" t="n">
        <v>41</v>
      </c>
      <c r="B729" s="22" t="s">
        <v>45</v>
      </c>
      <c r="C729" s="75" t="n">
        <f aca="false">AV423*1</f>
        <v>8249485.01228607</v>
      </c>
      <c r="D729" s="75" t="n">
        <f aca="false">AV474*1</f>
        <v>13968378.4621687</v>
      </c>
      <c r="E729" s="75" t="n">
        <f aca="false">AV525*1</f>
        <v>609808.237184375</v>
      </c>
      <c r="F729" s="75" t="n">
        <f aca="false">AV576*1</f>
        <v>3110050.78062074</v>
      </c>
      <c r="G729" s="75" t="n">
        <f aca="false">AV627*1</f>
        <v>109180.919190759</v>
      </c>
      <c r="H729" s="76" t="n">
        <f aca="false">AV678*1</f>
        <v>2680172.58854931</v>
      </c>
      <c r="I729" s="75" t="n">
        <f aca="false">SUM(C729:H729)</f>
        <v>28727076</v>
      </c>
      <c r="J729" s="57" t="n">
        <f aca="false">BG48*1</f>
        <v>28727076</v>
      </c>
      <c r="K729" s="77" t="n">
        <f aca="false">1-(I729/J729)</f>
        <v>0</v>
      </c>
    </row>
    <row r="730" customFormat="false" ht="13.2" hidden="false" customHeight="false" outlineLevel="0" collapsed="false">
      <c r="A730" s="21" t="n">
        <v>42</v>
      </c>
      <c r="B730" s="22" t="s">
        <v>46</v>
      </c>
      <c r="C730" s="75" t="n">
        <f aca="false">AV424*1</f>
        <v>21080806.7482948</v>
      </c>
      <c r="D730" s="75" t="n">
        <f aca="false">AV475*1</f>
        <v>1859371.99208504</v>
      </c>
      <c r="E730" s="75" t="n">
        <f aca="false">AV526*1</f>
        <v>21321.8294251935</v>
      </c>
      <c r="F730" s="75" t="n">
        <f aca="false">AV577*1</f>
        <v>76155.5037376326</v>
      </c>
      <c r="G730" s="75" t="n">
        <f aca="false">AV628*1</f>
        <v>1797.17477423142</v>
      </c>
      <c r="H730" s="76" t="n">
        <f aca="false">AV679*1</f>
        <v>36084.7516831468</v>
      </c>
      <c r="I730" s="75" t="n">
        <f aca="false">SUM(C730:H730)</f>
        <v>23075538</v>
      </c>
      <c r="J730" s="57" t="n">
        <f aca="false">BG49*1</f>
        <v>23075538</v>
      </c>
      <c r="K730" s="77" t="n">
        <f aca="false">1-(I730/J730)</f>
        <v>0</v>
      </c>
    </row>
    <row r="731" customFormat="false" ht="13.2" hidden="false" customHeight="false" outlineLevel="0" collapsed="false">
      <c r="A731" s="21" t="n">
        <v>43</v>
      </c>
      <c r="B731" s="22" t="s">
        <v>47</v>
      </c>
      <c r="C731" s="75" t="n">
        <f aca="false">AV425*1</f>
        <v>46548420.7415244</v>
      </c>
      <c r="D731" s="75" t="n">
        <f aca="false">AV476*1</f>
        <v>2634204.38846623</v>
      </c>
      <c r="E731" s="75" t="n">
        <f aca="false">AV527*1</f>
        <v>984997.549752291</v>
      </c>
      <c r="F731" s="75" t="n">
        <f aca="false">AV578*1</f>
        <v>3454020.22872551</v>
      </c>
      <c r="G731" s="75" t="n">
        <f aca="false">AV629*1</f>
        <v>80244.0074557371</v>
      </c>
      <c r="H731" s="76" t="n">
        <f aca="false">AV680*1</f>
        <v>2065398.08407579</v>
      </c>
      <c r="I731" s="75" t="n">
        <f aca="false">SUM(C731:H731)</f>
        <v>55767285</v>
      </c>
      <c r="J731" s="57" t="n">
        <f aca="false">BG50*1</f>
        <v>55767285</v>
      </c>
      <c r="K731" s="77" t="n">
        <f aca="false">1-(I731/J731)</f>
        <v>0</v>
      </c>
    </row>
    <row r="732" customFormat="false" ht="13.2" hidden="false" customHeight="false" outlineLevel="0" collapsed="false">
      <c r="A732" s="21" t="n">
        <v>44</v>
      </c>
      <c r="B732" s="22" t="s">
        <v>48</v>
      </c>
      <c r="C732" s="75" t="n">
        <f aca="false">AV426*1</f>
        <v>2920828.33838952</v>
      </c>
      <c r="D732" s="75" t="n">
        <f aca="false">AV477*1</f>
        <v>373520.614560831</v>
      </c>
      <c r="E732" s="75" t="n">
        <f aca="false">AV528*1</f>
        <v>595999.394817101</v>
      </c>
      <c r="F732" s="75" t="n">
        <f aca="false">AV579*1</f>
        <v>1908135.77344973</v>
      </c>
      <c r="G732" s="75" t="n">
        <f aca="false">AV630*1</f>
        <v>34510.7281383865</v>
      </c>
      <c r="H732" s="76" t="n">
        <f aca="false">AV681*1</f>
        <v>1894465.15064443</v>
      </c>
      <c r="I732" s="75" t="n">
        <f aca="false">SUM(C732:H732)</f>
        <v>7727460</v>
      </c>
      <c r="J732" s="57" t="n">
        <f aca="false">BG51*1</f>
        <v>7727460</v>
      </c>
      <c r="K732" s="77" t="n">
        <f aca="false">1-(I732/J732)</f>
        <v>0</v>
      </c>
    </row>
    <row r="733" customFormat="false" ht="13.2" hidden="false" customHeight="false" outlineLevel="0" collapsed="false">
      <c r="A733" s="21" t="n">
        <v>45</v>
      </c>
      <c r="B733" s="22" t="s">
        <v>49</v>
      </c>
      <c r="C733" s="75" t="n">
        <f aca="false">AV427*1</f>
        <v>8411098.88843433</v>
      </c>
      <c r="D733" s="75" t="n">
        <f aca="false">AV478*1</f>
        <v>1110493.36554321</v>
      </c>
      <c r="E733" s="75" t="n">
        <f aca="false">AV529*1</f>
        <v>1267370.66926576</v>
      </c>
      <c r="F733" s="75" t="n">
        <f aca="false">AV580*1</f>
        <v>4526860.06168083</v>
      </c>
      <c r="G733" s="75" t="n">
        <f aca="false">AV631*1</f>
        <v>106810.624103566</v>
      </c>
      <c r="H733" s="76" t="n">
        <f aca="false">AV682*1</f>
        <v>2125606.3909723</v>
      </c>
      <c r="I733" s="75" t="n">
        <f aca="false">SUM(C733:H733)</f>
        <v>17548240</v>
      </c>
      <c r="J733" s="57" t="n">
        <f aca="false">BG52*1</f>
        <v>17548240</v>
      </c>
      <c r="K733" s="77" t="n">
        <f aca="false">1-(I733/J733)</f>
        <v>0</v>
      </c>
    </row>
    <row r="734" customFormat="false" ht="13.2" hidden="false" customHeight="false" outlineLevel="0" collapsed="false">
      <c r="A734" s="57"/>
      <c r="B734" s="51" t="s">
        <v>86</v>
      </c>
      <c r="C734" s="75" t="n">
        <f aca="false">AV428*1</f>
        <v>416763054.118647</v>
      </c>
      <c r="D734" s="75" t="n">
        <f aca="false">AV479*1</f>
        <v>59671789.6983319</v>
      </c>
      <c r="E734" s="75" t="n">
        <f aca="false">AV530*1</f>
        <v>64978229.8126816</v>
      </c>
      <c r="F734" s="75" t="n">
        <f aca="false">AV581*1</f>
        <v>222745873.262734</v>
      </c>
      <c r="G734" s="75" t="n">
        <f aca="false">AV632*1</f>
        <v>5401553.43507053</v>
      </c>
      <c r="H734" s="76" t="n">
        <f aca="false">AV683*1</f>
        <v>112144015.672535</v>
      </c>
      <c r="I734" s="75" t="n">
        <f aca="false">SUM(C734:H734)</f>
        <v>881704516</v>
      </c>
      <c r="J734" s="57" t="n">
        <f aca="false">BG53*1</f>
        <v>881704516</v>
      </c>
      <c r="K734" s="77" t="n">
        <f aca="false">1-(I734/J734)</f>
        <v>0</v>
      </c>
    </row>
    <row r="736" customFormat="false" ht="13.2" hidden="false" customHeight="false" outlineLevel="0" collapsed="false">
      <c r="A736" s="78" t="s">
        <v>102</v>
      </c>
      <c r="B736" s="79" t="s">
        <v>103</v>
      </c>
    </row>
    <row r="737" s="60" customFormat="true" ht="13.2" hidden="false" customHeight="false" outlineLevel="0" collapsed="false"/>
    <row r="738" customFormat="false" ht="13.2" hidden="false" customHeight="false" outlineLevel="0" collapsed="false">
      <c r="A738" s="70"/>
      <c r="B738" s="71"/>
      <c r="C738" s="72" t="s">
        <v>104</v>
      </c>
      <c r="D738" s="72"/>
      <c r="E738" s="72"/>
      <c r="F738" s="72"/>
      <c r="G738" s="72"/>
      <c r="H738" s="72"/>
      <c r="I738" s="72"/>
      <c r="J738" s="0"/>
      <c r="K738" s="0"/>
    </row>
    <row r="739" customFormat="false" ht="24" hidden="false" customHeight="false" outlineLevel="0" collapsed="false">
      <c r="A739" s="39"/>
      <c r="B739" s="73"/>
      <c r="C739" s="17" t="s">
        <v>51</v>
      </c>
      <c r="D739" s="17" t="s">
        <v>52</v>
      </c>
      <c r="E739" s="17" t="s">
        <v>53</v>
      </c>
      <c r="F739" s="17" t="s">
        <v>54</v>
      </c>
      <c r="G739" s="17" t="s">
        <v>55</v>
      </c>
      <c r="H739" s="17" t="s">
        <v>57</v>
      </c>
      <c r="I739" s="47" t="s">
        <v>86</v>
      </c>
      <c r="J739" s="0"/>
      <c r="K739" s="0"/>
    </row>
    <row r="740" customFormat="false" ht="13.2" hidden="false" customHeight="false" outlineLevel="0" collapsed="false">
      <c r="A740" s="21" t="n">
        <v>1</v>
      </c>
      <c r="B740" s="22" t="s">
        <v>5</v>
      </c>
      <c r="C740" s="80" t="n">
        <f aca="false">(C689/$I689)*100</f>
        <v>90.1280788869806</v>
      </c>
      <c r="D740" s="80" t="n">
        <f aca="false">(D689/$I689)*100</f>
        <v>1.81835631377207</v>
      </c>
      <c r="E740" s="80" t="n">
        <f aca="false">(E689/$I689)*100</f>
        <v>1.36241175060192</v>
      </c>
      <c r="F740" s="80" t="n">
        <f aca="false">(F689/$I689)*100</f>
        <v>4.67926543537567</v>
      </c>
      <c r="G740" s="80" t="n">
        <f aca="false">(G689/$I689)*100</f>
        <v>-0.243615498383868</v>
      </c>
      <c r="H740" s="80" t="n">
        <f aca="false">(H689/$I689)*100</f>
        <v>2.25550311165361</v>
      </c>
      <c r="I740" s="80" t="n">
        <f aca="false">(I689/$I689)*100</f>
        <v>100</v>
      </c>
      <c r="J740" s="0"/>
      <c r="K740" s="0"/>
    </row>
    <row r="741" customFormat="false" ht="13.2" hidden="false" customHeight="false" outlineLevel="0" collapsed="false">
      <c r="A741" s="21" t="n">
        <v>2</v>
      </c>
      <c r="B741" s="22" t="s">
        <v>6</v>
      </c>
      <c r="C741" s="80" t="n">
        <f aca="false">(C690/$I690)*100</f>
        <v>36.5159507287344</v>
      </c>
      <c r="D741" s="80" t="n">
        <f aca="false">(D690/$I690)*100</f>
        <v>2.22030278255696</v>
      </c>
      <c r="E741" s="80" t="n">
        <f aca="false">(E690/$I690)*100</f>
        <v>6.62804329109603</v>
      </c>
      <c r="F741" s="80" t="n">
        <f aca="false">(F690/$I690)*100</f>
        <v>45.4457911330311</v>
      </c>
      <c r="G741" s="80" t="n">
        <f aca="false">(G690/$I690)*100</f>
        <v>4.20152749120623</v>
      </c>
      <c r="H741" s="80" t="n">
        <f aca="false">(H690/$I690)*100</f>
        <v>4.98838457337526</v>
      </c>
      <c r="I741" s="80" t="n">
        <f aca="false">(I690/$I690)*100</f>
        <v>100</v>
      </c>
      <c r="J741" s="0"/>
      <c r="K741" s="0"/>
    </row>
    <row r="742" customFormat="false" ht="13.2" hidden="false" customHeight="false" outlineLevel="0" collapsed="false">
      <c r="A742" s="21" t="n">
        <v>3</v>
      </c>
      <c r="B742" s="22" t="s">
        <v>7</v>
      </c>
      <c r="C742" s="80" t="n">
        <f aca="false">(C691/$I691)*100</f>
        <v>90.8057165495293</v>
      </c>
      <c r="D742" s="80" t="n">
        <f aca="false">(D691/$I691)*100</f>
        <v>2.21194589233811</v>
      </c>
      <c r="E742" s="80" t="n">
        <f aca="false">(E691/$I691)*100</f>
        <v>0.780083342881326</v>
      </c>
      <c r="F742" s="80" t="n">
        <f aca="false">(F691/$I691)*100</f>
        <v>2.72647445002889</v>
      </c>
      <c r="G742" s="80" t="n">
        <f aca="false">(G691/$I691)*100</f>
        <v>0.37455822697634</v>
      </c>
      <c r="H742" s="80" t="n">
        <f aca="false">(H691/$I691)*100</f>
        <v>3.10122153824603</v>
      </c>
      <c r="I742" s="80" t="n">
        <f aca="false">(I691/$I691)*100</f>
        <v>100</v>
      </c>
      <c r="J742" s="0"/>
      <c r="K742" s="0"/>
    </row>
    <row r="743" customFormat="false" ht="13.2" hidden="false" customHeight="false" outlineLevel="0" collapsed="false">
      <c r="A743" s="21" t="n">
        <v>4</v>
      </c>
      <c r="B743" s="22" t="s">
        <v>8</v>
      </c>
      <c r="C743" s="80" t="n">
        <f aca="false">(C692/$I692)*100</f>
        <v>55.4103654179028</v>
      </c>
      <c r="D743" s="80" t="n">
        <f aca="false">(D692/$I692)*100</f>
        <v>4.65185776238884</v>
      </c>
      <c r="E743" s="80" t="n">
        <f aca="false">(E692/$I692)*100</f>
        <v>7.84202127881497</v>
      </c>
      <c r="F743" s="80" t="n">
        <f aca="false">(F692/$I692)*100</f>
        <v>17.952126770159</v>
      </c>
      <c r="G743" s="80" t="n">
        <f aca="false">(G692/$I692)*100</f>
        <v>0.917883142076598</v>
      </c>
      <c r="H743" s="80" t="n">
        <f aca="false">(H692/$I692)*100</f>
        <v>13.2257456286578</v>
      </c>
      <c r="I743" s="80" t="n">
        <f aca="false">(I692/$I692)*100</f>
        <v>100</v>
      </c>
      <c r="J743" s="0"/>
      <c r="K743" s="0"/>
    </row>
    <row r="744" customFormat="false" ht="13.2" hidden="false" customHeight="false" outlineLevel="0" collapsed="false">
      <c r="A744" s="21" t="n">
        <v>5</v>
      </c>
      <c r="B744" s="22" t="s">
        <v>9</v>
      </c>
      <c r="C744" s="80" t="n">
        <f aca="false">(C693/$I693)*100</f>
        <v>13.4234223473296</v>
      </c>
      <c r="D744" s="80" t="n">
        <f aca="false">(D693/$I693)*100</f>
        <v>1.30189927817208</v>
      </c>
      <c r="E744" s="80" t="n">
        <f aca="false">(E693/$I693)*100</f>
        <v>30.6925451633037</v>
      </c>
      <c r="F744" s="80" t="n">
        <f aca="false">(F693/$I693)*100</f>
        <v>37.6180525014014</v>
      </c>
      <c r="G744" s="80" t="n">
        <f aca="false">(G693/$I693)*100</f>
        <v>0.802129763145524</v>
      </c>
      <c r="H744" s="80" t="n">
        <f aca="false">(H693/$I693)*100</f>
        <v>16.1619509466477</v>
      </c>
      <c r="I744" s="80" t="n">
        <f aca="false">(I693/$I693)*100</f>
        <v>100</v>
      </c>
      <c r="J744" s="0"/>
      <c r="K744" s="0"/>
    </row>
    <row r="745" customFormat="false" ht="13.2" hidden="false" customHeight="false" outlineLevel="0" collapsed="false">
      <c r="A745" s="21" t="n">
        <v>6</v>
      </c>
      <c r="B745" s="22" t="s">
        <v>10</v>
      </c>
      <c r="C745" s="80" t="n">
        <f aca="false">(C694/$I694)*100</f>
        <v>93.0960878626888</v>
      </c>
      <c r="D745" s="80" t="n">
        <f aca="false">(D694/$I694)*100</f>
        <v>2.13693523843671</v>
      </c>
      <c r="E745" s="80" t="n">
        <f aca="false">(E694/$I694)*100</f>
        <v>0.543133726968523</v>
      </c>
      <c r="F745" s="80" t="n">
        <f aca="false">(F694/$I694)*100</f>
        <v>2.02348537782831</v>
      </c>
      <c r="G745" s="80" t="n">
        <f aca="false">(G694/$I694)*100</f>
        <v>0.0669502723884456</v>
      </c>
      <c r="H745" s="80" t="n">
        <f aca="false">(H694/$I694)*100</f>
        <v>2.13340752168924</v>
      </c>
      <c r="I745" s="80" t="n">
        <f aca="false">(I694/$I694)*100</f>
        <v>100</v>
      </c>
      <c r="J745" s="0"/>
      <c r="K745" s="0"/>
    </row>
    <row r="746" customFormat="false" ht="13.2" hidden="false" customHeight="false" outlineLevel="0" collapsed="false">
      <c r="A746" s="21" t="n">
        <v>7</v>
      </c>
      <c r="B746" s="22" t="s">
        <v>11</v>
      </c>
      <c r="C746" s="80" t="n">
        <f aca="false">(C695/$I695)*100</f>
        <v>93.0416640869963</v>
      </c>
      <c r="D746" s="80" t="n">
        <f aca="false">(D695/$I695)*100</f>
        <v>1.31216374652744</v>
      </c>
      <c r="E746" s="80" t="n">
        <f aca="false">(E695/$I695)*100</f>
        <v>0.87802512359071</v>
      </c>
      <c r="F746" s="80" t="n">
        <f aca="false">(F695/$I695)*100</f>
        <v>3.11850768248384</v>
      </c>
      <c r="G746" s="80" t="n">
        <f aca="false">(G695/$I695)*100</f>
        <v>-0.243835765131301</v>
      </c>
      <c r="H746" s="80" t="n">
        <f aca="false">(H695/$I695)*100</f>
        <v>1.89347512553304</v>
      </c>
      <c r="I746" s="80" t="n">
        <f aca="false">(I695/$I695)*100</f>
        <v>100</v>
      </c>
      <c r="J746" s="0"/>
      <c r="K746" s="0"/>
    </row>
    <row r="747" customFormat="false" ht="13.2" hidden="false" customHeight="false" outlineLevel="0" collapsed="false">
      <c r="A747" s="21" t="n">
        <v>8</v>
      </c>
      <c r="B747" s="22" t="s">
        <v>12</v>
      </c>
      <c r="C747" s="80" t="n">
        <f aca="false">(C696/$I696)*100</f>
        <v>77.7414084547795</v>
      </c>
      <c r="D747" s="80" t="n">
        <f aca="false">(D696/$I696)*100</f>
        <v>1.37621885151174</v>
      </c>
      <c r="E747" s="80" t="n">
        <f aca="false">(E696/$I696)*100</f>
        <v>1.39235046089684</v>
      </c>
      <c r="F747" s="80" t="n">
        <f aca="false">(F696/$I696)*100</f>
        <v>8.68749994092747</v>
      </c>
      <c r="G747" s="80" t="n">
        <f aca="false">(G696/$I696)*100</f>
        <v>0.566347184463469</v>
      </c>
      <c r="H747" s="80" t="n">
        <f aca="false">(H696/$I696)*100</f>
        <v>10.236175107421</v>
      </c>
      <c r="I747" s="80" t="n">
        <f aca="false">(I696/$I696)*100</f>
        <v>100</v>
      </c>
      <c r="J747" s="0"/>
      <c r="K747" s="0"/>
    </row>
    <row r="748" customFormat="false" ht="13.2" hidden="false" customHeight="false" outlineLevel="0" collapsed="false">
      <c r="A748" s="21" t="n">
        <v>9</v>
      </c>
      <c r="B748" s="22" t="s">
        <v>13</v>
      </c>
      <c r="C748" s="80" t="n">
        <f aca="false">(C697/$I697)*100</f>
        <v>24.8668069024084</v>
      </c>
      <c r="D748" s="80" t="n">
        <f aca="false">(D697/$I697)*100</f>
        <v>2.53379056675864</v>
      </c>
      <c r="E748" s="80" t="n">
        <f aca="false">(E697/$I697)*100</f>
        <v>7.89594812336763</v>
      </c>
      <c r="F748" s="80" t="n">
        <f aca="false">(F697/$I697)*100</f>
        <v>58.4159383652042</v>
      </c>
      <c r="G748" s="80" t="n">
        <f aca="false">(G697/$I697)*100</f>
        <v>1.40803278074872</v>
      </c>
      <c r="H748" s="80" t="n">
        <f aca="false">(H697/$I697)*100</f>
        <v>4.87948326151247</v>
      </c>
      <c r="I748" s="80" t="n">
        <f aca="false">(I697/$I697)*100</f>
        <v>100</v>
      </c>
      <c r="J748" s="0"/>
      <c r="K748" s="0"/>
    </row>
    <row r="749" customFormat="false" ht="13.2" hidden="false" customHeight="false" outlineLevel="0" collapsed="false">
      <c r="A749" s="21" t="n">
        <v>10</v>
      </c>
      <c r="B749" s="22" t="s">
        <v>14</v>
      </c>
      <c r="C749" s="80" t="n">
        <f aca="false">(C698/$I698)*100</f>
        <v>53.8466758520492</v>
      </c>
      <c r="D749" s="80" t="n">
        <f aca="false">(D698/$I698)*100</f>
        <v>5.14728451951605</v>
      </c>
      <c r="E749" s="80" t="n">
        <f aca="false">(E698/$I698)*100</f>
        <v>5.03401331267433</v>
      </c>
      <c r="F749" s="80" t="n">
        <f aca="false">(F698/$I698)*100</f>
        <v>20.2196808645433</v>
      </c>
      <c r="G749" s="80" t="n">
        <f aca="false">(G698/$I698)*100</f>
        <v>0.35244204362121</v>
      </c>
      <c r="H749" s="80" t="n">
        <f aca="false">(H698/$I698)*100</f>
        <v>15.3999034075959</v>
      </c>
      <c r="I749" s="80" t="n">
        <f aca="false">(I698/$I698)*100</f>
        <v>100</v>
      </c>
      <c r="J749" s="0"/>
      <c r="K749" s="0"/>
    </row>
    <row r="750" customFormat="false" ht="13.2" hidden="false" customHeight="false" outlineLevel="0" collapsed="false">
      <c r="A750" s="21" t="n">
        <v>11</v>
      </c>
      <c r="B750" s="22" t="s">
        <v>15</v>
      </c>
      <c r="C750" s="80" t="n">
        <f aca="false">(C699/$I699)*100</f>
        <v>58.1043964081555</v>
      </c>
      <c r="D750" s="80" t="n">
        <f aca="false">(D699/$I699)*100</f>
        <v>10.8081589747675</v>
      </c>
      <c r="E750" s="80" t="n">
        <f aca="false">(E699/$I699)*100</f>
        <v>4.71865675971616</v>
      </c>
      <c r="F750" s="80" t="n">
        <f aca="false">(F699/$I699)*100</f>
        <v>16.3270878931004</v>
      </c>
      <c r="G750" s="80" t="n">
        <f aca="false">(G699/$I699)*100</f>
        <v>0.889892661864033</v>
      </c>
      <c r="H750" s="80" t="n">
        <f aca="false">(H699/$I699)*100</f>
        <v>9.1518073023963</v>
      </c>
      <c r="I750" s="80" t="n">
        <f aca="false">(I699/$I699)*100</f>
        <v>100</v>
      </c>
      <c r="J750" s="0"/>
      <c r="K750" s="0"/>
    </row>
    <row r="751" customFormat="false" ht="13.2" hidden="false" customHeight="false" outlineLevel="0" collapsed="false">
      <c r="A751" s="21" t="n">
        <v>12</v>
      </c>
      <c r="B751" s="22" t="s">
        <v>16</v>
      </c>
      <c r="C751" s="80" t="n">
        <f aca="false">(C700/$I700)*100</f>
        <v>77.9117617875792</v>
      </c>
      <c r="D751" s="80" t="n">
        <f aca="false">(D700/$I700)*100</f>
        <v>2.15180567209324</v>
      </c>
      <c r="E751" s="80" t="n">
        <f aca="false">(E700/$I700)*100</f>
        <v>2.01765844874547</v>
      </c>
      <c r="F751" s="80" t="n">
        <f aca="false">(F700/$I700)*100</f>
        <v>5.99857185775215</v>
      </c>
      <c r="G751" s="80" t="n">
        <f aca="false">(G700/$I700)*100</f>
        <v>0.388777620958206</v>
      </c>
      <c r="H751" s="80" t="n">
        <f aca="false">(H700/$I700)*100</f>
        <v>11.5314246128717</v>
      </c>
      <c r="I751" s="80" t="n">
        <f aca="false">(I700/$I700)*100</f>
        <v>100</v>
      </c>
      <c r="J751" s="0"/>
      <c r="K751" s="0"/>
    </row>
    <row r="752" customFormat="false" ht="13.2" hidden="false" customHeight="false" outlineLevel="0" collapsed="false">
      <c r="A752" s="21" t="n">
        <v>13</v>
      </c>
      <c r="B752" s="22" t="s">
        <v>17</v>
      </c>
      <c r="C752" s="80" t="n">
        <f aca="false">(C701/$I701)*100</f>
        <v>41.5518682936613</v>
      </c>
      <c r="D752" s="80" t="n">
        <f aca="false">(D701/$I701)*100</f>
        <v>2.88783506291138</v>
      </c>
      <c r="E752" s="80" t="n">
        <f aca="false">(E701/$I701)*100</f>
        <v>4.51253057771261</v>
      </c>
      <c r="F752" s="80" t="n">
        <f aca="false">(F701/$I701)*100</f>
        <v>15.9778204412799</v>
      </c>
      <c r="G752" s="80" t="n">
        <f aca="false">(G701/$I701)*100</f>
        <v>1.06894098262667</v>
      </c>
      <c r="H752" s="80" t="n">
        <f aca="false">(H701/$I701)*100</f>
        <v>34.0010046418081</v>
      </c>
      <c r="I752" s="80" t="n">
        <f aca="false">(I701/$I701)*100</f>
        <v>100</v>
      </c>
      <c r="J752" s="0"/>
      <c r="K752" s="0"/>
    </row>
    <row r="753" customFormat="false" ht="13.2" hidden="false" customHeight="false" outlineLevel="0" collapsed="false">
      <c r="A753" s="21" t="n">
        <v>14</v>
      </c>
      <c r="B753" s="22" t="s">
        <v>18</v>
      </c>
      <c r="C753" s="80" t="n">
        <f aca="false">(C702/$I702)*100</f>
        <v>70.4802765644027</v>
      </c>
      <c r="D753" s="80" t="n">
        <f aca="false">(D702/$I702)*100</f>
        <v>4.72292226724284</v>
      </c>
      <c r="E753" s="80" t="n">
        <f aca="false">(E702/$I702)*100</f>
        <v>2.02830827015896</v>
      </c>
      <c r="F753" s="80" t="n">
        <f aca="false">(F702/$I702)*100</f>
        <v>9.81176531610882</v>
      </c>
      <c r="G753" s="80" t="n">
        <f aca="false">(G702/$I702)*100</f>
        <v>0.686992368833133</v>
      </c>
      <c r="H753" s="80" t="n">
        <f aca="false">(H702/$I702)*100</f>
        <v>12.2697352132535</v>
      </c>
      <c r="I753" s="80" t="n">
        <f aca="false">(I702/$I702)*100</f>
        <v>100</v>
      </c>
      <c r="J753" s="0"/>
      <c r="K753" s="0"/>
    </row>
    <row r="754" customFormat="false" ht="13.2" hidden="false" customHeight="false" outlineLevel="0" collapsed="false">
      <c r="A754" s="21" t="n">
        <v>15</v>
      </c>
      <c r="B754" s="22" t="s">
        <v>19</v>
      </c>
      <c r="C754" s="80" t="n">
        <f aca="false">(C703/$I703)*100</f>
        <v>53.8011333312241</v>
      </c>
      <c r="D754" s="80" t="n">
        <f aca="false">(D703/$I703)*100</f>
        <v>4.27208127077536</v>
      </c>
      <c r="E754" s="80" t="n">
        <f aca="false">(E703/$I703)*100</f>
        <v>8.74715892175751</v>
      </c>
      <c r="F754" s="80" t="n">
        <f aca="false">(F703/$I703)*100</f>
        <v>18.0877701715583</v>
      </c>
      <c r="G754" s="80" t="n">
        <f aca="false">(G703/$I703)*100</f>
        <v>1.28773766445257</v>
      </c>
      <c r="H754" s="80" t="n">
        <f aca="false">(H703/$I703)*100</f>
        <v>13.8041186402322</v>
      </c>
      <c r="I754" s="80" t="n">
        <f aca="false">(I703/$I703)*100</f>
        <v>100</v>
      </c>
      <c r="J754" s="0"/>
      <c r="K754" s="0"/>
    </row>
    <row r="755" customFormat="false" ht="13.2" hidden="false" customHeight="false" outlineLevel="0" collapsed="false">
      <c r="A755" s="21" t="n">
        <v>16</v>
      </c>
      <c r="B755" s="22" t="s">
        <v>20</v>
      </c>
      <c r="C755" s="80" t="n">
        <f aca="false">(C704/$I704)*100</f>
        <v>39.1716800806044</v>
      </c>
      <c r="D755" s="80" t="n">
        <f aca="false">(D704/$I704)*100</f>
        <v>2.95564558589766</v>
      </c>
      <c r="E755" s="80" t="n">
        <f aca="false">(E704/$I704)*100</f>
        <v>7.73441228576226</v>
      </c>
      <c r="F755" s="80" t="n">
        <f aca="false">(F704/$I704)*100</f>
        <v>25.072811762946</v>
      </c>
      <c r="G755" s="80" t="n">
        <f aca="false">(G704/$I704)*100</f>
        <v>0.938680875317084</v>
      </c>
      <c r="H755" s="80" t="n">
        <f aca="false">(H704/$I704)*100</f>
        <v>24.1267694094726</v>
      </c>
      <c r="I755" s="80" t="n">
        <f aca="false">(I704/$I704)*100</f>
        <v>100</v>
      </c>
      <c r="J755" s="0"/>
      <c r="K755" s="0"/>
    </row>
    <row r="756" customFormat="false" ht="13.2" hidden="false" customHeight="false" outlineLevel="0" collapsed="false">
      <c r="A756" s="21" t="n">
        <v>17</v>
      </c>
      <c r="B756" s="22" t="s">
        <v>21</v>
      </c>
      <c r="C756" s="80" t="n">
        <f aca="false">(C705/$I705)*100</f>
        <v>83.6498380237233</v>
      </c>
      <c r="D756" s="80" t="n">
        <f aca="false">(D705/$I705)*100</f>
        <v>1.14685707123247</v>
      </c>
      <c r="E756" s="80" t="n">
        <f aca="false">(E705/$I705)*100</f>
        <v>1.36930953092687</v>
      </c>
      <c r="F756" s="80" t="n">
        <f aca="false">(F705/$I705)*100</f>
        <v>4.47767923502925</v>
      </c>
      <c r="G756" s="80" t="n">
        <f aca="false">(G705/$I705)*100</f>
        <v>1.6047859816901</v>
      </c>
      <c r="H756" s="80" t="n">
        <f aca="false">(H705/$I705)*100</f>
        <v>7.75153015739801</v>
      </c>
      <c r="I756" s="80" t="n">
        <f aca="false">(I705/$I705)*100</f>
        <v>100</v>
      </c>
      <c r="J756" s="0"/>
      <c r="K756" s="0"/>
    </row>
    <row r="757" customFormat="false" ht="13.2" hidden="false" customHeight="false" outlineLevel="0" collapsed="false">
      <c r="A757" s="21" t="n">
        <v>18</v>
      </c>
      <c r="B757" s="22" t="s">
        <v>22</v>
      </c>
      <c r="C757" s="80" t="n">
        <f aca="false">(C706/$I706)*100</f>
        <v>16.4662980436866</v>
      </c>
      <c r="D757" s="80" t="n">
        <f aca="false">(D706/$I706)*100</f>
        <v>1.33418316070054</v>
      </c>
      <c r="E757" s="80" t="n">
        <f aca="false">(E706/$I706)*100</f>
        <v>26.3525598858577</v>
      </c>
      <c r="F757" s="80" t="n">
        <f aca="false">(F706/$I706)*100</f>
        <v>42.9409480773049</v>
      </c>
      <c r="G757" s="80" t="n">
        <f aca="false">(G706/$I706)*100</f>
        <v>1.24782675917842</v>
      </c>
      <c r="H757" s="80" t="n">
        <f aca="false">(H706/$I706)*100</f>
        <v>11.6581840732719</v>
      </c>
      <c r="I757" s="80" t="n">
        <f aca="false">(I706/$I706)*100</f>
        <v>100</v>
      </c>
      <c r="J757" s="0"/>
      <c r="K757" s="0"/>
    </row>
    <row r="758" customFormat="false" ht="13.2" hidden="false" customHeight="false" outlineLevel="0" collapsed="false">
      <c r="A758" s="21" t="n">
        <v>19</v>
      </c>
      <c r="B758" s="22" t="s">
        <v>23</v>
      </c>
      <c r="C758" s="80" t="n">
        <f aca="false">(C707/$I707)*100</f>
        <v>12.3489392596695</v>
      </c>
      <c r="D758" s="80" t="n">
        <f aca="false">(D707/$I707)*100</f>
        <v>1.42584151659422</v>
      </c>
      <c r="E758" s="80" t="n">
        <f aca="false">(E707/$I707)*100</f>
        <v>10.903965138764</v>
      </c>
      <c r="F758" s="80" t="n">
        <f aca="false">(F707/$I707)*100</f>
        <v>43.9107791576657</v>
      </c>
      <c r="G758" s="80" t="n">
        <f aca="false">(G707/$I707)*100</f>
        <v>1.71766235839231</v>
      </c>
      <c r="H758" s="80" t="n">
        <f aca="false">(H707/$I707)*100</f>
        <v>29.6928125689142</v>
      </c>
      <c r="I758" s="80" t="n">
        <f aca="false">(I707/$I707)*100</f>
        <v>100</v>
      </c>
      <c r="J758" s="0"/>
      <c r="K758" s="0"/>
    </row>
    <row r="759" customFormat="false" ht="13.2" hidden="false" customHeight="false" outlineLevel="0" collapsed="false">
      <c r="A759" s="21" t="n">
        <v>20</v>
      </c>
      <c r="B759" s="22" t="s">
        <v>24</v>
      </c>
      <c r="C759" s="80" t="n">
        <f aca="false">(C708/$I708)*100</f>
        <v>20.4117135503775</v>
      </c>
      <c r="D759" s="80" t="n">
        <f aca="false">(D708/$I708)*100</f>
        <v>1.57710842065113</v>
      </c>
      <c r="E759" s="80" t="n">
        <f aca="false">(E708/$I708)*100</f>
        <v>7.28585749779488</v>
      </c>
      <c r="F759" s="80" t="n">
        <f aca="false">(F708/$I708)*100</f>
        <v>35.0262587299287</v>
      </c>
      <c r="G759" s="80" t="n">
        <f aca="false">(G708/$I708)*100</f>
        <v>3.48316285857935</v>
      </c>
      <c r="H759" s="80" t="n">
        <f aca="false">(H708/$I708)*100</f>
        <v>32.2158989426684</v>
      </c>
      <c r="I759" s="80" t="n">
        <f aca="false">(I708/$I708)*100</f>
        <v>100</v>
      </c>
      <c r="J759" s="0"/>
      <c r="K759" s="0"/>
    </row>
    <row r="760" customFormat="false" ht="13.2" hidden="false" customHeight="false" outlineLevel="0" collapsed="false">
      <c r="A760" s="21" t="n">
        <v>21</v>
      </c>
      <c r="B760" s="22" t="s">
        <v>25</v>
      </c>
      <c r="C760" s="80" t="n">
        <f aca="false">(C709/$I709)*100</f>
        <v>18.7212478049794</v>
      </c>
      <c r="D760" s="80" t="n">
        <f aca="false">(D709/$I709)*100</f>
        <v>1.92033864313748</v>
      </c>
      <c r="E760" s="80" t="n">
        <f aca="false">(E709/$I709)*100</f>
        <v>13.6535164768241</v>
      </c>
      <c r="F760" s="80" t="n">
        <f aca="false">(F709/$I709)*100</f>
        <v>52.6659187977375</v>
      </c>
      <c r="G760" s="80" t="n">
        <f aca="false">(G709/$I709)*100</f>
        <v>1.84058941912469</v>
      </c>
      <c r="H760" s="80" t="n">
        <f aca="false">(H709/$I709)*100</f>
        <v>11.1983888581968</v>
      </c>
      <c r="I760" s="80" t="n">
        <f aca="false">(I709/$I709)*100</f>
        <v>100</v>
      </c>
      <c r="J760" s="0"/>
      <c r="K760" s="0"/>
    </row>
    <row r="761" customFormat="false" ht="13.2" hidden="false" customHeight="false" outlineLevel="0" collapsed="false">
      <c r="A761" s="21" t="n">
        <v>22</v>
      </c>
      <c r="B761" s="22" t="s">
        <v>26</v>
      </c>
      <c r="C761" s="80" t="n">
        <f aca="false">(C710/$I710)*100</f>
        <v>2.92511078890426</v>
      </c>
      <c r="D761" s="80" t="n">
        <f aca="false">(D710/$I710)*100</f>
        <v>0.482657258510252</v>
      </c>
      <c r="E761" s="80" t="n">
        <f aca="false">(E710/$I710)*100</f>
        <v>2.10572031382067</v>
      </c>
      <c r="F761" s="80" t="n">
        <f aca="false">(F710/$I710)*100</f>
        <v>65.6676733720921</v>
      </c>
      <c r="G761" s="80" t="n">
        <f aca="false">(G710/$I710)*100</f>
        <v>2.15428501146362</v>
      </c>
      <c r="H761" s="80" t="n">
        <f aca="false">(H710/$I710)*100</f>
        <v>26.6645532552092</v>
      </c>
      <c r="I761" s="80" t="n">
        <f aca="false">(I710/$I710)*100</f>
        <v>100</v>
      </c>
      <c r="J761" s="0"/>
      <c r="K761" s="0"/>
    </row>
    <row r="762" customFormat="false" ht="13.2" hidden="false" customHeight="false" outlineLevel="0" collapsed="false">
      <c r="A762" s="21" t="n">
        <v>23</v>
      </c>
      <c r="B762" s="22" t="s">
        <v>27</v>
      </c>
      <c r="C762" s="80" t="n">
        <f aca="false">(C711/$I711)*100</f>
        <v>6.21091026764171</v>
      </c>
      <c r="D762" s="80" t="n">
        <f aca="false">(D711/$I711)*100</f>
        <v>0.88154486385855</v>
      </c>
      <c r="E762" s="80" t="n">
        <f aca="false">(E711/$I711)*100</f>
        <v>5.06143847015733</v>
      </c>
      <c r="F762" s="80" t="n">
        <f aca="false">(F711/$I711)*100</f>
        <v>61.7015064808261</v>
      </c>
      <c r="G762" s="80" t="n">
        <f aca="false">(G711/$I711)*100</f>
        <v>2.4710174631902</v>
      </c>
      <c r="H762" s="80" t="n">
        <f aca="false">(H711/$I711)*100</f>
        <v>23.6735824543261</v>
      </c>
      <c r="I762" s="80" t="n">
        <f aca="false">(I711/$I711)*100</f>
        <v>100</v>
      </c>
      <c r="J762" s="0"/>
      <c r="K762" s="0"/>
    </row>
    <row r="763" customFormat="false" ht="13.2" hidden="false" customHeight="false" outlineLevel="0" collapsed="false">
      <c r="A763" s="21" t="n">
        <v>24</v>
      </c>
      <c r="B763" s="22" t="s">
        <v>28</v>
      </c>
      <c r="C763" s="80" t="n">
        <f aca="false">(C712/$I712)*100</f>
        <v>60.3495775269519</v>
      </c>
      <c r="D763" s="80" t="n">
        <f aca="false">(D712/$I712)*100</f>
        <v>1.37178848642416</v>
      </c>
      <c r="E763" s="80" t="n">
        <f aca="false">(E712/$I712)*100</f>
        <v>1.17516176754269</v>
      </c>
      <c r="F763" s="80" t="n">
        <f aca="false">(F712/$I712)*100</f>
        <v>9.03711307334658</v>
      </c>
      <c r="G763" s="80" t="n">
        <f aca="false">(G712/$I712)*100</f>
        <v>-0.111182698050356</v>
      </c>
      <c r="H763" s="80" t="n">
        <f aca="false">(H712/$I712)*100</f>
        <v>28.177541843785</v>
      </c>
      <c r="I763" s="80" t="n">
        <f aca="false">(I712/$I712)*100</f>
        <v>100</v>
      </c>
      <c r="J763" s="0"/>
      <c r="K763" s="0"/>
    </row>
    <row r="764" customFormat="false" ht="13.2" hidden="false" customHeight="false" outlineLevel="0" collapsed="false">
      <c r="A764" s="21" t="n">
        <v>25</v>
      </c>
      <c r="B764" s="22" t="s">
        <v>29</v>
      </c>
      <c r="C764" s="80" t="n">
        <f aca="false">(C713/$I713)*100</f>
        <v>10.0085717379034</v>
      </c>
      <c r="D764" s="80" t="n">
        <f aca="false">(D713/$I713)*100</f>
        <v>1.08675048435333</v>
      </c>
      <c r="E764" s="80" t="n">
        <f aca="false">(E713/$I713)*100</f>
        <v>9.77508414766259</v>
      </c>
      <c r="F764" s="80" t="n">
        <f aca="false">(F713/$I713)*100</f>
        <v>41.7313551490128</v>
      </c>
      <c r="G764" s="80" t="n">
        <f aca="false">(G713/$I713)*100</f>
        <v>1.42563602291827</v>
      </c>
      <c r="H764" s="80" t="n">
        <f aca="false">(H713/$I713)*100</f>
        <v>35.9726024581496</v>
      </c>
      <c r="I764" s="80" t="n">
        <f aca="false">(I713/$I713)*100</f>
        <v>100</v>
      </c>
      <c r="J764" s="0"/>
      <c r="K764" s="0"/>
    </row>
    <row r="765" customFormat="false" ht="13.2" hidden="false" customHeight="false" outlineLevel="0" collapsed="false">
      <c r="A765" s="21" t="n">
        <v>26</v>
      </c>
      <c r="B765" s="22" t="s">
        <v>30</v>
      </c>
      <c r="C765" s="80" t="n">
        <f aca="false">(C714/$I714)*100</f>
        <v>27.2559452669375</v>
      </c>
      <c r="D765" s="80" t="n">
        <f aca="false">(D714/$I714)*100</f>
        <v>0.649829566304814</v>
      </c>
      <c r="E765" s="80" t="n">
        <f aca="false">(E714/$I714)*100</f>
        <v>0.992651214395678</v>
      </c>
      <c r="F765" s="80" t="n">
        <f aca="false">(F714/$I714)*100</f>
        <v>26.1593170132208</v>
      </c>
      <c r="G765" s="80" t="n">
        <f aca="false">(G714/$I714)*100</f>
        <v>0.876538009892286</v>
      </c>
      <c r="H765" s="80" t="n">
        <f aca="false">(H714/$I714)*100</f>
        <v>44.0657189292489</v>
      </c>
      <c r="I765" s="80" t="n">
        <f aca="false">(I714/$I714)*100</f>
        <v>100</v>
      </c>
      <c r="J765" s="0"/>
      <c r="K765" s="0"/>
    </row>
    <row r="766" customFormat="false" ht="13.2" hidden="false" customHeight="false" outlineLevel="0" collapsed="false">
      <c r="A766" s="21" t="n">
        <v>27</v>
      </c>
      <c r="B766" s="22" t="s">
        <v>31</v>
      </c>
      <c r="C766" s="80" t="n">
        <f aca="false">(C715/$I715)*100</f>
        <v>12.3983047010746</v>
      </c>
      <c r="D766" s="80" t="n">
        <f aca="false">(D715/$I715)*100</f>
        <v>10.4631378177284</v>
      </c>
      <c r="E766" s="80" t="n">
        <f aca="false">(E715/$I715)*100</f>
        <v>3.05281679932422</v>
      </c>
      <c r="F766" s="80" t="n">
        <f aca="false">(F715/$I715)*100</f>
        <v>38.1861776822344</v>
      </c>
      <c r="G766" s="80" t="n">
        <f aca="false">(G715/$I715)*100</f>
        <v>2.43734914384513</v>
      </c>
      <c r="H766" s="80" t="n">
        <f aca="false">(H715/$I715)*100</f>
        <v>33.4622138557933</v>
      </c>
      <c r="I766" s="80" t="n">
        <f aca="false">(I715/$I715)*100</f>
        <v>100</v>
      </c>
      <c r="J766" s="0"/>
      <c r="K766" s="0"/>
    </row>
    <row r="767" customFormat="false" ht="13.2" hidden="false" customHeight="false" outlineLevel="0" collapsed="false">
      <c r="A767" s="21" t="n">
        <v>28</v>
      </c>
      <c r="B767" s="22" t="s">
        <v>32</v>
      </c>
      <c r="C767" s="80" t="n">
        <f aca="false">(C716/$I716)*100</f>
        <v>25.0363124274337</v>
      </c>
      <c r="D767" s="80" t="n">
        <f aca="false">(D716/$I716)*100</f>
        <v>0.832556154977916</v>
      </c>
      <c r="E767" s="80" t="n">
        <f aca="false">(E716/$I716)*100</f>
        <v>5.36069184335111</v>
      </c>
      <c r="F767" s="80" t="n">
        <f aca="false">(F716/$I716)*100</f>
        <v>31.1046429828238</v>
      </c>
      <c r="G767" s="80" t="n">
        <f aca="false">(G716/$I716)*100</f>
        <v>1.82516080833294</v>
      </c>
      <c r="H767" s="80" t="n">
        <f aca="false">(H716/$I716)*100</f>
        <v>35.8406357830805</v>
      </c>
      <c r="I767" s="80" t="n">
        <f aca="false">(I716/$I716)*100</f>
        <v>100</v>
      </c>
      <c r="J767" s="0"/>
      <c r="K767" s="0"/>
    </row>
    <row r="768" customFormat="false" ht="13.2" hidden="false" customHeight="false" outlineLevel="0" collapsed="false">
      <c r="A768" s="21" t="n">
        <v>29</v>
      </c>
      <c r="B768" s="22" t="s">
        <v>33</v>
      </c>
      <c r="C768" s="80" t="n">
        <f aca="false">(C717/$I717)*100</f>
        <v>50.650725201132</v>
      </c>
      <c r="D768" s="80" t="n">
        <f aca="false">(D717/$I717)*100</f>
        <v>8.71464693491089</v>
      </c>
      <c r="E768" s="80" t="n">
        <f aca="false">(E717/$I717)*100</f>
        <v>6.02308478744287</v>
      </c>
      <c r="F768" s="80" t="n">
        <f aca="false">(F717/$I717)*100</f>
        <v>18.4974466709308</v>
      </c>
      <c r="G768" s="80" t="n">
        <f aca="false">(G717/$I717)*100</f>
        <v>1.42488108671891</v>
      </c>
      <c r="H768" s="80" t="n">
        <f aca="false">(H717/$I717)*100</f>
        <v>14.6892153188645</v>
      </c>
      <c r="I768" s="80" t="n">
        <f aca="false">(I717/$I717)*100</f>
        <v>100</v>
      </c>
      <c r="J768" s="0"/>
      <c r="K768" s="0"/>
    </row>
    <row r="769" customFormat="false" ht="13.2" hidden="false" customHeight="false" outlineLevel="0" collapsed="false">
      <c r="A769" s="21" t="n">
        <v>30</v>
      </c>
      <c r="B769" s="22" t="s">
        <v>34</v>
      </c>
      <c r="C769" s="80" t="n">
        <f aca="false">(C718/$I718)*100</f>
        <v>6.64292157968114</v>
      </c>
      <c r="D769" s="80" t="n">
        <f aca="false">(D718/$I718)*100</f>
        <v>1.13985161313759</v>
      </c>
      <c r="E769" s="80" t="n">
        <f aca="false">(E718/$I718)*100</f>
        <v>9.24373646926577</v>
      </c>
      <c r="F769" s="80" t="n">
        <f aca="false">(F718/$I718)*100</f>
        <v>81.8127255782929</v>
      </c>
      <c r="G769" s="80" t="n">
        <f aca="false">(G718/$I718)*100</f>
        <v>0.0531311277374321</v>
      </c>
      <c r="H769" s="80" t="n">
        <f aca="false">(H718/$I718)*100</f>
        <v>1.10763363188515</v>
      </c>
      <c r="I769" s="80" t="n">
        <f aca="false">(I718/$I718)*100</f>
        <v>100</v>
      </c>
      <c r="J769" s="0"/>
      <c r="K769" s="0"/>
    </row>
    <row r="770" customFormat="false" ht="13.2" hidden="false" customHeight="false" outlineLevel="0" collapsed="false">
      <c r="A770" s="21" t="n">
        <v>31</v>
      </c>
      <c r="B770" s="22" t="s">
        <v>35</v>
      </c>
      <c r="C770" s="80" t="n">
        <f aca="false">(C719/$I719)*100</f>
        <v>0</v>
      </c>
      <c r="D770" s="80" t="n">
        <f aca="false">(D719/$I719)*100</f>
        <v>0</v>
      </c>
      <c r="E770" s="80" t="n">
        <f aca="false">(E719/$I719)*100</f>
        <v>70.8448762802893</v>
      </c>
      <c r="F770" s="80" t="n">
        <f aca="false">(F719/$I719)*100</f>
        <v>29.1551237197107</v>
      </c>
      <c r="G770" s="80" t="n">
        <f aca="false">(G719/$I719)*100</f>
        <v>0</v>
      </c>
      <c r="H770" s="80" t="n">
        <f aca="false">(H719/$I719)*100</f>
        <v>0</v>
      </c>
      <c r="I770" s="80" t="n">
        <f aca="false">(I719/$I719)*100</f>
        <v>100</v>
      </c>
      <c r="J770" s="0"/>
      <c r="K770" s="0"/>
    </row>
    <row r="771" customFormat="false" ht="13.2" hidden="false" customHeight="false" outlineLevel="0" collapsed="false">
      <c r="A771" s="21" t="n">
        <v>32</v>
      </c>
      <c r="B771" s="22" t="s">
        <v>36</v>
      </c>
      <c r="C771" s="80" t="n">
        <f aca="false">(C720/$I720)*100</f>
        <v>59.1713694461055</v>
      </c>
      <c r="D771" s="80" t="n">
        <f aca="false">(D720/$I720)*100</f>
        <v>5.77197975867574</v>
      </c>
      <c r="E771" s="80" t="n">
        <f aca="false">(E720/$I720)*100</f>
        <v>5.14387861514591</v>
      </c>
      <c r="F771" s="80" t="n">
        <f aca="false">(F720/$I720)*100</f>
        <v>17.5163703533261</v>
      </c>
      <c r="G771" s="80" t="n">
        <f aca="false">(G720/$I720)*100</f>
        <v>0.573150880892539</v>
      </c>
      <c r="H771" s="80" t="n">
        <f aca="false">(H720/$I720)*100</f>
        <v>11.8232509458543</v>
      </c>
      <c r="I771" s="80" t="n">
        <f aca="false">(I720/$I720)*100</f>
        <v>100</v>
      </c>
      <c r="J771" s="0"/>
      <c r="K771" s="0"/>
    </row>
    <row r="772" customFormat="false" ht="13.2" hidden="false" customHeight="false" outlineLevel="0" collapsed="false">
      <c r="A772" s="21" t="n">
        <v>33</v>
      </c>
      <c r="B772" s="22" t="s">
        <v>37</v>
      </c>
      <c r="C772" s="80" t="n">
        <f aca="false">(C721/$I721)*100</f>
        <v>77.2106393254855</v>
      </c>
      <c r="D772" s="80" t="n">
        <f aca="false">(D721/$I721)*100</f>
        <v>5.80795358547546</v>
      </c>
      <c r="E772" s="80" t="n">
        <f aca="false">(E721/$I721)*100</f>
        <v>2.42132614359068</v>
      </c>
      <c r="F772" s="80" t="n">
        <f aca="false">(F721/$I721)*100</f>
        <v>9.17556419094372</v>
      </c>
      <c r="G772" s="80" t="n">
        <f aca="false">(G721/$I721)*100</f>
        <v>0.231590110072952</v>
      </c>
      <c r="H772" s="80" t="n">
        <f aca="false">(H721/$I721)*100</f>
        <v>5.15292664443171</v>
      </c>
      <c r="I772" s="80" t="n">
        <f aca="false">(I721/$I721)*100</f>
        <v>100</v>
      </c>
      <c r="J772" s="0"/>
      <c r="K772" s="0"/>
    </row>
    <row r="773" customFormat="false" ht="13.2" hidden="false" customHeight="false" outlineLevel="0" collapsed="false">
      <c r="A773" s="21" t="n">
        <v>34</v>
      </c>
      <c r="B773" s="22" t="s">
        <v>38</v>
      </c>
      <c r="C773" s="80" t="n">
        <f aca="false">(C722/$I722)*100</f>
        <v>39.6643517310065</v>
      </c>
      <c r="D773" s="80" t="n">
        <f aca="false">(D722/$I722)*100</f>
        <v>45.3827385871368</v>
      </c>
      <c r="E773" s="80" t="n">
        <f aca="false">(E722/$I722)*100</f>
        <v>2.47984699360339</v>
      </c>
      <c r="F773" s="80" t="n">
        <f aca="false">(F722/$I722)*100</f>
        <v>7.59057698024572</v>
      </c>
      <c r="G773" s="80" t="n">
        <f aca="false">(G722/$I722)*100</f>
        <v>0.205296991522056</v>
      </c>
      <c r="H773" s="80" t="n">
        <f aca="false">(H722/$I722)*100</f>
        <v>4.6771887164855</v>
      </c>
      <c r="I773" s="80" t="n">
        <f aca="false">(I722/$I722)*100</f>
        <v>100</v>
      </c>
      <c r="J773" s="0"/>
      <c r="K773" s="0"/>
    </row>
    <row r="774" customFormat="false" ht="13.2" hidden="false" customHeight="false" outlineLevel="0" collapsed="false">
      <c r="A774" s="21" t="n">
        <v>35</v>
      </c>
      <c r="B774" s="22" t="s">
        <v>39</v>
      </c>
      <c r="C774" s="80" t="n">
        <f aca="false">(C723/$I723)*100</f>
        <v>63.2336265263555</v>
      </c>
      <c r="D774" s="80" t="n">
        <f aca="false">(D723/$I723)*100</f>
        <v>1.73509892509485</v>
      </c>
      <c r="E774" s="80" t="n">
        <f aca="false">(E723/$I723)*100</f>
        <v>4.30529616234394</v>
      </c>
      <c r="F774" s="80" t="n">
        <f aca="false">(F723/$I723)*100</f>
        <v>22.6928976187005</v>
      </c>
      <c r="G774" s="80" t="n">
        <f aca="false">(G723/$I723)*100</f>
        <v>0.420851697585927</v>
      </c>
      <c r="H774" s="80" t="n">
        <f aca="false">(H723/$I723)*100</f>
        <v>7.6122290699193</v>
      </c>
      <c r="I774" s="80" t="n">
        <f aca="false">(I723/$I723)*100</f>
        <v>100</v>
      </c>
      <c r="J774" s="0"/>
      <c r="K774" s="0"/>
    </row>
    <row r="775" customFormat="false" ht="13.2" hidden="false" customHeight="false" outlineLevel="0" collapsed="false">
      <c r="A775" s="21" t="n">
        <v>36</v>
      </c>
      <c r="B775" s="22" t="s">
        <v>40</v>
      </c>
      <c r="C775" s="80" t="n">
        <f aca="false">(C724/$I724)*100</f>
        <v>82.7226474289466</v>
      </c>
      <c r="D775" s="80" t="n">
        <f aca="false">(D724/$I724)*100</f>
        <v>1.75874346371315</v>
      </c>
      <c r="E775" s="80" t="n">
        <f aca="false">(E724/$I724)*100</f>
        <v>2.35688695186712</v>
      </c>
      <c r="F775" s="80" t="n">
        <f aca="false">(F724/$I724)*100</f>
        <v>8.37705610266849</v>
      </c>
      <c r="G775" s="80" t="n">
        <f aca="false">(G724/$I724)*100</f>
        <v>0.191567184051276</v>
      </c>
      <c r="H775" s="80" t="n">
        <f aca="false">(H724/$I724)*100</f>
        <v>4.59309886875332</v>
      </c>
      <c r="I775" s="80" t="n">
        <f aca="false">(I724/$I724)*100</f>
        <v>100</v>
      </c>
      <c r="J775" s="0"/>
      <c r="K775" s="0"/>
    </row>
    <row r="776" customFormat="false" ht="13.2" hidden="false" customHeight="false" outlineLevel="0" collapsed="false">
      <c r="A776" s="21" t="n">
        <v>37</v>
      </c>
      <c r="B776" s="22" t="s">
        <v>41</v>
      </c>
      <c r="C776" s="80" t="n">
        <f aca="false">(C725/$I725)*100</f>
        <v>58.6664801850345</v>
      </c>
      <c r="D776" s="80" t="n">
        <f aca="false">(D725/$I725)*100</f>
        <v>2.8519985246934</v>
      </c>
      <c r="E776" s="80" t="n">
        <f aca="false">(E725/$I725)*100</f>
        <v>4.46131471981076</v>
      </c>
      <c r="F776" s="80" t="n">
        <f aca="false">(F725/$I725)*100</f>
        <v>15.356018989275</v>
      </c>
      <c r="G776" s="80" t="n">
        <f aca="false">(G725/$I725)*100</f>
        <v>0.408259077314195</v>
      </c>
      <c r="H776" s="80" t="n">
        <f aca="false">(H725/$I725)*100</f>
        <v>18.2559285038721</v>
      </c>
      <c r="I776" s="80" t="n">
        <f aca="false">(I725/$I725)*100</f>
        <v>100</v>
      </c>
      <c r="J776" s="0"/>
      <c r="K776" s="0"/>
    </row>
    <row r="777" customFormat="false" ht="13.2" hidden="false" customHeight="false" outlineLevel="0" collapsed="false">
      <c r="A777" s="21" t="n">
        <v>38</v>
      </c>
      <c r="B777" s="22" t="s">
        <v>42</v>
      </c>
      <c r="C777" s="80" t="n">
        <f aca="false">(C726/$I726)*100</f>
        <v>68.9303163632921</v>
      </c>
      <c r="D777" s="80" t="n">
        <f aca="false">(D726/$I726)*100</f>
        <v>6.52060864535484</v>
      </c>
      <c r="E777" s="80" t="n">
        <f aca="false">(E726/$I726)*100</f>
        <v>4.55297701751883</v>
      </c>
      <c r="F777" s="80" t="n">
        <f aca="false">(F726/$I726)*100</f>
        <v>13.5254371660937</v>
      </c>
      <c r="G777" s="80" t="n">
        <f aca="false">(G726/$I726)*100</f>
        <v>0.283215661668582</v>
      </c>
      <c r="H777" s="80" t="n">
        <f aca="false">(H726/$I726)*100</f>
        <v>6.18744514607189</v>
      </c>
      <c r="I777" s="80" t="n">
        <f aca="false">(I726/$I726)*100</f>
        <v>100</v>
      </c>
      <c r="J777" s="0"/>
      <c r="K777" s="0"/>
    </row>
    <row r="778" customFormat="false" ht="13.2" hidden="false" customHeight="false" outlineLevel="0" collapsed="false">
      <c r="A778" s="21" t="n">
        <v>39</v>
      </c>
      <c r="B778" s="22" t="s">
        <v>43</v>
      </c>
      <c r="C778" s="80" t="n">
        <f aca="false">(C727/$I727)*100</f>
        <v>47.3460910840475</v>
      </c>
      <c r="D778" s="80" t="n">
        <f aca="false">(D727/$I727)*100</f>
        <v>7.22059211796238</v>
      </c>
      <c r="E778" s="80" t="n">
        <f aca="false">(E727/$I727)*100</f>
        <v>8.86405322045462</v>
      </c>
      <c r="F778" s="80" t="n">
        <f aca="false">(F727/$I727)*100</f>
        <v>25.7662074928866</v>
      </c>
      <c r="G778" s="80" t="n">
        <f aca="false">(G727/$I727)*100</f>
        <v>0.444815843725598</v>
      </c>
      <c r="H778" s="80" t="n">
        <f aca="false">(H727/$I727)*100</f>
        <v>10.3582402409233</v>
      </c>
      <c r="I778" s="80" t="n">
        <f aca="false">(I727/$I727)*100</f>
        <v>100</v>
      </c>
      <c r="J778" s="0"/>
      <c r="K778" s="0"/>
    </row>
    <row r="779" customFormat="false" ht="13.2" hidden="false" customHeight="false" outlineLevel="0" collapsed="false">
      <c r="A779" s="21" t="n">
        <v>40</v>
      </c>
      <c r="B779" s="22" t="s">
        <v>44</v>
      </c>
      <c r="C779" s="80" t="n">
        <f aca="false">(C728/$I728)*100</f>
        <v>2.90392240881832</v>
      </c>
      <c r="D779" s="80" t="n">
        <f aca="false">(D728/$I728)*100</f>
        <v>96.300117175649</v>
      </c>
      <c r="E779" s="80" t="n">
        <f aca="false">(E728/$I728)*100</f>
        <v>0.107011063093399</v>
      </c>
      <c r="F779" s="80" t="n">
        <f aca="false">(F728/$I728)*100</f>
        <v>0.342603766747216</v>
      </c>
      <c r="G779" s="80" t="n">
        <f aca="false">(G728/$I728)*100</f>
        <v>0.00619636485931216</v>
      </c>
      <c r="H779" s="80" t="n">
        <f aca="false">(H728/$I728)*100</f>
        <v>0.340149220832798</v>
      </c>
      <c r="I779" s="80" t="n">
        <f aca="false">(I728/$I728)*100</f>
        <v>100</v>
      </c>
      <c r="J779" s="0"/>
      <c r="K779" s="0"/>
    </row>
    <row r="780" customFormat="false" ht="13.2" hidden="false" customHeight="false" outlineLevel="0" collapsed="false">
      <c r="A780" s="21" t="n">
        <v>41</v>
      </c>
      <c r="B780" s="22" t="s">
        <v>45</v>
      </c>
      <c r="C780" s="80" t="n">
        <f aca="false">(C729/$I729)*100</f>
        <v>28.7167584068983</v>
      </c>
      <c r="D780" s="80" t="n">
        <f aca="false">(D729/$I729)*100</f>
        <v>48.6244352267831</v>
      </c>
      <c r="E780" s="80" t="n">
        <f aca="false">(E729/$I729)*100</f>
        <v>2.12276472963825</v>
      </c>
      <c r="F780" s="80" t="n">
        <f aca="false">(F729/$I729)*100</f>
        <v>10.826200273988</v>
      </c>
      <c r="G780" s="80" t="n">
        <f aca="false">(G729/$I729)*100</f>
        <v>0.380062764448283</v>
      </c>
      <c r="H780" s="80" t="n">
        <f aca="false">(H729/$I729)*100</f>
        <v>9.32977859824409</v>
      </c>
      <c r="I780" s="80" t="n">
        <f aca="false">(I729/$I729)*100</f>
        <v>100</v>
      </c>
      <c r="J780" s="0"/>
      <c r="K780" s="0"/>
    </row>
    <row r="781" customFormat="false" ht="13.2" hidden="false" customHeight="false" outlineLevel="0" collapsed="false">
      <c r="A781" s="21" t="n">
        <v>42</v>
      </c>
      <c r="B781" s="22" t="s">
        <v>46</v>
      </c>
      <c r="C781" s="80" t="n">
        <f aca="false">(C730/$I730)*100</f>
        <v>91.3556457418014</v>
      </c>
      <c r="D781" s="80" t="n">
        <f aca="false">(D730/$I730)*100</f>
        <v>8.05776225925929</v>
      </c>
      <c r="E781" s="80" t="n">
        <f aca="false">(E730/$I730)*100</f>
        <v>0.0924001400322433</v>
      </c>
      <c r="F781" s="80" t="n">
        <f aca="false">(F730/$I730)*100</f>
        <v>0.330026991083079</v>
      </c>
      <c r="G781" s="80" t="n">
        <f aca="false">(G730/$I730)*100</f>
        <v>0.00778822480425558</v>
      </c>
      <c r="H781" s="80" t="n">
        <f aca="false">(H730/$I730)*100</f>
        <v>0.15637664301975</v>
      </c>
      <c r="I781" s="80" t="n">
        <f aca="false">(I730/$I730)*100</f>
        <v>100</v>
      </c>
      <c r="J781" s="0"/>
      <c r="K781" s="0"/>
    </row>
    <row r="782" customFormat="false" ht="13.2" hidden="false" customHeight="false" outlineLevel="0" collapsed="false">
      <c r="A782" s="21" t="n">
        <v>43</v>
      </c>
      <c r="B782" s="22" t="s">
        <v>47</v>
      </c>
      <c r="C782" s="80" t="n">
        <f aca="false">(C731/$I731)*100</f>
        <v>83.4690459496539</v>
      </c>
      <c r="D782" s="80" t="n">
        <f aca="false">(D731/$I731)*100</f>
        <v>4.72356577600332</v>
      </c>
      <c r="E782" s="80" t="n">
        <f aca="false">(E731/$I731)*100</f>
        <v>1.76626412735046</v>
      </c>
      <c r="F782" s="80" t="n">
        <f aca="false">(F731/$I731)*100</f>
        <v>6.19363167621574</v>
      </c>
      <c r="G782" s="80" t="n">
        <f aca="false">(G731/$I731)*100</f>
        <v>0.143890826773685</v>
      </c>
      <c r="H782" s="80" t="n">
        <f aca="false">(H731/$I731)*100</f>
        <v>3.70360164400291</v>
      </c>
      <c r="I782" s="80" t="n">
        <f aca="false">(I731/$I731)*100</f>
        <v>100</v>
      </c>
      <c r="J782" s="0"/>
      <c r="K782" s="0"/>
    </row>
    <row r="783" customFormat="false" ht="13.2" hidden="false" customHeight="false" outlineLevel="0" collapsed="false">
      <c r="A783" s="21" t="n">
        <v>44</v>
      </c>
      <c r="B783" s="22" t="s">
        <v>48</v>
      </c>
      <c r="C783" s="80" t="n">
        <f aca="false">(C732/$I732)*100</f>
        <v>37.7980389208035</v>
      </c>
      <c r="D783" s="80" t="n">
        <f aca="false">(D732/$I732)*100</f>
        <v>4.83367904280101</v>
      </c>
      <c r="E783" s="80" t="n">
        <f aca="false">(E732/$I732)*100</f>
        <v>7.71274642401386</v>
      </c>
      <c r="F783" s="80" t="n">
        <f aca="false">(F732/$I732)*100</f>
        <v>24.6929233337957</v>
      </c>
      <c r="G783" s="80" t="n">
        <f aca="false">(G732/$I732)*100</f>
        <v>0.446598599518942</v>
      </c>
      <c r="H783" s="80" t="n">
        <f aca="false">(H732/$I732)*100</f>
        <v>24.516013679067</v>
      </c>
      <c r="I783" s="80" t="n">
        <f aca="false">(I732/$I732)*100</f>
        <v>100</v>
      </c>
      <c r="J783" s="0"/>
      <c r="K783" s="0"/>
    </row>
    <row r="784" customFormat="false" ht="13.2" hidden="false" customHeight="false" outlineLevel="0" collapsed="false">
      <c r="A784" s="21" t="n">
        <v>45</v>
      </c>
      <c r="B784" s="22" t="s">
        <v>49</v>
      </c>
      <c r="C784" s="80" t="n">
        <f aca="false">(C733/$I733)*100</f>
        <v>47.931296178046</v>
      </c>
      <c r="D784" s="80" t="n">
        <f aca="false">(D733/$I733)*100</f>
        <v>6.32823215059295</v>
      </c>
      <c r="E784" s="80" t="n">
        <f aca="false">(E733/$I733)*100</f>
        <v>7.22220957352851</v>
      </c>
      <c r="F784" s="80" t="n">
        <f aca="false">(F733/$I733)*100</f>
        <v>25.7966614411521</v>
      </c>
      <c r="G784" s="80" t="n">
        <f aca="false">(G733/$I733)*100</f>
        <v>0.608668585018019</v>
      </c>
      <c r="H784" s="80" t="n">
        <f aca="false">(H733/$I733)*100</f>
        <v>12.1129320716624</v>
      </c>
      <c r="I784" s="80" t="n">
        <f aca="false">(I733/$I733)*100</f>
        <v>100</v>
      </c>
      <c r="J784" s="0"/>
      <c r="K784" s="0"/>
    </row>
    <row r="785" customFormat="false" ht="13.2" hidden="false" customHeight="false" outlineLevel="0" collapsed="false">
      <c r="A785" s="57"/>
      <c r="B785" s="51" t="s">
        <v>86</v>
      </c>
      <c r="C785" s="80" t="n">
        <f aca="false">(C734/$I734)*100</f>
        <v>47.2678824431299</v>
      </c>
      <c r="D785" s="80" t="n">
        <f aca="false">(D734/$I734)*100</f>
        <v>6.76777634859386</v>
      </c>
      <c r="E785" s="80" t="n">
        <f aca="false">(E734/$I734)*100</f>
        <v>7.36961517532724</v>
      </c>
      <c r="F785" s="80" t="n">
        <f aca="false">(F734/$I734)*100</f>
        <v>25.2630976955021</v>
      </c>
      <c r="G785" s="80" t="n">
        <f aca="false">(G734/$I734)*100</f>
        <v>0.61262626390705</v>
      </c>
      <c r="H785" s="80" t="n">
        <f aca="false">(H734/$I734)*100</f>
        <v>12.7190020735399</v>
      </c>
      <c r="I785" s="80" t="n">
        <f aca="false">(I734/$I734)*100</f>
        <v>100</v>
      </c>
      <c r="J785" s="0"/>
      <c r="K785" s="0"/>
    </row>
    <row r="787" customFormat="false" ht="13.2" hidden="false" customHeight="false" outlineLevel="0" collapsed="false">
      <c r="A787" s="81" t="s">
        <v>105</v>
      </c>
      <c r="B787" s="82" t="s">
        <v>106</v>
      </c>
    </row>
    <row r="789" customFormat="false" ht="13.2" hidden="false" customHeight="false" outlineLevel="0" collapsed="false">
      <c r="A789" s="70"/>
      <c r="B789" s="71"/>
      <c r="C789" s="72" t="s">
        <v>107</v>
      </c>
      <c r="D789" s="72"/>
      <c r="E789" s="72"/>
      <c r="F789" s="72"/>
      <c r="G789" s="72"/>
      <c r="H789" s="72"/>
      <c r="I789" s="72"/>
      <c r="J789" s="0"/>
      <c r="K789" s="0"/>
    </row>
    <row r="790" customFormat="false" ht="24" hidden="false" customHeight="false" outlineLevel="0" collapsed="false">
      <c r="A790" s="39"/>
      <c r="B790" s="73"/>
      <c r="C790" s="17" t="s">
        <v>51</v>
      </c>
      <c r="D790" s="17" t="s">
        <v>52</v>
      </c>
      <c r="E790" s="17" t="s">
        <v>53</v>
      </c>
      <c r="F790" s="17" t="s">
        <v>54</v>
      </c>
      <c r="G790" s="17" t="s">
        <v>55</v>
      </c>
      <c r="H790" s="17" t="s">
        <v>57</v>
      </c>
      <c r="I790" s="47" t="s">
        <v>86</v>
      </c>
      <c r="J790" s="0"/>
      <c r="K790" s="0"/>
    </row>
    <row r="791" customFormat="false" ht="13.2" hidden="false" customHeight="false" outlineLevel="0" collapsed="false">
      <c r="A791" s="21" t="n">
        <v>1</v>
      </c>
      <c r="B791" s="22" t="s">
        <v>5</v>
      </c>
      <c r="C791" s="83" t="n">
        <f aca="false">C689/AW$53</f>
        <v>0.0491546967934676</v>
      </c>
      <c r="D791" s="83" t="n">
        <f aca="false">D689/AX$53</f>
        <v>0.00639296497155846</v>
      </c>
      <c r="E791" s="83" t="n">
        <f aca="false">E689/AY$53</f>
        <v>0.00578524565927735</v>
      </c>
      <c r="F791" s="83" t="n">
        <f aca="false">F689/AZ$53</f>
        <v>0.00588817896176355</v>
      </c>
      <c r="G791" s="83" t="n">
        <f aca="false">G689/BA$53</f>
        <v>-0.0125205309728849</v>
      </c>
      <c r="H791" s="83" t="n">
        <f aca="false">H689/BC$53</f>
        <v>0.00634335269415785</v>
      </c>
      <c r="I791" s="83" t="n">
        <f aca="false">I689/BD$53</f>
        <v>0.0283832619810997</v>
      </c>
      <c r="J791" s="0"/>
      <c r="K791" s="0"/>
    </row>
    <row r="792" customFormat="false" ht="13.2" hidden="false" customHeight="false" outlineLevel="0" collapsed="false">
      <c r="A792" s="21" t="n">
        <v>2</v>
      </c>
      <c r="B792" s="22" t="s">
        <v>6</v>
      </c>
      <c r="C792" s="83" t="n">
        <f aca="false">C690/AW$53</f>
        <v>0.00235261021553567</v>
      </c>
      <c r="D792" s="83" t="n">
        <f aca="false">D690/AX$53</f>
        <v>0.000922142413697712</v>
      </c>
      <c r="E792" s="83" t="n">
        <f aca="false">E690/AY$53</f>
        <v>0.00332476703112103</v>
      </c>
      <c r="F792" s="83" t="n">
        <f aca="false">F690/AZ$53</f>
        <v>0.00675553030111551</v>
      </c>
      <c r="G792" s="83" t="n">
        <f aca="false">G690/BA$53</f>
        <v>0.025508651536953</v>
      </c>
      <c r="H792" s="83" t="n">
        <f aca="false">H690/BC$53</f>
        <v>0.00165728734677458</v>
      </c>
      <c r="I792" s="83" t="n">
        <f aca="false">I690/BD$53</f>
        <v>0.00335293214418916</v>
      </c>
      <c r="J792" s="0"/>
      <c r="K792" s="0"/>
    </row>
    <row r="793" customFormat="false" ht="13.2" hidden="false" customHeight="false" outlineLevel="0" collapsed="false">
      <c r="A793" s="21" t="n">
        <v>3</v>
      </c>
      <c r="B793" s="22" t="s">
        <v>7</v>
      </c>
      <c r="C793" s="83" t="n">
        <f aca="false">C691/AW$53</f>
        <v>0.0100706966033022</v>
      </c>
      <c r="D793" s="83" t="n">
        <f aca="false">D691/AX$53</f>
        <v>0.00158139095412841</v>
      </c>
      <c r="E793" s="83" t="n">
        <f aca="false">E691/AY$53</f>
        <v>0.00067359033018741</v>
      </c>
      <c r="F793" s="83" t="n">
        <f aca="false">F691/AZ$53</f>
        <v>0.000697663764181681</v>
      </c>
      <c r="G793" s="83" t="n">
        <f aca="false">G691/BA$53</f>
        <v>0.00391452065154714</v>
      </c>
      <c r="H793" s="83" t="n">
        <f aca="false">H691/BC$53</f>
        <v>0.00177357531292108</v>
      </c>
      <c r="I793" s="83" t="n">
        <f aca="false">I691/BD$53</f>
        <v>0.0057716996206386</v>
      </c>
      <c r="J793" s="0"/>
      <c r="K793" s="0"/>
    </row>
    <row r="794" customFormat="false" ht="13.2" hidden="false" customHeight="false" outlineLevel="0" collapsed="false">
      <c r="A794" s="21" t="n">
        <v>4</v>
      </c>
      <c r="B794" s="22" t="s">
        <v>8</v>
      </c>
      <c r="C794" s="83" t="n">
        <f aca="false">C692/AW$53</f>
        <v>0.000469265918287172</v>
      </c>
      <c r="D794" s="83" t="n">
        <f aca="false">D692/AX$53</f>
        <v>0.000253964407064111</v>
      </c>
      <c r="E794" s="83" t="n">
        <f aca="false">E692/AY$53</f>
        <v>0.000517088087358662</v>
      </c>
      <c r="F794" s="83" t="n">
        <f aca="false">F692/AZ$53</f>
        <v>0.000350786052971068</v>
      </c>
      <c r="G794" s="83" t="n">
        <f aca="false">G692/BA$53</f>
        <v>0.000732534896508994</v>
      </c>
      <c r="H794" s="83" t="n">
        <f aca="false">H692/BC$53</f>
        <v>0.000577588697183431</v>
      </c>
      <c r="I794" s="83" t="n">
        <f aca="false">I692/BD$53</f>
        <v>0.000440742973773087</v>
      </c>
      <c r="J794" s="0"/>
      <c r="K794" s="0"/>
    </row>
    <row r="795" customFormat="false" ht="13.2" hidden="false" customHeight="false" outlineLevel="0" collapsed="false">
      <c r="A795" s="21" t="n">
        <v>5</v>
      </c>
      <c r="B795" s="22" t="s">
        <v>9</v>
      </c>
      <c r="C795" s="83" t="n">
        <f aca="false">C693/AW$53</f>
        <v>0.00105862776478791</v>
      </c>
      <c r="D795" s="83" t="n">
        <f aca="false">D693/AX$53</f>
        <v>0.000661874790477774</v>
      </c>
      <c r="E795" s="83" t="n">
        <f aca="false">E693/AY$53</f>
        <v>0.0188460980296066</v>
      </c>
      <c r="F795" s="83" t="n">
        <f aca="false">F693/AZ$53</f>
        <v>0.00684502038142736</v>
      </c>
      <c r="G795" s="83" t="n">
        <f aca="false">G693/BA$53</f>
        <v>0.00596125338437975</v>
      </c>
      <c r="H795" s="83" t="n">
        <f aca="false">H693/BC$53</f>
        <v>0.00657270787764062</v>
      </c>
      <c r="I795" s="83" t="n">
        <f aca="false">I693/BD$53</f>
        <v>0.00410428417970119</v>
      </c>
      <c r="J795" s="0"/>
      <c r="K795" s="0"/>
    </row>
    <row r="796" customFormat="false" ht="13.2" hidden="false" customHeight="false" outlineLevel="0" collapsed="false">
      <c r="A796" s="21" t="n">
        <v>6</v>
      </c>
      <c r="B796" s="22" t="s">
        <v>10</v>
      </c>
      <c r="C796" s="83" t="n">
        <f aca="false">C694/AW$53</f>
        <v>0.108507687239964</v>
      </c>
      <c r="D796" s="83" t="n">
        <f aca="false">D694/AX$53</f>
        <v>0.0160560556561015</v>
      </c>
      <c r="E796" s="83" t="n">
        <f aca="false">E694/AY$53</f>
        <v>0.0049288359637963</v>
      </c>
      <c r="F796" s="83" t="n">
        <f aca="false">F694/AZ$53</f>
        <v>0.00544161182357721</v>
      </c>
      <c r="G796" s="83" t="n">
        <f aca="false">G694/BA$53</f>
        <v>0.00735350427973207</v>
      </c>
      <c r="H796" s="83" t="n">
        <f aca="false">H694/BC$53</f>
        <v>0.0128225209899952</v>
      </c>
      <c r="I796" s="83" t="n">
        <f aca="false">I694/BD$53</f>
        <v>0.0606577747482543</v>
      </c>
      <c r="J796" s="0"/>
      <c r="K796" s="0"/>
    </row>
    <row r="797" customFormat="false" ht="13.2" hidden="false" customHeight="false" outlineLevel="0" collapsed="false">
      <c r="A797" s="21" t="n">
        <v>7</v>
      </c>
      <c r="B797" s="22" t="s">
        <v>11</v>
      </c>
      <c r="C797" s="83" t="n">
        <f aca="false">C695/AW$53</f>
        <v>0.0381624147485761</v>
      </c>
      <c r="D797" s="83" t="n">
        <f aca="false">D695/AX$53</f>
        <v>0.00346948361508488</v>
      </c>
      <c r="E797" s="83" t="n">
        <f aca="false">E695/AY$53</f>
        <v>0.0028039730659961</v>
      </c>
      <c r="F797" s="83" t="n">
        <f aca="false">F695/AZ$53</f>
        <v>0.00295123374574956</v>
      </c>
      <c r="G797" s="83" t="n">
        <f aca="false">G695/BA$53</f>
        <v>-0.00942472550716707</v>
      </c>
      <c r="H797" s="83" t="n">
        <f aca="false">H695/BC$53</f>
        <v>0.00400487073557314</v>
      </c>
      <c r="I797" s="83" t="n">
        <f aca="false">I695/BD$53</f>
        <v>0.0213459641699128</v>
      </c>
      <c r="J797" s="0"/>
      <c r="K797" s="0"/>
    </row>
    <row r="798" customFormat="false" ht="13.2" hidden="false" customHeight="false" outlineLevel="0" collapsed="false">
      <c r="A798" s="21" t="n">
        <v>8</v>
      </c>
      <c r="B798" s="22" t="s">
        <v>12</v>
      </c>
      <c r="C798" s="83" t="n">
        <f aca="false">C696/AW$53</f>
        <v>0.0451304336707315</v>
      </c>
      <c r="D798" s="83" t="n">
        <f aca="false">D696/AX$53</f>
        <v>0.00515018741454096</v>
      </c>
      <c r="E798" s="83" t="n">
        <f aca="false">E696/AY$53</f>
        <v>0.00629323837280444</v>
      </c>
      <c r="F798" s="83" t="n">
        <f aca="false">F696/AZ$53</f>
        <v>0.0116361772733426</v>
      </c>
      <c r="G798" s="83" t="n">
        <f aca="false">G696/BA$53</f>
        <v>0.0309822371262704</v>
      </c>
      <c r="H798" s="83" t="n">
        <f aca="false">H696/BC$53</f>
        <v>0.0306425800896022</v>
      </c>
      <c r="I798" s="83" t="n">
        <f aca="false">I696/BD$53</f>
        <v>0.0302116538784874</v>
      </c>
      <c r="J798" s="0"/>
      <c r="K798" s="0"/>
    </row>
    <row r="799" customFormat="false" ht="13.2" hidden="false" customHeight="false" outlineLevel="0" collapsed="false">
      <c r="A799" s="21" t="n">
        <v>9</v>
      </c>
      <c r="B799" s="22" t="s">
        <v>13</v>
      </c>
      <c r="C799" s="83" t="n">
        <f aca="false">C697/AW$53</f>
        <v>0.00928601239540072</v>
      </c>
      <c r="D799" s="83" t="n">
        <f aca="false">D697/AX$53</f>
        <v>0.00609955821320737</v>
      </c>
      <c r="E799" s="83" t="n">
        <f aca="false">E697/AY$53</f>
        <v>0.022957365065179</v>
      </c>
      <c r="F799" s="83" t="n">
        <f aca="false">F697/AZ$53</f>
        <v>0.0503313995140436</v>
      </c>
      <c r="G799" s="83" t="n">
        <f aca="false">G697/BA$53</f>
        <v>0.0495490039331515</v>
      </c>
      <c r="H799" s="83" t="n">
        <f aca="false">H697/BC$53</f>
        <v>0.00939622895684498</v>
      </c>
      <c r="I799" s="83" t="n">
        <f aca="false">I697/BD$53</f>
        <v>0.0194341985496437</v>
      </c>
      <c r="J799" s="0"/>
      <c r="K799" s="0"/>
    </row>
    <row r="800" customFormat="false" ht="13.2" hidden="false" customHeight="false" outlineLevel="0" collapsed="false">
      <c r="A800" s="21" t="n">
        <v>10</v>
      </c>
      <c r="B800" s="22" t="s">
        <v>14</v>
      </c>
      <c r="C800" s="83" t="n">
        <f aca="false">C698/AW$53</f>
        <v>0.0214642500273576</v>
      </c>
      <c r="D800" s="83" t="n">
        <f aca="false">D698/AX$53</f>
        <v>0.0132267584967697</v>
      </c>
      <c r="E800" s="83" t="n">
        <f aca="false">E698/AY$53</f>
        <v>0.0156235491269245</v>
      </c>
      <c r="F800" s="83" t="n">
        <f aca="false">F698/AZ$53</f>
        <v>0.0185964278472796</v>
      </c>
      <c r="G800" s="83" t="n">
        <f aca="false">G698/BA$53</f>
        <v>0.0132390693461344</v>
      </c>
      <c r="H800" s="83" t="n">
        <f aca="false">H698/BC$53</f>
        <v>0.0316552201715172</v>
      </c>
      <c r="I800" s="83" t="n">
        <f aca="false">I698/BD$53</f>
        <v>0.020745037249544</v>
      </c>
      <c r="J800" s="0"/>
      <c r="K800" s="0"/>
    </row>
    <row r="801" customFormat="false" ht="13.2" hidden="false" customHeight="false" outlineLevel="0" collapsed="false">
      <c r="A801" s="21" t="n">
        <v>11</v>
      </c>
      <c r="B801" s="22" t="s">
        <v>15</v>
      </c>
      <c r="C801" s="83" t="n">
        <f aca="false">C699/AW$53</f>
        <v>0.0277417856356357</v>
      </c>
      <c r="D801" s="83" t="n">
        <f aca="false">D699/AX$53</f>
        <v>0.0332656159996613</v>
      </c>
      <c r="E801" s="83" t="n">
        <f aca="false">E699/AY$53</f>
        <v>0.0175409181426948</v>
      </c>
      <c r="F801" s="83" t="n">
        <f aca="false">F699/AZ$53</f>
        <v>0.0179859159775173</v>
      </c>
      <c r="G801" s="83" t="n">
        <f aca="false">G699/BA$53</f>
        <v>0.0400383312718879</v>
      </c>
      <c r="H801" s="83" t="n">
        <f aca="false">H699/BC$53</f>
        <v>0.0225321589199456</v>
      </c>
      <c r="I801" s="83" t="n">
        <f aca="false">I699/BD$53</f>
        <v>0.024847506665988</v>
      </c>
      <c r="J801" s="0"/>
      <c r="K801" s="0"/>
    </row>
    <row r="802" customFormat="false" ht="13.2" hidden="false" customHeight="false" outlineLevel="0" collapsed="false">
      <c r="A802" s="21" t="n">
        <v>12</v>
      </c>
      <c r="B802" s="22" t="s">
        <v>16</v>
      </c>
      <c r="C802" s="83" t="n">
        <f aca="false">C700/AW$53</f>
        <v>0.00273446341278769</v>
      </c>
      <c r="D802" s="83" t="n">
        <f aca="false">D700/AX$53</f>
        <v>0.00048684483660916</v>
      </c>
      <c r="E802" s="83" t="n">
        <f aca="false">E700/AY$53</f>
        <v>0.000551347308896081</v>
      </c>
      <c r="F802" s="83" t="n">
        <f aca="false">F700/AZ$53</f>
        <v>0.000485752863751408</v>
      </c>
      <c r="G802" s="83" t="n">
        <f aca="false">G700/BA$53</f>
        <v>0.00128582917420357</v>
      </c>
      <c r="H802" s="83" t="n">
        <f aca="false">H700/BC$53</f>
        <v>0.00208700061486294</v>
      </c>
      <c r="I802" s="83" t="n">
        <f aca="false">I700/BD$53</f>
        <v>0.00182652865613408</v>
      </c>
      <c r="J802" s="0"/>
      <c r="K802" s="0"/>
    </row>
    <row r="803" customFormat="false" ht="13.2" hidden="false" customHeight="false" outlineLevel="0" collapsed="false">
      <c r="A803" s="21" t="n">
        <v>13</v>
      </c>
      <c r="B803" s="22" t="s">
        <v>17</v>
      </c>
      <c r="C803" s="83" t="n">
        <f aca="false">C701/AW$53</f>
        <v>0.0224533093369953</v>
      </c>
      <c r="D803" s="83" t="n">
        <f aca="false">D701/AX$53</f>
        <v>0.010059597806377</v>
      </c>
      <c r="E803" s="83" t="n">
        <f aca="false">E701/AY$53</f>
        <v>0.0189853443500983</v>
      </c>
      <c r="F803" s="83" t="n">
        <f aca="false">F701/AZ$53</f>
        <v>0.0199207530740362</v>
      </c>
      <c r="G803" s="83" t="n">
        <f aca="false">G701/BA$53</f>
        <v>0.0544322714121163</v>
      </c>
      <c r="H803" s="83" t="n">
        <f aca="false">H701/BC$53</f>
        <v>0.0947440781351388</v>
      </c>
      <c r="I803" s="83" t="n">
        <f aca="false">I701/BD$53</f>
        <v>0.0281220646441436</v>
      </c>
      <c r="J803" s="0"/>
      <c r="K803" s="0"/>
    </row>
    <row r="804" customFormat="false" ht="13.2" hidden="false" customHeight="false" outlineLevel="0" collapsed="false">
      <c r="A804" s="21" t="n">
        <v>14</v>
      </c>
      <c r="B804" s="22" t="s">
        <v>18</v>
      </c>
      <c r="C804" s="83" t="n">
        <f aca="false">C702/AW$53</f>
        <v>0.0347509637350432</v>
      </c>
      <c r="D804" s="83" t="n">
        <f aca="false">D702/AX$53</f>
        <v>0.0150116517166502</v>
      </c>
      <c r="E804" s="83" t="n">
        <f aca="false">E702/AY$53</f>
        <v>0.00778649003285559</v>
      </c>
      <c r="F804" s="83" t="n">
        <f aca="false">F702/AZ$53</f>
        <v>0.0111620719505477</v>
      </c>
      <c r="G804" s="83" t="n">
        <f aca="false">G702/BA$53</f>
        <v>0.0319200888868884</v>
      </c>
      <c r="H804" s="83" t="n">
        <f aca="false">H702/BC$53</f>
        <v>0.0311964348356354</v>
      </c>
      <c r="I804" s="83" t="n">
        <f aca="false">I702/BD$53</f>
        <v>0.0256599999936768</v>
      </c>
      <c r="J804" s="0"/>
      <c r="K804" s="0"/>
    </row>
    <row r="805" customFormat="false" ht="13.2" hidden="false" customHeight="false" outlineLevel="0" collapsed="false">
      <c r="A805" s="21" t="n">
        <v>15</v>
      </c>
      <c r="B805" s="22" t="s">
        <v>19</v>
      </c>
      <c r="C805" s="83" t="n">
        <f aca="false">C703/AW$53</f>
        <v>0.0241595560961853</v>
      </c>
      <c r="D805" s="83" t="n">
        <f aca="false">D703/AX$53</f>
        <v>0.0123667465588827</v>
      </c>
      <c r="E805" s="83" t="n">
        <f aca="false">E703/AY$53</f>
        <v>0.030582505328275</v>
      </c>
      <c r="F805" s="83" t="n">
        <f aca="false">F703/AZ$53</f>
        <v>0.0187404911762986</v>
      </c>
      <c r="G805" s="83" t="n">
        <f aca="false">G703/BA$53</f>
        <v>0.0544926401669196</v>
      </c>
      <c r="H805" s="83" t="n">
        <f aca="false">H703/BC$53</f>
        <v>0.0319651487898919</v>
      </c>
      <c r="I805" s="83" t="n">
        <f aca="false">I703/BD$53</f>
        <v>0.0233697961637254</v>
      </c>
      <c r="J805" s="0"/>
      <c r="K805" s="0"/>
    </row>
    <row r="806" customFormat="false" ht="13.2" hidden="false" customHeight="false" outlineLevel="0" collapsed="false">
      <c r="A806" s="21" t="n">
        <v>16</v>
      </c>
      <c r="B806" s="22" t="s">
        <v>20</v>
      </c>
      <c r="C806" s="83" t="n">
        <f aca="false">C704/AW$53</f>
        <v>0.0217372003825932</v>
      </c>
      <c r="D806" s="83" t="n">
        <f aca="false">D704/AX$53</f>
        <v>0.0105730964670382</v>
      </c>
      <c r="E806" s="83" t="n">
        <f aca="false">E704/AY$53</f>
        <v>0.0334169835983789</v>
      </c>
      <c r="F806" s="83" t="n">
        <f aca="false">F704/AZ$53</f>
        <v>0.0321020570508385</v>
      </c>
      <c r="G806" s="83" t="n">
        <f aca="false">G704/BA$53</f>
        <v>0.0490865269329984</v>
      </c>
      <c r="H806" s="83" t="n">
        <f aca="false">H704/BC$53</f>
        <v>0.0690400511497045</v>
      </c>
      <c r="I806" s="83" t="n">
        <f aca="false">I704/BD$53</f>
        <v>0.0288794427053841</v>
      </c>
      <c r="J806" s="0"/>
      <c r="K806" s="0"/>
    </row>
    <row r="807" customFormat="false" ht="13.2" hidden="false" customHeight="false" outlineLevel="0" collapsed="false">
      <c r="A807" s="21" t="n">
        <v>17</v>
      </c>
      <c r="B807" s="22" t="s">
        <v>21</v>
      </c>
      <c r="C807" s="83" t="n">
        <f aca="false">C705/AW$53</f>
        <v>0.0041417110296456</v>
      </c>
      <c r="D807" s="83" t="n">
        <f aca="false">D705/AX$53</f>
        <v>0.000366051689231286</v>
      </c>
      <c r="E807" s="83" t="n">
        <f aca="false">E705/AY$53</f>
        <v>0.000527867395712924</v>
      </c>
      <c r="F807" s="83" t="n">
        <f aca="false">F705/AZ$53</f>
        <v>0.000511524078099359</v>
      </c>
      <c r="G807" s="83" t="n">
        <f aca="false">G705/BA$53</f>
        <v>0.00748763624178463</v>
      </c>
      <c r="H807" s="83" t="n">
        <f aca="false">H705/BC$53</f>
        <v>0.00197912239074657</v>
      </c>
      <c r="I807" s="83" t="n">
        <f aca="false">I705/BD$53</f>
        <v>0.00257674883581672</v>
      </c>
      <c r="J807" s="0"/>
      <c r="K807" s="0"/>
    </row>
    <row r="808" customFormat="false" ht="13.2" hidden="false" customHeight="false" outlineLevel="0" collapsed="false">
      <c r="A808" s="21" t="n">
        <v>18</v>
      </c>
      <c r="B808" s="22" t="s">
        <v>22</v>
      </c>
      <c r="C808" s="83" t="n">
        <f aca="false">C706/AW$53</f>
        <v>0.00679801526652302</v>
      </c>
      <c r="D808" s="83" t="n">
        <f aca="false">D706/AX$53</f>
        <v>0.00355074960150417</v>
      </c>
      <c r="E808" s="83" t="n">
        <f aca="false">E706/AY$53</f>
        <v>0.0847066466771287</v>
      </c>
      <c r="F808" s="83" t="n">
        <f aca="false">F706/AZ$53</f>
        <v>0.0409030981677701</v>
      </c>
      <c r="G808" s="83" t="n">
        <f aca="false">G706/BA$53</f>
        <v>0.0485459924219331</v>
      </c>
      <c r="H808" s="83" t="n">
        <f aca="false">H706/BC$53</f>
        <v>0.0248191893733932</v>
      </c>
      <c r="I808" s="83" t="n">
        <f aca="false">I706/BD$53</f>
        <v>0.0214854058572591</v>
      </c>
      <c r="J808" s="0"/>
      <c r="K808" s="0"/>
    </row>
    <row r="809" customFormat="false" ht="13.2" hidden="false" customHeight="false" outlineLevel="0" collapsed="false">
      <c r="A809" s="21" t="n">
        <v>19</v>
      </c>
      <c r="B809" s="22" t="s">
        <v>23</v>
      </c>
      <c r="C809" s="83" t="n">
        <f aca="false">C707/AW$53</f>
        <v>0.0133432700552938</v>
      </c>
      <c r="D809" s="83" t="n">
        <f aca="false">D707/AX$53</f>
        <v>0.00993167057243134</v>
      </c>
      <c r="E809" s="83" t="n">
        <f aca="false">E707/AY$53</f>
        <v>0.0917329991315055</v>
      </c>
      <c r="F809" s="83" t="n">
        <f aca="false">F707/AZ$53</f>
        <v>0.109471779253032</v>
      </c>
      <c r="G809" s="83" t="n">
        <f aca="false">G707/BA$53</f>
        <v>0.174897396745452</v>
      </c>
      <c r="H809" s="83" t="n">
        <f aca="false">H707/BC$53</f>
        <v>0.165445317169475</v>
      </c>
      <c r="I809" s="83" t="n">
        <f aca="false">I707/BD$53</f>
        <v>0.0562328402383389</v>
      </c>
      <c r="J809" s="0"/>
      <c r="K809" s="0"/>
    </row>
    <row r="810" customFormat="false" ht="13.2" hidden="false" customHeight="false" outlineLevel="0" collapsed="false">
      <c r="A810" s="21" t="n">
        <v>20</v>
      </c>
      <c r="B810" s="22" t="s">
        <v>24</v>
      </c>
      <c r="C810" s="83" t="n">
        <f aca="false">C708/AW$53</f>
        <v>0.00484987343018853</v>
      </c>
      <c r="D810" s="83" t="n">
        <f aca="false">D708/AX$53</f>
        <v>0.00241563280471109</v>
      </c>
      <c r="E810" s="83" t="n">
        <f aca="false">E708/AY$53</f>
        <v>0.0134784555089113</v>
      </c>
      <c r="F810" s="83" t="n">
        <f aca="false">F708/AZ$53</f>
        <v>0.01920185134462</v>
      </c>
      <c r="G810" s="83" t="n">
        <f aca="false">G708/BA$53</f>
        <v>0.0779897711597502</v>
      </c>
      <c r="H810" s="83" t="n">
        <f aca="false">H708/BC$53</f>
        <v>0.0394722347510884</v>
      </c>
      <c r="I810" s="83" t="n">
        <f aca="false">I708/BD$53</f>
        <v>0.0123654047949586</v>
      </c>
      <c r="J810" s="0"/>
      <c r="K810" s="0"/>
    </row>
    <row r="811" customFormat="false" ht="13.2" hidden="false" customHeight="false" outlineLevel="0" collapsed="false">
      <c r="A811" s="21" t="n">
        <v>21</v>
      </c>
      <c r="B811" s="22" t="s">
        <v>25</v>
      </c>
      <c r="C811" s="83" t="n">
        <f aca="false">C709/AW$53</f>
        <v>0.0126986509822573</v>
      </c>
      <c r="D811" s="83" t="n">
        <f aca="false">D709/AX$53</f>
        <v>0.00839690123220387</v>
      </c>
      <c r="E811" s="83" t="n">
        <f aca="false">E709/AY$53</f>
        <v>0.0721067349413204</v>
      </c>
      <c r="F811" s="83" t="n">
        <f aca="false">F709/AZ$53</f>
        <v>0.0824234658433264</v>
      </c>
      <c r="G811" s="83" t="n">
        <f aca="false">G709/BA$53</f>
        <v>0.117650192377375</v>
      </c>
      <c r="H811" s="83" t="n">
        <f aca="false">H709/BC$53</f>
        <v>0.03916957506847</v>
      </c>
      <c r="I811" s="83" t="n">
        <f aca="false">I709/BD$53</f>
        <v>0.0353004460713379</v>
      </c>
      <c r="J811" s="0"/>
      <c r="K811" s="0"/>
    </row>
    <row r="812" customFormat="false" ht="13.2" hidden="false" customHeight="false" outlineLevel="0" collapsed="false">
      <c r="A812" s="21" t="n">
        <v>22</v>
      </c>
      <c r="B812" s="22" t="s">
        <v>26</v>
      </c>
      <c r="C812" s="83" t="n">
        <f aca="false">C710/AW$53</f>
        <v>0.00155384084384164</v>
      </c>
      <c r="D812" s="83" t="n">
        <f aca="false">D710/AX$53</f>
        <v>0.00165280448842187</v>
      </c>
      <c r="E812" s="83" t="n">
        <f aca="false">E710/AY$53</f>
        <v>0.00870910280326738</v>
      </c>
      <c r="F812" s="83" t="n">
        <f aca="false">F710/AZ$53</f>
        <v>0.0804848714545286</v>
      </c>
      <c r="G812" s="83" t="n">
        <f aca="false">G710/BA$53</f>
        <v>0.107840104159435</v>
      </c>
      <c r="H812" s="83" t="n">
        <f aca="false">H710/BC$53</f>
        <v>0.073041392819435</v>
      </c>
      <c r="I812" s="83" t="n">
        <f aca="false">I710/BD$53</f>
        <v>0.0276453193809444</v>
      </c>
      <c r="J812" s="0"/>
      <c r="K812" s="0"/>
    </row>
    <row r="813" customFormat="false" ht="13.2" hidden="false" customHeight="false" outlineLevel="0" collapsed="false">
      <c r="A813" s="21" t="n">
        <v>23</v>
      </c>
      <c r="B813" s="22" t="s">
        <v>27</v>
      </c>
      <c r="C813" s="83" t="n">
        <f aca="false">C711/AW$53</f>
        <v>0.0047096457453907</v>
      </c>
      <c r="D813" s="83" t="n">
        <f aca="false">D711/AX$53</f>
        <v>0.0043091918946319</v>
      </c>
      <c r="E813" s="83" t="n">
        <f aca="false">E711/AY$53</f>
        <v>0.0298823993228687</v>
      </c>
      <c r="F813" s="83" t="n">
        <f aca="false">F711/AZ$53</f>
        <v>0.107951123395091</v>
      </c>
      <c r="G813" s="83" t="n">
        <f aca="false">G711/BA$53</f>
        <v>0.176571955407651</v>
      </c>
      <c r="H813" s="83" t="n">
        <f aca="false">H711/BC$53</f>
        <v>0.0925694089510942</v>
      </c>
      <c r="I813" s="83" t="n">
        <f aca="false">I711/BD$53</f>
        <v>0.0394630260956001</v>
      </c>
      <c r="J813" s="0"/>
      <c r="K813" s="0"/>
    </row>
    <row r="814" customFormat="false" ht="13.2" hidden="false" customHeight="false" outlineLevel="0" collapsed="false">
      <c r="A814" s="21" t="n">
        <v>24</v>
      </c>
      <c r="B814" s="22" t="s">
        <v>28</v>
      </c>
      <c r="C814" s="83" t="n">
        <f aca="false">C712/AW$53</f>
        <v>0.0215668740251443</v>
      </c>
      <c r="D814" s="83" t="n">
        <f aca="false">D712/AX$53</f>
        <v>0.00316022896512137</v>
      </c>
      <c r="E814" s="83" t="n">
        <f aca="false">E712/AY$53</f>
        <v>0.0032697845549751</v>
      </c>
      <c r="F814" s="83" t="n">
        <f aca="false">F712/AZ$53</f>
        <v>0.00745145521704707</v>
      </c>
      <c r="G814" s="83" t="n">
        <f aca="false">G712/BA$53</f>
        <v>-0.00374423502619771</v>
      </c>
      <c r="H814" s="83" t="n">
        <f aca="false">H712/BC$53</f>
        <v>0.0519262059796078</v>
      </c>
      <c r="I814" s="83" t="n">
        <f aca="false">I712/BD$53</f>
        <v>0.0185981765317809</v>
      </c>
      <c r="J814" s="0"/>
      <c r="K814" s="0"/>
    </row>
    <row r="815" customFormat="false" ht="13.2" hidden="false" customHeight="false" outlineLevel="0" collapsed="false">
      <c r="A815" s="21" t="n">
        <v>25</v>
      </c>
      <c r="B815" s="22" t="s">
        <v>29</v>
      </c>
      <c r="C815" s="83" t="n">
        <f aca="false">C713/AW$53</f>
        <v>0.0177343773358789</v>
      </c>
      <c r="D815" s="83" t="n">
        <f aca="false">D713/AX$53</f>
        <v>0.0124134388514415</v>
      </c>
      <c r="E815" s="83" t="n">
        <f aca="false">E713/AY$53</f>
        <v>0.134856803046388</v>
      </c>
      <c r="F815" s="83" t="n">
        <f aca="false">F713/AZ$53</f>
        <v>0.17061010029975</v>
      </c>
      <c r="G815" s="83" t="n">
        <f aca="false">G713/BA$53</f>
        <v>0.238048486407615</v>
      </c>
      <c r="H815" s="83" t="n">
        <f aca="false">H713/BC$53</f>
        <v>0.32868979277777</v>
      </c>
      <c r="I815" s="83" t="n">
        <f aca="false">I713/BD$53</f>
        <v>0.09221492909408</v>
      </c>
      <c r="J815" s="0"/>
      <c r="K815" s="0"/>
    </row>
    <row r="816" customFormat="false" ht="13.2" hidden="false" customHeight="false" outlineLevel="0" collapsed="false">
      <c r="A816" s="21" t="n">
        <v>26</v>
      </c>
      <c r="B816" s="22" t="s">
        <v>30</v>
      </c>
      <c r="C816" s="83" t="n">
        <f aca="false">C714/AW$53</f>
        <v>0.0441348428893026</v>
      </c>
      <c r="D816" s="83" t="n">
        <f aca="false">D714/AX$53</f>
        <v>0.00678325638314426</v>
      </c>
      <c r="E816" s="83" t="n">
        <f aca="false">E714/AY$53</f>
        <v>0.0125148466292562</v>
      </c>
      <c r="F816" s="83" t="n">
        <f aca="false">F714/AZ$53</f>
        <v>0.0977338820317799</v>
      </c>
      <c r="G816" s="83" t="n">
        <f aca="false">G714/BA$53</f>
        <v>0.133753148953533</v>
      </c>
      <c r="H816" s="83" t="n">
        <f aca="false">H714/BC$53</f>
        <v>0.367952465653314</v>
      </c>
      <c r="I816" s="83" t="n">
        <f aca="false">I714/BD$53</f>
        <v>0.0842709199152984</v>
      </c>
      <c r="J816" s="0"/>
      <c r="K816" s="0"/>
    </row>
    <row r="817" customFormat="false" ht="13.2" hidden="false" customHeight="false" outlineLevel="0" collapsed="false">
      <c r="A817" s="21" t="n">
        <v>27</v>
      </c>
      <c r="B817" s="22" t="s">
        <v>31</v>
      </c>
      <c r="C817" s="83" t="n">
        <f aca="false">C715/AW$53</f>
        <v>0.0026182307513357</v>
      </c>
      <c r="D817" s="83" t="n">
        <f aca="false">D715/AX$53</f>
        <v>0.0142438039751225</v>
      </c>
      <c r="E817" s="83" t="n">
        <f aca="false">E715/AY$53</f>
        <v>0.00501943545315766</v>
      </c>
      <c r="F817" s="83" t="n">
        <f aca="false">F715/AZ$53</f>
        <v>0.0186058799776785</v>
      </c>
      <c r="G817" s="83" t="n">
        <f aca="false">G715/BA$53</f>
        <v>0.0485038581000339</v>
      </c>
      <c r="H817" s="83" t="n">
        <f aca="false">H715/BC$53</f>
        <v>0.0364393654349062</v>
      </c>
      <c r="I817" s="83" t="n">
        <f aca="false">I715/BD$53</f>
        <v>0.0109901346223422</v>
      </c>
      <c r="J817" s="0"/>
      <c r="K817" s="0"/>
    </row>
    <row r="818" customFormat="false" ht="13.2" hidden="false" customHeight="false" outlineLevel="0" collapsed="false">
      <c r="A818" s="21" t="n">
        <v>28</v>
      </c>
      <c r="B818" s="22" t="s">
        <v>32</v>
      </c>
      <c r="C818" s="83" t="n">
        <f aca="false">C716/AW$53</f>
        <v>0.00475755698463318</v>
      </c>
      <c r="D818" s="83" t="n">
        <f aca="false">D716/AX$53</f>
        <v>0.00101987184040933</v>
      </c>
      <c r="E818" s="83" t="n">
        <f aca="false">E716/AY$53</f>
        <v>0.00793127477523938</v>
      </c>
      <c r="F818" s="83" t="n">
        <f aca="false">F716/AZ$53</f>
        <v>0.01363757868487</v>
      </c>
      <c r="G818" s="83" t="n">
        <f aca="false">G716/BA$53</f>
        <v>0.0326834351697932</v>
      </c>
      <c r="H818" s="83" t="n">
        <f aca="false">H716/BC$53</f>
        <v>0.0351204330626958</v>
      </c>
      <c r="I818" s="83" t="n">
        <f aca="false">I716/BD$53</f>
        <v>0.00988942485178116</v>
      </c>
      <c r="J818" s="0"/>
      <c r="K818" s="0"/>
    </row>
    <row r="819" customFormat="false" ht="13.2" hidden="false" customHeight="false" outlineLevel="0" collapsed="false">
      <c r="A819" s="21" t="n">
        <v>29</v>
      </c>
      <c r="B819" s="22" t="s">
        <v>33</v>
      </c>
      <c r="C819" s="83" t="n">
        <f aca="false">C717/AW$53</f>
        <v>0.0117449639470128</v>
      </c>
      <c r="D819" s="83" t="n">
        <f aca="false">D717/AX$53</f>
        <v>0.0130266950145602</v>
      </c>
      <c r="E819" s="83" t="n">
        <f aca="false">E717/AY$53</f>
        <v>0.0108741047916967</v>
      </c>
      <c r="F819" s="83" t="n">
        <f aca="false">F717/AZ$53</f>
        <v>0.00989637665480337</v>
      </c>
      <c r="G819" s="83" t="n">
        <f aca="false">G717/BA$53</f>
        <v>0.031135623535485</v>
      </c>
      <c r="H819" s="83" t="n">
        <f aca="false">H717/BC$53</f>
        <v>0.0175644735735412</v>
      </c>
      <c r="I819" s="83" t="n">
        <f aca="false">I717/BD$53</f>
        <v>0.0120676698028769</v>
      </c>
      <c r="J819" s="0"/>
      <c r="K819" s="0"/>
    </row>
    <row r="820" customFormat="false" ht="13.2" hidden="false" customHeight="false" outlineLevel="0" collapsed="false">
      <c r="A820" s="21" t="n">
        <v>30</v>
      </c>
      <c r="B820" s="22" t="s">
        <v>34</v>
      </c>
      <c r="C820" s="83" t="n">
        <f aca="false">C718/AW$53</f>
        <v>0.0157199161597851</v>
      </c>
      <c r="D820" s="83" t="n">
        <f aca="false">D718/AX$53</f>
        <v>0.0173883289099677</v>
      </c>
      <c r="E820" s="83" t="n">
        <f aca="false">E718/AY$53</f>
        <v>0.170312754309482</v>
      </c>
      <c r="F820" s="83" t="n">
        <f aca="false">F718/AZ$53</f>
        <v>0.446694261498046</v>
      </c>
      <c r="G820" s="83" t="n">
        <f aca="false">G718/BA$53</f>
        <v>0.0118482186323377</v>
      </c>
      <c r="H820" s="83" t="n">
        <f aca="false">H718/BC$53</f>
        <v>0.0135162978955992</v>
      </c>
      <c r="I820" s="83" t="n">
        <f aca="false">I718/BD$53</f>
        <v>0.123153993201066</v>
      </c>
      <c r="J820" s="0"/>
      <c r="K820" s="0"/>
    </row>
    <row r="821" customFormat="false" ht="13.2" hidden="false" customHeight="false" outlineLevel="0" collapsed="false">
      <c r="A821" s="21" t="n">
        <v>31</v>
      </c>
      <c r="B821" s="22" t="s">
        <v>35</v>
      </c>
      <c r="C821" s="83" t="n">
        <f aca="false">C719/AW$53</f>
        <v>0</v>
      </c>
      <c r="D821" s="83" t="n">
        <f aca="false">D719/AX$53</f>
        <v>0</v>
      </c>
      <c r="E821" s="83" t="n">
        <f aca="false">E719/AY$53</f>
        <v>0.687380148246999</v>
      </c>
      <c r="F821" s="83" t="n">
        <f aca="false">F719/AZ$53</f>
        <v>0.0838288142290403</v>
      </c>
      <c r="G821" s="83" t="n">
        <f aca="false">G719/BA$53</f>
        <v>0</v>
      </c>
      <c r="H821" s="83" t="n">
        <f aca="false">H719/BC$53</f>
        <v>0</v>
      </c>
      <c r="I821" s="83" t="n">
        <f aca="false">I719/BD$53</f>
        <v>0.0648540975657617</v>
      </c>
      <c r="J821" s="0"/>
      <c r="K821" s="0"/>
    </row>
    <row r="822" customFormat="false" ht="13.2" hidden="false" customHeight="false" outlineLevel="0" collapsed="false">
      <c r="A822" s="21" t="n">
        <v>32</v>
      </c>
      <c r="B822" s="22" t="s">
        <v>36</v>
      </c>
      <c r="C822" s="83" t="n">
        <f aca="false">C720/AW$53</f>
        <v>0.032526159454996</v>
      </c>
      <c r="D822" s="83" t="n">
        <f aca="false">D720/AX$53</f>
        <v>0.0204533473594103</v>
      </c>
      <c r="E822" s="83" t="n">
        <f aca="false">E720/AY$53</f>
        <v>0.0220150864231493</v>
      </c>
      <c r="F822" s="83" t="n">
        <f aca="false">F720/AZ$53</f>
        <v>0.0222158890214964</v>
      </c>
      <c r="G822" s="83" t="n">
        <f aca="false">G720/BA$53</f>
        <v>0.0296895117693848</v>
      </c>
      <c r="H822" s="83" t="n">
        <f aca="false">H720/BC$53</f>
        <v>0.0335141797508949</v>
      </c>
      <c r="I822" s="83" t="n">
        <f aca="false">I720/BD$53</f>
        <v>0.0286074115900983</v>
      </c>
      <c r="J822" s="0"/>
      <c r="K822" s="0"/>
    </row>
    <row r="823" customFormat="false" ht="13.2" hidden="false" customHeight="false" outlineLevel="0" collapsed="false">
      <c r="A823" s="21" t="n">
        <v>33</v>
      </c>
      <c r="B823" s="22" t="s">
        <v>37</v>
      </c>
      <c r="C823" s="83" t="n">
        <f aca="false">C721/AW$53</f>
        <v>0.0130835267587078</v>
      </c>
      <c r="D823" s="83" t="n">
        <f aca="false">D721/AX$53</f>
        <v>0.0063443808256587</v>
      </c>
      <c r="E823" s="83" t="n">
        <f aca="false">E721/AY$53</f>
        <v>0.00319454850412704</v>
      </c>
      <c r="F823" s="83" t="n">
        <f aca="false">F721/AZ$53</f>
        <v>0.00358739227266411</v>
      </c>
      <c r="G823" s="83" t="n">
        <f aca="false">G721/BA$53</f>
        <v>0.00369811670998439</v>
      </c>
      <c r="H823" s="83" t="n">
        <f aca="false">H721/BC$53</f>
        <v>0.00450269115741311</v>
      </c>
      <c r="I823" s="83" t="n">
        <f aca="false">I721/BD$53</f>
        <v>0.00881871031456845</v>
      </c>
      <c r="J823" s="0"/>
      <c r="K823" s="0"/>
    </row>
    <row r="824" customFormat="false" ht="13.2" hidden="false" customHeight="false" outlineLevel="0" collapsed="false">
      <c r="A824" s="21" t="n">
        <v>34</v>
      </c>
      <c r="B824" s="22" t="s">
        <v>38</v>
      </c>
      <c r="C824" s="83" t="n">
        <f aca="false">C722/AW$53</f>
        <v>0.00603599292688905</v>
      </c>
      <c r="D824" s="83" t="n">
        <f aca="false">D722/AX$53</f>
        <v>0.0445202392484596</v>
      </c>
      <c r="E824" s="83" t="n">
        <f aca="false">E722/AY$53</f>
        <v>0.00293820277254849</v>
      </c>
      <c r="F824" s="83" t="n">
        <f aca="false">F722/AZ$53</f>
        <v>0.00266514942108727</v>
      </c>
      <c r="G824" s="83" t="n">
        <f aca="false">G722/BA$53</f>
        <v>0.00294404112424422</v>
      </c>
      <c r="H824" s="83" t="n">
        <f aca="false">H722/BC$53</f>
        <v>0.00367031869525413</v>
      </c>
      <c r="I824" s="83" t="n">
        <f aca="false">I722/BD$53</f>
        <v>0.00791964582397365</v>
      </c>
      <c r="J824" s="0"/>
      <c r="K824" s="0"/>
    </row>
    <row r="825" customFormat="false" ht="13.2" hidden="false" customHeight="false" outlineLevel="0" collapsed="false">
      <c r="A825" s="21" t="n">
        <v>35</v>
      </c>
      <c r="B825" s="22" t="s">
        <v>39</v>
      </c>
      <c r="C825" s="83" t="n">
        <f aca="false">C723/AW$53</f>
        <v>0.211062223149824</v>
      </c>
      <c r="D825" s="83" t="n">
        <f aca="false">D723/AX$53</f>
        <v>0.0373340485294669</v>
      </c>
      <c r="E825" s="83" t="n">
        <f aca="false">E723/AY$53</f>
        <v>0.111885541331315</v>
      </c>
      <c r="F825" s="83" t="n">
        <f aca="false">F723/AZ$53</f>
        <v>0.174763520339418</v>
      </c>
      <c r="G825" s="83" t="n">
        <f aca="false">G723/BA$53</f>
        <v>0.132374528826838</v>
      </c>
      <c r="H825" s="83" t="n">
        <f aca="false">H723/BC$53</f>
        <v>0.131022170074043</v>
      </c>
      <c r="I825" s="83" t="n">
        <f aca="false">I723/BD$53</f>
        <v>0.173707998690251</v>
      </c>
      <c r="J825" s="0"/>
      <c r="K825" s="0"/>
    </row>
    <row r="826" customFormat="false" ht="13.2" hidden="false" customHeight="false" outlineLevel="0" collapsed="false">
      <c r="A826" s="21" t="n">
        <v>36</v>
      </c>
      <c r="B826" s="22" t="s">
        <v>40</v>
      </c>
      <c r="C826" s="83" t="n">
        <f aca="false">C724/AW$53</f>
        <v>0.272606179014276</v>
      </c>
      <c r="D826" s="83" t="n">
        <f aca="false">D724/AX$53</f>
        <v>0.0373621788808869</v>
      </c>
      <c r="E826" s="83" t="n">
        <f aca="false">E724/AY$53</f>
        <v>0.0604725858238498</v>
      </c>
      <c r="F826" s="83" t="n">
        <f aca="false">F724/AZ$53</f>
        <v>0.063694378834586</v>
      </c>
      <c r="G826" s="83" t="n">
        <f aca="false">G724/BA$53</f>
        <v>0.05949018389244</v>
      </c>
      <c r="H826" s="83" t="n">
        <f aca="false">H724/BC$53</f>
        <v>0.0780526379376998</v>
      </c>
      <c r="I826" s="83" t="n">
        <f aca="false">I724/BD$53</f>
        <v>0.171501794581656</v>
      </c>
      <c r="J826" s="0"/>
      <c r="K826" s="0"/>
    </row>
    <row r="827" customFormat="false" ht="13.2" hidden="false" customHeight="false" outlineLevel="0" collapsed="false">
      <c r="A827" s="21" t="n">
        <v>37</v>
      </c>
      <c r="B827" s="22" t="s">
        <v>41</v>
      </c>
      <c r="C827" s="83" t="n">
        <f aca="false">C725/AW$53</f>
        <v>0.0820306216569876</v>
      </c>
      <c r="D827" s="83" t="n">
        <f aca="false">D725/AX$53</f>
        <v>0.0257071360023884</v>
      </c>
      <c r="E827" s="83" t="n">
        <f aca="false">E725/AY$53</f>
        <v>0.0485687972041113</v>
      </c>
      <c r="F827" s="83" t="n">
        <f aca="false">F725/AZ$53</f>
        <v>0.0495408008358816</v>
      </c>
      <c r="G827" s="83" t="n">
        <f aca="false">G725/BA$53</f>
        <v>0.0537941123157666</v>
      </c>
      <c r="H827" s="83" t="n">
        <f aca="false">H725/BC$53</f>
        <v>0.131631677951646</v>
      </c>
      <c r="I827" s="83" t="n">
        <f aca="false">I725/BD$53</f>
        <v>0.0727684909042105</v>
      </c>
      <c r="J827" s="0"/>
      <c r="K827" s="0"/>
    </row>
    <row r="828" customFormat="false" ht="13.2" hidden="false" customHeight="false" outlineLevel="0" collapsed="false">
      <c r="A828" s="21" t="n">
        <v>38</v>
      </c>
      <c r="B828" s="22" t="s">
        <v>42</v>
      </c>
      <c r="C828" s="83" t="n">
        <f aca="false">C726/AW$53</f>
        <v>0.0243604109118292</v>
      </c>
      <c r="D828" s="83" t="n">
        <f aca="false">D726/AX$53</f>
        <v>0.0148552820475417</v>
      </c>
      <c r="E828" s="83" t="n">
        <f aca="false">E726/AY$53</f>
        <v>0.0125279010062738</v>
      </c>
      <c r="F828" s="83" t="n">
        <f aca="false">F726/AZ$53</f>
        <v>0.0110286933442369</v>
      </c>
      <c r="G828" s="83" t="n">
        <f aca="false">G726/BA$53</f>
        <v>0.00943201601286823</v>
      </c>
      <c r="H828" s="83" t="n">
        <f aca="false">H726/BC$53</f>
        <v>0.0112760299507726</v>
      </c>
      <c r="I828" s="83" t="n">
        <f aca="false">I726/BD$53</f>
        <v>0.0183921176464017</v>
      </c>
      <c r="J828" s="0"/>
      <c r="K828" s="0"/>
    </row>
    <row r="829" customFormat="false" ht="13.2" hidden="false" customHeight="false" outlineLevel="0" collapsed="false">
      <c r="A829" s="21" t="n">
        <v>39</v>
      </c>
      <c r="B829" s="22" t="s">
        <v>43</v>
      </c>
      <c r="C829" s="83" t="n">
        <f aca="false">C727/AW$53</f>
        <v>0.104989596284575</v>
      </c>
      <c r="D829" s="83" t="n">
        <f aca="false">D727/AX$53</f>
        <v>0.103217509967877</v>
      </c>
      <c r="E829" s="83" t="n">
        <f aca="false">E727/AY$53</f>
        <v>0.153039313313199</v>
      </c>
      <c r="F829" s="83" t="n">
        <f aca="false">F727/AZ$53</f>
        <v>0.131829027514357</v>
      </c>
      <c r="G829" s="83" t="n">
        <f aca="false">G727/BA$53</f>
        <v>0.092951266115905</v>
      </c>
      <c r="H829" s="83" t="n">
        <f aca="false">H727/BC$53</f>
        <v>0.118445519466023</v>
      </c>
      <c r="I829" s="83" t="n">
        <f aca="false">I727/BD$53</f>
        <v>0.115403647294754</v>
      </c>
      <c r="J829" s="0"/>
      <c r="K829" s="0"/>
    </row>
    <row r="830" customFormat="false" ht="13.2" hidden="false" customHeight="false" outlineLevel="0" collapsed="false">
      <c r="A830" s="21" t="n">
        <v>40</v>
      </c>
      <c r="B830" s="22" t="s">
        <v>44</v>
      </c>
      <c r="C830" s="83" t="n">
        <f aca="false">C728/AW$53</f>
        <v>0.00240036149999689</v>
      </c>
      <c r="D830" s="83" t="n">
        <f aca="false">D728/AX$53</f>
        <v>0.513141203392577</v>
      </c>
      <c r="E830" s="83" t="n">
        <f aca="false">E728/AY$53</f>
        <v>0.00068869802856916</v>
      </c>
      <c r="F830" s="83" t="n">
        <f aca="false">F728/AZ$53</f>
        <v>0.000653404603427936</v>
      </c>
      <c r="G830" s="83" t="n">
        <f aca="false">G728/BA$53</f>
        <v>0.000482660270699517</v>
      </c>
      <c r="H830" s="83" t="n">
        <f aca="false">H728/BC$53</f>
        <v>0.00144987862005691</v>
      </c>
      <c r="I830" s="83" t="n">
        <f aca="false">I728/BD$53</f>
        <v>0.0430178838490391</v>
      </c>
      <c r="J830" s="0"/>
      <c r="K830" s="0"/>
    </row>
    <row r="831" customFormat="false" ht="13.2" hidden="false" customHeight="false" outlineLevel="0" collapsed="false">
      <c r="A831" s="21" t="n">
        <v>41</v>
      </c>
      <c r="B831" s="22" t="s">
        <v>45</v>
      </c>
      <c r="C831" s="83" t="n">
        <f aca="false">C729/AW$53</f>
        <v>0.0334107531582993</v>
      </c>
      <c r="D831" s="83" t="n">
        <f aca="false">D729/AX$53</f>
        <v>0.364689995720302</v>
      </c>
      <c r="E831" s="83" t="n">
        <f aca="false">E729/AY$53</f>
        <v>0.0192292006567221</v>
      </c>
      <c r="F831" s="83" t="n">
        <f aca="false">F729/AZ$53</f>
        <v>0.0290619880740402</v>
      </c>
      <c r="G831" s="83" t="n">
        <f aca="false">G729/BA$53</f>
        <v>0.0416695777587388</v>
      </c>
      <c r="H831" s="83" t="n">
        <f aca="false">H729/BC$53</f>
        <v>0.0559748205662916</v>
      </c>
      <c r="I831" s="83" t="n">
        <f aca="false">I729/BD$53</f>
        <v>0.0605491777130632</v>
      </c>
      <c r="J831" s="0"/>
      <c r="K831" s="0"/>
    </row>
    <row r="832" customFormat="false" ht="13.2" hidden="false" customHeight="false" outlineLevel="0" collapsed="false">
      <c r="A832" s="21" t="n">
        <v>42</v>
      </c>
      <c r="B832" s="22" t="s">
        <v>46</v>
      </c>
      <c r="C832" s="83" t="n">
        <f aca="false">C730/AW$53</f>
        <v>0.0853781332526969</v>
      </c>
      <c r="D832" s="83" t="n">
        <f aca="false">D730/AX$53</f>
        <v>0.0485449592930531</v>
      </c>
      <c r="E832" s="83" t="n">
        <f aca="false">E730/AY$53</f>
        <v>0.00067234535610493</v>
      </c>
      <c r="F832" s="83" t="n">
        <f aca="false">F730/AZ$53</f>
        <v>0.000711638007709268</v>
      </c>
      <c r="G832" s="83" t="n">
        <f aca="false">G730/BA$53</f>
        <v>0.000685902944909612</v>
      </c>
      <c r="H832" s="83" t="n">
        <f aca="false">H730/BC$53</f>
        <v>0.00075362217689742</v>
      </c>
      <c r="I832" s="83" t="n">
        <f aca="false">I730/BD$53</f>
        <v>0.048637210803722</v>
      </c>
      <c r="J832" s="0"/>
      <c r="K832" s="0"/>
    </row>
    <row r="833" customFormat="false" ht="13.2" hidden="false" customHeight="false" outlineLevel="0" collapsed="false">
      <c r="A833" s="21" t="n">
        <v>43</v>
      </c>
      <c r="B833" s="22" t="s">
        <v>47</v>
      </c>
      <c r="C833" s="83" t="n">
        <f aca="false">C731/AW$53</f>
        <v>0.188523016041307</v>
      </c>
      <c r="D833" s="83" t="n">
        <f aca="false">D731/AX$53</f>
        <v>0.0687744815733605</v>
      </c>
      <c r="E833" s="83" t="n">
        <f aca="false">E731/AY$53</f>
        <v>0.0310601175510847</v>
      </c>
      <c r="F833" s="83" t="n">
        <f aca="false">F731/AZ$53</f>
        <v>0.0322762236939035</v>
      </c>
      <c r="G833" s="83" t="n">
        <f aca="false">G731/BA$53</f>
        <v>0.0306256251837148</v>
      </c>
      <c r="H833" s="83" t="n">
        <f aca="false">H731/BC$53</f>
        <v>0.0431353889850357</v>
      </c>
      <c r="I833" s="83" t="n">
        <f aca="false">I731/BD$53</f>
        <v>0.117542880105168</v>
      </c>
      <c r="J833" s="0"/>
      <c r="K833" s="0"/>
    </row>
    <row r="834" customFormat="false" ht="13.2" hidden="false" customHeight="false" outlineLevel="0" collapsed="false">
      <c r="A834" s="21" t="n">
        <v>44</v>
      </c>
      <c r="B834" s="22" t="s">
        <v>48</v>
      </c>
      <c r="C834" s="83" t="n">
        <f aca="false">C732/AW$53</f>
        <v>0.0118294747473763</v>
      </c>
      <c r="D834" s="83" t="n">
        <f aca="false">D732/AX$53</f>
        <v>0.00975197169052681</v>
      </c>
      <c r="E834" s="83" t="n">
        <f aca="false">E732/AY$53</f>
        <v>0.0187937637693108</v>
      </c>
      <c r="F834" s="83" t="n">
        <f aca="false">F732/AZ$53</f>
        <v>0.0178306474727648</v>
      </c>
      <c r="G834" s="83" t="n">
        <f aca="false">G732/BA$53</f>
        <v>0.0131712343176069</v>
      </c>
      <c r="H834" s="83" t="n">
        <f aca="false">H732/BC$53</f>
        <v>0.0395654919125233</v>
      </c>
      <c r="I834" s="83" t="n">
        <f aca="false">I732/BD$53</f>
        <v>0.016287468617084</v>
      </c>
      <c r="J834" s="0"/>
      <c r="K834" s="0"/>
    </row>
    <row r="835" customFormat="false" ht="13.2" hidden="false" customHeight="false" outlineLevel="0" collapsed="false">
      <c r="A835" s="21" t="n">
        <v>45</v>
      </c>
      <c r="B835" s="22" t="s">
        <v>49</v>
      </c>
      <c r="C835" s="83" t="n">
        <f aca="false">C733/AW$53</f>
        <v>0.0340652959952041</v>
      </c>
      <c r="D835" s="83" t="n">
        <f aca="false">D733/AX$53</f>
        <v>0.0289930446704477</v>
      </c>
      <c r="E835" s="83" t="n">
        <f aca="false">E733/AY$53</f>
        <v>0.0399642435436422</v>
      </c>
      <c r="F835" s="83" t="n">
        <f aca="false">F733/AZ$53</f>
        <v>0.0423014164093998</v>
      </c>
      <c r="G835" s="83" t="n">
        <f aca="false">G733/BA$53</f>
        <v>0.0407649398771472</v>
      </c>
      <c r="H835" s="83" t="n">
        <f aca="false">H733/BC$53</f>
        <v>0.044392826356618</v>
      </c>
      <c r="I835" s="83" t="n">
        <f aca="false">I733/BD$53</f>
        <v>0.0369871093845919</v>
      </c>
      <c r="J835" s="0"/>
      <c r="K835" s="0"/>
    </row>
    <row r="836" customFormat="false" ht="13.2" hidden="false" customHeight="false" outlineLevel="0" collapsed="false">
      <c r="A836" s="57"/>
      <c r="B836" s="51" t="s">
        <v>86</v>
      </c>
      <c r="C836" s="83" t="n">
        <f aca="false">C734/AW$53</f>
        <v>1.68790748827585</v>
      </c>
      <c r="D836" s="83" t="n">
        <f aca="false">D734/AX$53</f>
        <v>1.55792633974271</v>
      </c>
      <c r="E836" s="83" t="n">
        <f aca="false">E734/AY$53</f>
        <v>2.04897104236537</v>
      </c>
      <c r="F836" s="83" t="n">
        <f aca="false">F734/AZ$53</f>
        <v>2.0814573037329</v>
      </c>
      <c r="G836" s="83" t="n">
        <f aca="false">G734/BA$53</f>
        <v>2.06153650792587</v>
      </c>
      <c r="H836" s="83" t="n">
        <f aca="false">H734/BC$53</f>
        <v>2.3421033338197</v>
      </c>
      <c r="I836" s="83" t="n">
        <f aca="false">I734/BD$53</f>
        <v>1.85840297250212</v>
      </c>
      <c r="J836" s="0"/>
      <c r="K836" s="0"/>
    </row>
    <row r="838" customFormat="false" ht="13.2" hidden="false" customHeight="false" outlineLevel="0" collapsed="false">
      <c r="A838" s="84" t="n">
        <v>11</v>
      </c>
      <c r="B838" s="85" t="s">
        <v>108</v>
      </c>
    </row>
    <row r="840" customFormat="false" ht="13.2" hidden="false" customHeight="false" outlineLevel="0" collapsed="false">
      <c r="A840" s="70"/>
      <c r="B840" s="71"/>
      <c r="C840" s="72" t="s">
        <v>109</v>
      </c>
      <c r="D840" s="72"/>
      <c r="E840" s="72"/>
      <c r="F840" s="72"/>
      <c r="G840" s="72"/>
      <c r="H840" s="72"/>
      <c r="I840" s="72"/>
      <c r="J840" s="0"/>
      <c r="K840" s="0"/>
    </row>
    <row r="841" customFormat="false" ht="24" hidden="false" customHeight="false" outlineLevel="0" collapsed="false">
      <c r="A841" s="39"/>
      <c r="B841" s="73"/>
      <c r="C841" s="17" t="s">
        <v>51</v>
      </c>
      <c r="D841" s="17" t="s">
        <v>52</v>
      </c>
      <c r="E841" s="17" t="s">
        <v>53</v>
      </c>
      <c r="F841" s="17" t="s">
        <v>54</v>
      </c>
      <c r="G841" s="17" t="s">
        <v>55</v>
      </c>
      <c r="H841" s="17" t="s">
        <v>57</v>
      </c>
      <c r="I841" s="47" t="s">
        <v>86</v>
      </c>
      <c r="J841" s="0"/>
      <c r="K841" s="0"/>
    </row>
    <row r="842" customFormat="false" ht="13.2" hidden="false" customHeight="false" outlineLevel="0" collapsed="false">
      <c r="A842" s="21" t="n">
        <v>1</v>
      </c>
      <c r="B842" s="22" t="s">
        <v>5</v>
      </c>
      <c r="C842" s="75" t="n">
        <f aca="false">C689*$C$119</f>
        <v>7067546.52365669</v>
      </c>
      <c r="D842" s="75" t="n">
        <f aca="false">D689*$C$119</f>
        <v>142589.50155017</v>
      </c>
      <c r="E842" s="75" t="n">
        <f aca="false">E689*$C$119</f>
        <v>106835.833523426</v>
      </c>
      <c r="F842" s="75" t="n">
        <f aca="false">F689*$C$119</f>
        <v>366932.553866223</v>
      </c>
      <c r="G842" s="75" t="n">
        <f aca="false">G689*$C$119</f>
        <v>-19103.5234521183</v>
      </c>
      <c r="H842" s="75" t="n">
        <f aca="false">H689*$C$119</f>
        <v>176869.110855608</v>
      </c>
      <c r="I842" s="75" t="n">
        <f aca="false">SUM(C842:H842)</f>
        <v>7841670</v>
      </c>
      <c r="J842" s="0"/>
      <c r="K842" s="0"/>
    </row>
    <row r="843" customFormat="false" ht="13.2" hidden="false" customHeight="false" outlineLevel="0" collapsed="false">
      <c r="A843" s="21" t="n">
        <v>2</v>
      </c>
      <c r="B843" s="22" t="s">
        <v>6</v>
      </c>
      <c r="C843" s="75" t="n">
        <f aca="false">C690*$D$119</f>
        <v>270730.719340866</v>
      </c>
      <c r="D843" s="75" t="n">
        <f aca="false">D690*$D$119</f>
        <v>16461.4136419886</v>
      </c>
      <c r="E843" s="75" t="n">
        <f aca="false">E690*$D$119</f>
        <v>49140.5780819176</v>
      </c>
      <c r="F843" s="75" t="n">
        <f aca="false">F690*$D$119</f>
        <v>336936.913291938</v>
      </c>
      <c r="G843" s="75" t="n">
        <f aca="false">G690*$D$119</f>
        <v>31150.2928809027</v>
      </c>
      <c r="H843" s="75" t="n">
        <f aca="false">H690*$D$119</f>
        <v>36984.0827623871</v>
      </c>
      <c r="I843" s="75" t="n">
        <f aca="false">SUM(C843:H843)</f>
        <v>741404</v>
      </c>
      <c r="J843" s="0"/>
      <c r="K843" s="0"/>
    </row>
    <row r="844" customFormat="false" ht="13.2" hidden="false" customHeight="false" outlineLevel="0" collapsed="false">
      <c r="A844" s="21" t="n">
        <v>3</v>
      </c>
      <c r="B844" s="22" t="s">
        <v>7</v>
      </c>
      <c r="C844" s="75" t="n">
        <f aca="false">C691*$E$119</f>
        <v>1419397.77624317</v>
      </c>
      <c r="D844" s="75" t="n">
        <f aca="false">D691*$E$119</f>
        <v>34575.2580350208</v>
      </c>
      <c r="E844" s="75" t="n">
        <f aca="false">E691*$E$119</f>
        <v>12193.5997450794</v>
      </c>
      <c r="F844" s="75" t="n">
        <f aca="false">F691*$E$119</f>
        <v>42617.9310995691</v>
      </c>
      <c r="G844" s="75" t="n">
        <f aca="false">G691*$E$119</f>
        <v>5854.77582960121</v>
      </c>
      <c r="H844" s="75" t="n">
        <f aca="false">H691*$E$119</f>
        <v>48475.6590475544</v>
      </c>
      <c r="I844" s="75" t="n">
        <f aca="false">SUM(C844:H844)</f>
        <v>1563115</v>
      </c>
      <c r="J844" s="0"/>
      <c r="K844" s="0"/>
    </row>
    <row r="845" customFormat="false" ht="13.2" hidden="false" customHeight="false" outlineLevel="0" collapsed="false">
      <c r="A845" s="21" t="n">
        <v>4</v>
      </c>
      <c r="B845" s="22" t="s">
        <v>8</v>
      </c>
      <c r="C845" s="75" t="n">
        <f aca="false">C692*$F$119</f>
        <v>65138.2091706697</v>
      </c>
      <c r="D845" s="75" t="n">
        <f aca="false">D692*$F$119</f>
        <v>5468.53791115382</v>
      </c>
      <c r="E845" s="75" t="n">
        <f aca="false">E692*$F$119</f>
        <v>9218.76653452372</v>
      </c>
      <c r="F845" s="75" t="n">
        <f aca="false">F692*$F$119</f>
        <v>21103.802145928</v>
      </c>
      <c r="G845" s="75" t="n">
        <f aca="false">G692*$F$119</f>
        <v>1079.02670649956</v>
      </c>
      <c r="H845" s="75" t="n">
        <f aca="false">H692*$F$119</f>
        <v>15547.657531225</v>
      </c>
      <c r="I845" s="75" t="n">
        <f aca="false">SUM(C845:H845)</f>
        <v>117556</v>
      </c>
      <c r="J845" s="0"/>
      <c r="K845" s="0"/>
    </row>
    <row r="846" customFormat="false" ht="13.2" hidden="false" customHeight="false" outlineLevel="0" collapsed="false">
      <c r="A846" s="21" t="n">
        <v>5</v>
      </c>
      <c r="B846" s="22" t="s">
        <v>9</v>
      </c>
      <c r="C846" s="75" t="n">
        <f aca="false">C693*$G$119</f>
        <v>124557.81524</v>
      </c>
      <c r="D846" s="75" t="n">
        <f aca="false">D693*$G$119</f>
        <v>12080.5056680577</v>
      </c>
      <c r="E846" s="75" t="n">
        <f aca="false">E693*$G$119</f>
        <v>284800.423526617</v>
      </c>
      <c r="F846" s="75" t="n">
        <f aca="false">F693*$G$119</f>
        <v>349063.175687854</v>
      </c>
      <c r="G846" s="75" t="n">
        <f aca="false">G693*$G$119</f>
        <v>7443.07437039416</v>
      </c>
      <c r="H846" s="75" t="n">
        <f aca="false">H693*$G$119</f>
        <v>149969.005507077</v>
      </c>
      <c r="I846" s="75" t="n">
        <f aca="false">SUM(C846:H846)</f>
        <v>927914</v>
      </c>
      <c r="J846" s="0"/>
      <c r="K846" s="0"/>
    </row>
    <row r="847" customFormat="false" ht="13.2" hidden="false" customHeight="false" outlineLevel="0" collapsed="false">
      <c r="A847" s="21" t="n">
        <v>6</v>
      </c>
      <c r="B847" s="22" t="s">
        <v>10</v>
      </c>
      <c r="C847" s="75" t="n">
        <f aca="false">C694*$H$119</f>
        <v>6365044.69443354</v>
      </c>
      <c r="D847" s="75" t="n">
        <f aca="false">D694*$H$119</f>
        <v>146103.758106585</v>
      </c>
      <c r="E847" s="75" t="n">
        <f aca="false">E694*$H$119</f>
        <v>37134.4331064468</v>
      </c>
      <c r="F847" s="75" t="n">
        <f aca="false">F694*$H$119</f>
        <v>138347.111721886</v>
      </c>
      <c r="G847" s="75" t="n">
        <f aca="false">G694*$H$119</f>
        <v>4577.4369883887</v>
      </c>
      <c r="H847" s="75" t="n">
        <f aca="false">H694*$H$119</f>
        <v>145862.565643159</v>
      </c>
      <c r="I847" s="75" t="n">
        <f aca="false">SUM(C847:H847)</f>
        <v>6837070</v>
      </c>
      <c r="J847" s="0"/>
      <c r="K847" s="0"/>
    </row>
    <row r="848" customFormat="false" ht="13.2" hidden="false" customHeight="false" outlineLevel="0" collapsed="false">
      <c r="A848" s="21" t="n">
        <v>7</v>
      </c>
      <c r="B848" s="22" t="s">
        <v>11</v>
      </c>
      <c r="C848" s="75" t="n">
        <f aca="false">C695*$I$119</f>
        <v>5273965.31335753</v>
      </c>
      <c r="D848" s="75" t="n">
        <f aca="false">D695*$I$119</f>
        <v>74378.5717134243</v>
      </c>
      <c r="E848" s="75" t="n">
        <f aca="false">E695*$I$119</f>
        <v>49769.8970833546</v>
      </c>
      <c r="F848" s="75" t="n">
        <f aca="false">F695*$I$119</f>
        <v>176769.208808223</v>
      </c>
      <c r="G848" s="75" t="n">
        <f aca="false">G695*$I$119</f>
        <v>-13821.5645654838</v>
      </c>
      <c r="H848" s="75" t="n">
        <f aca="false">H695*$I$119</f>
        <v>107329.573602954</v>
      </c>
      <c r="I848" s="75" t="n">
        <f aca="false">SUM(C848:H848)</f>
        <v>5668391</v>
      </c>
      <c r="J848" s="0"/>
      <c r="K848" s="0"/>
    </row>
    <row r="849" customFormat="false" ht="13.2" hidden="false" customHeight="false" outlineLevel="0" collapsed="false">
      <c r="A849" s="21" t="n">
        <v>8</v>
      </c>
      <c r="B849" s="22" t="s">
        <v>12</v>
      </c>
      <c r="C849" s="75" t="n">
        <f aca="false">C696*$J$119</f>
        <v>3759729.21827596</v>
      </c>
      <c r="D849" s="75" t="n">
        <f aca="false">D696*$J$119</f>
        <v>66556.6823346225</v>
      </c>
      <c r="E849" s="75" t="n">
        <f aca="false">E696*$J$119</f>
        <v>67336.8390663884</v>
      </c>
      <c r="F849" s="75" t="n">
        <f aca="false">F696*$J$119</f>
        <v>420144.785268135</v>
      </c>
      <c r="G849" s="75" t="n">
        <f aca="false">G696*$J$119</f>
        <v>27389.6768715504</v>
      </c>
      <c r="H849" s="75" t="n">
        <f aca="false">H696*$J$119</f>
        <v>495041.798183342</v>
      </c>
      <c r="I849" s="75" t="n">
        <f aca="false">SUM(C849:H849)</f>
        <v>4836199</v>
      </c>
      <c r="J849" s="0"/>
      <c r="K849" s="0"/>
    </row>
    <row r="850" customFormat="false" ht="13.2" hidden="false" customHeight="false" outlineLevel="0" collapsed="false">
      <c r="A850" s="21" t="n">
        <v>9</v>
      </c>
      <c r="B850" s="22" t="s">
        <v>13</v>
      </c>
      <c r="C850" s="75" t="n">
        <f aca="false">C697*$K$119</f>
        <v>807565.468912129</v>
      </c>
      <c r="D850" s="75" t="n">
        <f aca="false">D697*$K$119</f>
        <v>82286.4702814497</v>
      </c>
      <c r="E850" s="75" t="n">
        <f aca="false">E697*$K$119</f>
        <v>256425.968713163</v>
      </c>
      <c r="F850" s="75" t="n">
        <f aca="false">F697*$K$119</f>
        <v>1897094.98461056</v>
      </c>
      <c r="G850" s="75" t="n">
        <f aca="false">G697*$K$119</f>
        <v>45726.7656957942</v>
      </c>
      <c r="H850" s="75" t="n">
        <f aca="false">H697*$K$119</f>
        <v>158464.341786905</v>
      </c>
      <c r="I850" s="75" t="n">
        <f aca="false">SUM(C850:H850)</f>
        <v>3247564</v>
      </c>
      <c r="J850" s="0"/>
      <c r="K850" s="0"/>
    </row>
    <row r="851" customFormat="false" ht="13.2" hidden="false" customHeight="false" outlineLevel="0" collapsed="false">
      <c r="A851" s="21" t="n">
        <v>10</v>
      </c>
      <c r="B851" s="22" t="s">
        <v>14</v>
      </c>
      <c r="C851" s="75" t="n">
        <f aca="false">C698*$L$119</f>
        <v>1681778.14981782</v>
      </c>
      <c r="D851" s="75" t="n">
        <f aca="false">D698*$L$119</f>
        <v>160763.696158379</v>
      </c>
      <c r="E851" s="75" t="n">
        <f aca="false">E698*$L$119</f>
        <v>157225.92827103</v>
      </c>
      <c r="F851" s="75" t="n">
        <f aca="false">F698*$L$119</f>
        <v>631515.630931639</v>
      </c>
      <c r="G851" s="75" t="n">
        <f aca="false">G698*$L$119</f>
        <v>11007.723664649</v>
      </c>
      <c r="H851" s="75" t="n">
        <f aca="false">H698*$L$119</f>
        <v>480980.871156488</v>
      </c>
      <c r="I851" s="75" t="n">
        <f aca="false">SUM(C851:H851)</f>
        <v>3123272</v>
      </c>
      <c r="J851" s="0"/>
      <c r="K851" s="0"/>
    </row>
    <row r="852" customFormat="false" ht="13.2" hidden="false" customHeight="false" outlineLevel="0" collapsed="false">
      <c r="A852" s="21" t="n">
        <v>11</v>
      </c>
      <c r="B852" s="22" t="s">
        <v>15</v>
      </c>
      <c r="C852" s="75" t="n">
        <f aca="false">C699*$M$119</f>
        <v>3113421.81779333</v>
      </c>
      <c r="D852" s="75" t="n">
        <f aca="false">D699*$M$119</f>
        <v>579136.176303124</v>
      </c>
      <c r="E852" s="75" t="n">
        <f aca="false">E699*$M$119</f>
        <v>252840.917633494</v>
      </c>
      <c r="F852" s="75" t="n">
        <f aca="false">F699*$M$119</f>
        <v>874858.269077095</v>
      </c>
      <c r="G852" s="75" t="n">
        <f aca="false">G699*$M$119</f>
        <v>47683.3320748993</v>
      </c>
      <c r="H852" s="75" t="n">
        <f aca="false">H699*$M$119</f>
        <v>490383.487118054</v>
      </c>
      <c r="I852" s="75" t="n">
        <f aca="false">SUM(C852:H852)</f>
        <v>5358324</v>
      </c>
      <c r="J852" s="0"/>
      <c r="K852" s="0"/>
    </row>
    <row r="853" customFormat="false" ht="13.2" hidden="false" customHeight="false" outlineLevel="0" collapsed="false">
      <c r="A853" s="21" t="n">
        <v>12</v>
      </c>
      <c r="B853" s="22" t="s">
        <v>16</v>
      </c>
      <c r="C853" s="75" t="n">
        <f aca="false">C700*$N$119</f>
        <v>215855.315150106</v>
      </c>
      <c r="D853" s="75" t="n">
        <f aca="false">D700*$N$119</f>
        <v>5961.59913259105</v>
      </c>
      <c r="E853" s="75" t="n">
        <f aca="false">E700*$N$119</f>
        <v>5589.94290883382</v>
      </c>
      <c r="F853" s="75" t="n">
        <f aca="false">F700*$N$119</f>
        <v>16619.1033176209</v>
      </c>
      <c r="G853" s="75" t="n">
        <f aca="false">G700*$N$119</f>
        <v>1077.11228664092</v>
      </c>
      <c r="H853" s="75" t="n">
        <f aca="false">H700*$N$119</f>
        <v>31947.9272042072</v>
      </c>
      <c r="I853" s="75" t="n">
        <f aca="false">SUM(C853:H853)</f>
        <v>277051</v>
      </c>
      <c r="J853" s="0"/>
      <c r="K853" s="0"/>
    </row>
    <row r="854" customFormat="false" ht="13.2" hidden="false" customHeight="false" outlineLevel="0" collapsed="false">
      <c r="A854" s="21" t="n">
        <v>13</v>
      </c>
      <c r="B854" s="22" t="s">
        <v>17</v>
      </c>
      <c r="C854" s="75" t="n">
        <f aca="false">C701*$O$119</f>
        <v>1422240.6721049</v>
      </c>
      <c r="D854" s="75" t="n">
        <f aca="false">D701*$O$119</f>
        <v>98845.0495601358</v>
      </c>
      <c r="E854" s="75" t="n">
        <f aca="false">E701*$O$119</f>
        <v>154455.257616393</v>
      </c>
      <c r="F854" s="75" t="n">
        <f aca="false">F701*$O$119</f>
        <v>546890.116289764</v>
      </c>
      <c r="G854" s="75" t="n">
        <f aca="false">G701*$O$119</f>
        <v>36587.7974686241</v>
      </c>
      <c r="H854" s="75" t="n">
        <f aca="false">H701*$O$119</f>
        <v>1163789.10696018</v>
      </c>
      <c r="I854" s="75" t="n">
        <f aca="false">SUM(C854:H854)</f>
        <v>3422808</v>
      </c>
      <c r="J854" s="0"/>
      <c r="K854" s="0"/>
    </row>
    <row r="855" customFormat="false" ht="13.2" hidden="false" customHeight="false" outlineLevel="0" collapsed="false">
      <c r="A855" s="21" t="n">
        <v>14</v>
      </c>
      <c r="B855" s="22" t="s">
        <v>18</v>
      </c>
      <c r="C855" s="75" t="n">
        <f aca="false">C702*$P$119</f>
        <v>3163331.71770457</v>
      </c>
      <c r="D855" s="75" t="n">
        <f aca="false">D702*$P$119</f>
        <v>211976.605888749</v>
      </c>
      <c r="E855" s="75" t="n">
        <f aca="false">E702*$P$119</f>
        <v>91035.5662184924</v>
      </c>
      <c r="F855" s="75" t="n">
        <f aca="false">F702*$P$119</f>
        <v>440376.654917908</v>
      </c>
      <c r="G855" s="75" t="n">
        <f aca="false">G702*$P$119</f>
        <v>30833.9418640768</v>
      </c>
      <c r="H855" s="75" t="n">
        <f aca="false">H702*$P$119</f>
        <v>550696.513406203</v>
      </c>
      <c r="I855" s="75" t="n">
        <f aca="false">SUM(C855:H855)</f>
        <v>4488251</v>
      </c>
      <c r="J855" s="0"/>
      <c r="K855" s="0"/>
    </row>
    <row r="856" customFormat="false" ht="13.2" hidden="false" customHeight="false" outlineLevel="0" collapsed="false">
      <c r="A856" s="21" t="n">
        <v>15</v>
      </c>
      <c r="B856" s="22" t="s">
        <v>19</v>
      </c>
      <c r="C856" s="75" t="n">
        <f aca="false">C703*$Q$119</f>
        <v>2234216.88020841</v>
      </c>
      <c r="D856" s="75" t="n">
        <f aca="false">D703*$Q$119</f>
        <v>177408.085997495</v>
      </c>
      <c r="E856" s="75" t="n">
        <f aca="false">E703*$Q$119</f>
        <v>363246.067634679</v>
      </c>
      <c r="F856" s="75" t="n">
        <f aca="false">F703*$Q$119</f>
        <v>751136.620000755</v>
      </c>
      <c r="G856" s="75" t="n">
        <f aca="false">G703*$Q$119</f>
        <v>53476.2940677744</v>
      </c>
      <c r="H856" s="75" t="n">
        <f aca="false">H703*$Q$119</f>
        <v>573248.052090889</v>
      </c>
      <c r="I856" s="75" t="n">
        <f aca="false">SUM(C856:H856)</f>
        <v>4152732</v>
      </c>
      <c r="J856" s="0"/>
      <c r="K856" s="0"/>
    </row>
    <row r="857" customFormat="false" ht="13.2" hidden="false" customHeight="false" outlineLevel="0" collapsed="false">
      <c r="A857" s="21" t="n">
        <v>16</v>
      </c>
      <c r="B857" s="22" t="s">
        <v>20</v>
      </c>
      <c r="C857" s="75" t="n">
        <f aca="false">C704*$R$119</f>
        <v>1866429.88462299</v>
      </c>
      <c r="D857" s="75" t="n">
        <f aca="false">D704*$R$119</f>
        <v>140828.916158868</v>
      </c>
      <c r="E857" s="75" t="n">
        <f aca="false">E704*$R$119</f>
        <v>368524.867976997</v>
      </c>
      <c r="F857" s="75" t="n">
        <f aca="false">F704*$R$119</f>
        <v>1194655.04337815</v>
      </c>
      <c r="G857" s="75" t="n">
        <f aca="false">G704*$R$119</f>
        <v>44725.7312990095</v>
      </c>
      <c r="H857" s="75" t="n">
        <f aca="false">H704*$R$119</f>
        <v>1149578.55656399</v>
      </c>
      <c r="I857" s="75" t="n">
        <f aca="false">SUM(C857:H857)</f>
        <v>4764743</v>
      </c>
      <c r="J857" s="0"/>
      <c r="K857" s="0"/>
    </row>
    <row r="858" customFormat="false" ht="13.2" hidden="false" customHeight="false" outlineLevel="0" collapsed="false">
      <c r="A858" s="21" t="n">
        <v>17</v>
      </c>
      <c r="B858" s="22" t="s">
        <v>21</v>
      </c>
      <c r="C858" s="75" t="n">
        <f aca="false">C705*$S$119</f>
        <v>365272.074701432</v>
      </c>
      <c r="D858" s="75" t="n">
        <f aca="false">D705*$S$119</f>
        <v>5007.9578358094</v>
      </c>
      <c r="E858" s="75" t="n">
        <f aca="false">E705*$S$119</f>
        <v>5979.33654250777</v>
      </c>
      <c r="F858" s="75" t="n">
        <f aca="false">F705*$S$119</f>
        <v>19552.5923620175</v>
      </c>
      <c r="G858" s="75" t="n">
        <f aca="false">G705*$S$119</f>
        <v>7007.58685052652</v>
      </c>
      <c r="H858" s="75" t="n">
        <f aca="false">H705*$S$119</f>
        <v>33848.4517077068</v>
      </c>
      <c r="I858" s="75" t="n">
        <f aca="false">SUM(C858:H858)</f>
        <v>436668</v>
      </c>
      <c r="J858" s="0"/>
      <c r="K858" s="0"/>
    </row>
    <row r="859" customFormat="false" ht="13.2" hidden="false" customHeight="false" outlineLevel="0" collapsed="false">
      <c r="A859" s="21" t="n">
        <v>18</v>
      </c>
      <c r="B859" s="22" t="s">
        <v>22</v>
      </c>
      <c r="C859" s="75" t="n">
        <f aca="false">C706*$T$119</f>
        <v>674110.647013857</v>
      </c>
      <c r="D859" s="75" t="n">
        <f aca="false">D706*$T$119</f>
        <v>54619.870921119</v>
      </c>
      <c r="E859" s="75" t="n">
        <f aca="false">E706*$T$119</f>
        <v>1078842.44218075</v>
      </c>
      <c r="F859" s="75" t="n">
        <f aca="false">F706*$T$119</f>
        <v>1757951.31455665</v>
      </c>
      <c r="G859" s="75" t="n">
        <f aca="false">G706*$T$119</f>
        <v>51084.5426069212</v>
      </c>
      <c r="H859" s="75" t="n">
        <f aca="false">H706*$T$119</f>
        <v>477272.182720703</v>
      </c>
      <c r="I859" s="75" t="n">
        <f aca="false">SUM(C859:H859)</f>
        <v>4093881</v>
      </c>
      <c r="J859" s="0"/>
      <c r="K859" s="0"/>
    </row>
    <row r="860" customFormat="false" ht="13.2" hidden="false" customHeight="false" outlineLevel="0" collapsed="false">
      <c r="A860" s="21" t="n">
        <v>19</v>
      </c>
      <c r="B860" s="22" t="s">
        <v>23</v>
      </c>
      <c r="C860" s="75" t="n">
        <f aca="false">C707*$U$119</f>
        <v>794414.054491131</v>
      </c>
      <c r="D860" s="75" t="n">
        <f aca="false">D707*$U$119</f>
        <v>91725.1689753405</v>
      </c>
      <c r="E860" s="75" t="n">
        <f aca="false">E707*$U$119</f>
        <v>701458.074557517</v>
      </c>
      <c r="F860" s="75" t="n">
        <f aca="false">F707*$U$119</f>
        <v>2824804.57414117</v>
      </c>
      <c r="G860" s="75" t="n">
        <f aca="false">G707*$U$119</f>
        <v>110498.164229674</v>
      </c>
      <c r="H860" s="75" t="n">
        <f aca="false">H707*$U$119</f>
        <v>1910154.96360516</v>
      </c>
      <c r="I860" s="75" t="n">
        <f aca="false">SUM(C860:H860)</f>
        <v>6433055</v>
      </c>
      <c r="J860" s="0"/>
      <c r="K860" s="0"/>
    </row>
    <row r="861" customFormat="false" ht="13.2" hidden="false" customHeight="false" outlineLevel="0" collapsed="false">
      <c r="A861" s="21" t="n">
        <v>20</v>
      </c>
      <c r="B861" s="22" t="s">
        <v>24</v>
      </c>
      <c r="C861" s="75" t="n">
        <f aca="false">C708*$V$119</f>
        <v>299402.280231105</v>
      </c>
      <c r="D861" s="75" t="n">
        <f aca="false">D708*$V$119</f>
        <v>23133.2786514581</v>
      </c>
      <c r="E861" s="75" t="n">
        <f aca="false">E708*$V$119</f>
        <v>106870.123514855</v>
      </c>
      <c r="F861" s="75" t="n">
        <f aca="false">F708*$V$119</f>
        <v>513770.767251991</v>
      </c>
      <c r="G861" s="75" t="n">
        <f aca="false">G708*$V$119</f>
        <v>51091.5901156993</v>
      </c>
      <c r="H861" s="75" t="n">
        <f aca="false">H708*$V$119</f>
        <v>472547.960234891</v>
      </c>
      <c r="I861" s="75" t="n">
        <f aca="false">SUM(C861:H861)</f>
        <v>1466816</v>
      </c>
      <c r="J861" s="0"/>
      <c r="K861" s="0"/>
    </row>
    <row r="862" customFormat="false" ht="13.2" hidden="false" customHeight="false" outlineLevel="0" collapsed="false">
      <c r="A862" s="21" t="n">
        <v>21</v>
      </c>
      <c r="B862" s="22" t="s">
        <v>25</v>
      </c>
      <c r="C862" s="75" t="n">
        <f aca="false">C709*$W$119</f>
        <v>1340872.49317348</v>
      </c>
      <c r="D862" s="75" t="n">
        <f aca="false">D709*$W$119</f>
        <v>137540.472247595</v>
      </c>
      <c r="E862" s="75" t="n">
        <f aca="false">E709*$W$119</f>
        <v>977906.220225069</v>
      </c>
      <c r="F862" s="75" t="n">
        <f aca="false">F709*$W$119</f>
        <v>3772092.68202792</v>
      </c>
      <c r="G862" s="75" t="n">
        <f aca="false">G709*$W$119</f>
        <v>131828.59118365</v>
      </c>
      <c r="H862" s="75" t="n">
        <f aca="false">H709*$W$119</f>
        <v>802062.541142293</v>
      </c>
      <c r="I862" s="75" t="n">
        <f aca="false">SUM(C862:H862)</f>
        <v>7162303</v>
      </c>
      <c r="J862" s="0"/>
      <c r="K862" s="0"/>
    </row>
    <row r="863" customFormat="false" ht="13.2" hidden="false" customHeight="false" outlineLevel="0" collapsed="false">
      <c r="A863" s="21" t="n">
        <v>22</v>
      </c>
      <c r="B863" s="22" t="s">
        <v>26</v>
      </c>
      <c r="C863" s="75" t="n">
        <f aca="false">C710*$X$119</f>
        <v>155435.765647326</v>
      </c>
      <c r="D863" s="75" t="n">
        <f aca="false">D710*$X$119</f>
        <v>25647.6441187663</v>
      </c>
      <c r="E863" s="75" t="n">
        <f aca="false">E710*$X$119</f>
        <v>111894.650438335</v>
      </c>
      <c r="F863" s="75" t="n">
        <f aca="false">F710*$X$119</f>
        <v>3489476.40806904</v>
      </c>
      <c r="G863" s="75" t="n">
        <f aca="false">G710*$X$119</f>
        <v>114475.301738859</v>
      </c>
      <c r="H863" s="75" t="n">
        <f aca="false">H710*$X$119</f>
        <v>1416912.22998767</v>
      </c>
      <c r="I863" s="75" t="n">
        <f aca="false">SUM(C863:H863)</f>
        <v>5313842</v>
      </c>
      <c r="J863" s="0"/>
      <c r="K863" s="0"/>
    </row>
    <row r="864" customFormat="false" ht="13.2" hidden="false" customHeight="false" outlineLevel="0" collapsed="false">
      <c r="A864" s="21" t="n">
        <v>23</v>
      </c>
      <c r="B864" s="22" t="s">
        <v>27</v>
      </c>
      <c r="C864" s="75" t="n">
        <f aca="false">C711*$Y$119</f>
        <v>431079.034109539</v>
      </c>
      <c r="D864" s="75" t="n">
        <f aca="false">D711*$Y$119</f>
        <v>61185.1551641658</v>
      </c>
      <c r="E864" s="75" t="n">
        <f aca="false">E711*$Y$119</f>
        <v>351297.943924207</v>
      </c>
      <c r="F864" s="75" t="n">
        <f aca="false">F711*$Y$119</f>
        <v>4282500.41792301</v>
      </c>
      <c r="G864" s="75" t="n">
        <f aca="false">G711*$Y$119</f>
        <v>171505.266603102</v>
      </c>
      <c r="H864" s="75" t="n">
        <f aca="false">H711*$Y$119</f>
        <v>1643106.18227598</v>
      </c>
      <c r="I864" s="75" t="n">
        <f aca="false">SUM(C864:H864)</f>
        <v>6940674</v>
      </c>
      <c r="J864" s="0"/>
      <c r="K864" s="0"/>
    </row>
    <row r="865" customFormat="false" ht="13.2" hidden="false" customHeight="false" outlineLevel="0" collapsed="false">
      <c r="A865" s="21" t="n">
        <v>24</v>
      </c>
      <c r="B865" s="22" t="s">
        <v>28</v>
      </c>
      <c r="C865" s="75" t="n">
        <f aca="false">C712*$Z$119</f>
        <v>1596291.58777102</v>
      </c>
      <c r="D865" s="75" t="n">
        <f aca="false">D712*$Z$119</f>
        <v>36284.8343072837</v>
      </c>
      <c r="E865" s="75" t="n">
        <f aca="false">E712*$Z$119</f>
        <v>31083.9101228297</v>
      </c>
      <c r="F865" s="75" t="n">
        <f aca="false">F712*$Z$119</f>
        <v>239038.418624822</v>
      </c>
      <c r="G865" s="75" t="n">
        <f aca="false">G712*$Z$119</f>
        <v>-2940.86575045546</v>
      </c>
      <c r="H865" s="75" t="n">
        <f aca="false">H712*$Z$119</f>
        <v>745317.114924497</v>
      </c>
      <c r="I865" s="75" t="n">
        <f aca="false">SUM(C865:H865)</f>
        <v>2645075</v>
      </c>
      <c r="J865" s="0"/>
      <c r="K865" s="0"/>
    </row>
    <row r="866" customFormat="false" ht="13.2" hidden="false" customHeight="false" outlineLevel="0" collapsed="false">
      <c r="A866" s="21" t="n">
        <v>25</v>
      </c>
      <c r="B866" s="22" t="s">
        <v>29</v>
      </c>
      <c r="C866" s="75" t="n">
        <f aca="false">C713*$AA$119</f>
        <v>1435915.07463655</v>
      </c>
      <c r="D866" s="75" t="n">
        <f aca="false">D713*$AA$119</f>
        <v>155914.494466961</v>
      </c>
      <c r="E866" s="75" t="n">
        <f aca="false">E713*$AA$119</f>
        <v>1402416.95329145</v>
      </c>
      <c r="F866" s="75" t="n">
        <f aca="false">F713*$AA$119</f>
        <v>5987136.17813679</v>
      </c>
      <c r="G866" s="75" t="n">
        <f aca="false">G713*$AA$119</f>
        <v>204533.90452313</v>
      </c>
      <c r="H866" s="75" t="n">
        <f aca="false">H713*$AA$119</f>
        <v>5160936.3949451</v>
      </c>
      <c r="I866" s="75" t="n">
        <f aca="false">SUM(C866:H866)</f>
        <v>14346853</v>
      </c>
      <c r="J866" s="0"/>
      <c r="K866" s="0"/>
    </row>
    <row r="867" customFormat="false" ht="13.2" hidden="false" customHeight="false" outlineLevel="0" collapsed="false">
      <c r="A867" s="21" t="n">
        <v>26</v>
      </c>
      <c r="B867" s="22" t="s">
        <v>30</v>
      </c>
      <c r="C867" s="75" t="n">
        <f aca="false">C714*$AB$119</f>
        <v>2317751.00737029</v>
      </c>
      <c r="D867" s="75" t="n">
        <f aca="false">D714*$AB$119</f>
        <v>55259.2514099663</v>
      </c>
      <c r="E867" s="75" t="n">
        <f aca="false">E714*$AB$119</f>
        <v>84411.6147724945</v>
      </c>
      <c r="F867" s="75" t="n">
        <f aca="false">F714*$AB$119</f>
        <v>2224497.54597426</v>
      </c>
      <c r="G867" s="75" t="n">
        <f aca="false">G714*$AB$119</f>
        <v>74537.7507743457</v>
      </c>
      <c r="H867" s="75" t="n">
        <f aca="false">H714*$AB$119</f>
        <v>3747195.82969864</v>
      </c>
      <c r="I867" s="75" t="n">
        <f aca="false">SUM(C867:H867)</f>
        <v>8503653</v>
      </c>
      <c r="J867" s="0"/>
      <c r="K867" s="0"/>
    </row>
    <row r="868" customFormat="false" ht="13.2" hidden="false" customHeight="false" outlineLevel="0" collapsed="false">
      <c r="A868" s="21" t="n">
        <v>27</v>
      </c>
      <c r="B868" s="22" t="s">
        <v>31</v>
      </c>
      <c r="C868" s="75" t="n">
        <f aca="false">C715*$AC$119</f>
        <v>201779.309433814</v>
      </c>
      <c r="D868" s="75" t="n">
        <f aca="false">D715*$AC$119</f>
        <v>170284.952199075</v>
      </c>
      <c r="E868" s="75" t="n">
        <f aca="false">E715*$AC$119</f>
        <v>49683.8302048018</v>
      </c>
      <c r="F868" s="75" t="n">
        <f aca="false">F715*$AC$119</f>
        <v>621470.495233944</v>
      </c>
      <c r="G868" s="75" t="n">
        <f aca="false">G715*$AC$119</f>
        <v>39667.2479787935</v>
      </c>
      <c r="H868" s="75" t="n">
        <f aca="false">H715*$AC$119</f>
        <v>544589.164949572</v>
      </c>
      <c r="I868" s="75" t="n">
        <f aca="false">SUM(C868:H868)</f>
        <v>1627475</v>
      </c>
      <c r="J868" s="0"/>
      <c r="K868" s="0"/>
    </row>
    <row r="869" customFormat="false" ht="13.2" hidden="false" customHeight="false" outlineLevel="0" collapsed="false">
      <c r="A869" s="21" t="n">
        <v>28</v>
      </c>
      <c r="B869" s="22" t="s">
        <v>32</v>
      </c>
      <c r="C869" s="75" t="n">
        <f aca="false">C716*$AD$119</f>
        <v>491846.118893788</v>
      </c>
      <c r="D869" s="75" t="n">
        <f aca="false">D716*$AD$119</f>
        <v>16355.8237569492</v>
      </c>
      <c r="E869" s="75" t="n">
        <f aca="false">E716*$AD$119</f>
        <v>105312.453077104</v>
      </c>
      <c r="F869" s="75" t="n">
        <f aca="false">F716*$AD$119</f>
        <v>611060.353836898</v>
      </c>
      <c r="G869" s="75" t="n">
        <f aca="false">G716*$AD$119</f>
        <v>35855.8498795513</v>
      </c>
      <c r="H869" s="75" t="n">
        <f aca="false">H716*$AD$119</f>
        <v>704100.40055571</v>
      </c>
      <c r="I869" s="75" t="n">
        <f aca="false">SUM(C869:H869)</f>
        <v>1964531</v>
      </c>
      <c r="J869" s="0"/>
      <c r="K869" s="0"/>
    </row>
    <row r="870" customFormat="false" ht="13.2" hidden="false" customHeight="false" outlineLevel="0" collapsed="false">
      <c r="A870" s="21" t="n">
        <v>29</v>
      </c>
      <c r="B870" s="22" t="s">
        <v>33</v>
      </c>
      <c r="C870" s="75" t="n">
        <f aca="false">C717*$AE$119</f>
        <v>999019.202142316</v>
      </c>
      <c r="D870" s="75" t="n">
        <f aca="false">D717*$AE$119</f>
        <v>171884.994603633</v>
      </c>
      <c r="E870" s="75" t="n">
        <f aca="false">E717*$AE$119</f>
        <v>118797.457191239</v>
      </c>
      <c r="F870" s="75" t="n">
        <f aca="false">F717*$AE$119</f>
        <v>364837.903928971</v>
      </c>
      <c r="G870" s="75" t="n">
        <f aca="false">G717*$AE$119</f>
        <v>28103.9128413068</v>
      </c>
      <c r="H870" s="75" t="n">
        <f aca="false">H717*$AE$119</f>
        <v>289725.529292534</v>
      </c>
      <c r="I870" s="75" t="n">
        <f aca="false">SUM(C870:H870)</f>
        <v>1972369</v>
      </c>
      <c r="J870" s="0"/>
      <c r="K870" s="0"/>
    </row>
    <row r="871" customFormat="false" ht="13.2" hidden="false" customHeight="false" outlineLevel="0" collapsed="false">
      <c r="A871" s="21" t="n">
        <v>30</v>
      </c>
      <c r="B871" s="22" t="s">
        <v>34</v>
      </c>
      <c r="C871" s="75" t="n">
        <f aca="false">C718*$AF$119</f>
        <v>1727008.08567586</v>
      </c>
      <c r="D871" s="75" t="n">
        <f aca="false">D718*$AF$119</f>
        <v>296335.419400478</v>
      </c>
      <c r="E871" s="75" t="n">
        <f aca="false">E718*$AF$119</f>
        <v>2403160.63238024</v>
      </c>
      <c r="F871" s="75" t="n">
        <f aca="false">F718*$AF$119</f>
        <v>21269442.5020857</v>
      </c>
      <c r="G871" s="75" t="n">
        <f aca="false">G718*$AF$119</f>
        <v>13812.8812907086</v>
      </c>
      <c r="H871" s="75" t="n">
        <f aca="false">H718*$AF$119</f>
        <v>287959.479166995</v>
      </c>
      <c r="I871" s="75" t="n">
        <f aca="false">SUM(C871:H871)</f>
        <v>25997719</v>
      </c>
      <c r="J871" s="0"/>
      <c r="K871" s="0"/>
    </row>
    <row r="872" customFormat="false" ht="13.2" hidden="false" customHeight="false" outlineLevel="0" collapsed="false">
      <c r="A872" s="21" t="n">
        <v>31</v>
      </c>
      <c r="B872" s="22" t="s">
        <v>35</v>
      </c>
      <c r="C872" s="75" t="n">
        <f aca="false">C719*$AG$119</f>
        <v>0</v>
      </c>
      <c r="D872" s="75" t="n">
        <f aca="false">D719*$AG$119</f>
        <v>0</v>
      </c>
      <c r="E872" s="75" t="n">
        <f aca="false">E719*$AG$119</f>
        <v>9530885.18452081</v>
      </c>
      <c r="F872" s="75" t="n">
        <f aca="false">F719*$AG$119</f>
        <v>3922289.81547919</v>
      </c>
      <c r="G872" s="75" t="n">
        <f aca="false">G719*$AG$119</f>
        <v>0</v>
      </c>
      <c r="H872" s="75" t="n">
        <f aca="false">H719*$AG$119</f>
        <v>0</v>
      </c>
      <c r="I872" s="75" t="n">
        <f aca="false">SUM(C872:H872)</f>
        <v>13453175</v>
      </c>
      <c r="J872" s="0"/>
      <c r="K872" s="0"/>
    </row>
    <row r="873" customFormat="false" ht="13.2" hidden="false" customHeight="false" outlineLevel="0" collapsed="false">
      <c r="A873" s="21" t="n">
        <v>32</v>
      </c>
      <c r="B873" s="22" t="s">
        <v>36</v>
      </c>
      <c r="C873" s="75" t="n">
        <f aca="false">C720*$AH$119</f>
        <v>4422912.52938646</v>
      </c>
      <c r="D873" s="75" t="n">
        <f aca="false">D720*$AH$119</f>
        <v>431441.114731412</v>
      </c>
      <c r="E873" s="75" t="n">
        <f aca="false">E720*$AH$119</f>
        <v>384492.118224405</v>
      </c>
      <c r="F873" s="75" t="n">
        <f aca="false">F720*$AH$119</f>
        <v>1309305.06814895</v>
      </c>
      <c r="G873" s="75" t="n">
        <f aca="false">G720*$AH$119</f>
        <v>42841.6012010239</v>
      </c>
      <c r="H873" s="75" t="n">
        <f aca="false">H720*$AH$119</f>
        <v>883758.568307752</v>
      </c>
      <c r="I873" s="75" t="n">
        <f aca="false">SUM(C873:H873)</f>
        <v>7474751</v>
      </c>
      <c r="J873" s="0"/>
      <c r="K873" s="0"/>
    </row>
    <row r="874" customFormat="false" ht="13.2" hidden="false" customHeight="false" outlineLevel="0" collapsed="false">
      <c r="A874" s="21" t="n">
        <v>33</v>
      </c>
      <c r="B874" s="22" t="s">
        <v>37</v>
      </c>
      <c r="C874" s="75" t="n">
        <f aca="false">C721*$AI$119</f>
        <v>1784635.13577337</v>
      </c>
      <c r="D874" s="75" t="n">
        <f aca="false">D721*$AI$119</f>
        <v>134244.167981642</v>
      </c>
      <c r="E874" s="75" t="n">
        <f aca="false">E721*$AI$119</f>
        <v>55966.1692840334</v>
      </c>
      <c r="F874" s="75" t="n">
        <f aca="false">F721*$AI$119</f>
        <v>212082.614374845</v>
      </c>
      <c r="G874" s="75" t="n">
        <f aca="false">G721*$AI$119</f>
        <v>5352.93906570971</v>
      </c>
      <c r="H874" s="75" t="n">
        <f aca="false">H721*$AI$119</f>
        <v>119103.973520398</v>
      </c>
      <c r="I874" s="75" t="n">
        <f aca="false">SUM(C874:H874)</f>
        <v>2311385</v>
      </c>
      <c r="J874" s="0"/>
      <c r="K874" s="0"/>
    </row>
    <row r="875" customFormat="false" ht="13.2" hidden="false" customHeight="false" outlineLevel="0" collapsed="false">
      <c r="A875" s="21" t="n">
        <v>34</v>
      </c>
      <c r="B875" s="22" t="s">
        <v>38</v>
      </c>
      <c r="C875" s="75" t="n">
        <f aca="false">C722*$AJ$119</f>
        <v>1073750.49256194</v>
      </c>
      <c r="D875" s="75" t="n">
        <f aca="false">D722*$AJ$119</f>
        <v>1228552.48567329</v>
      </c>
      <c r="E875" s="75" t="n">
        <f aca="false">E722*$AJ$119</f>
        <v>67131.7395760779</v>
      </c>
      <c r="F875" s="75" t="n">
        <f aca="false">F722*$AJ$119</f>
        <v>205483.902186073</v>
      </c>
      <c r="G875" s="75" t="n">
        <f aca="false">G722*$AJ$119</f>
        <v>5557.57843373424</v>
      </c>
      <c r="H875" s="75" t="n">
        <f aca="false">H722*$AJ$119</f>
        <v>126615.801568881</v>
      </c>
      <c r="I875" s="75" t="n">
        <f aca="false">SUM(C875:H875)</f>
        <v>2707092</v>
      </c>
      <c r="J875" s="0"/>
      <c r="K875" s="0"/>
    </row>
    <row r="876" customFormat="false" ht="13.2" hidden="false" customHeight="false" outlineLevel="0" collapsed="false">
      <c r="A876" s="21" t="n">
        <v>35</v>
      </c>
      <c r="B876" s="22" t="s">
        <v>39</v>
      </c>
      <c r="C876" s="75" t="n">
        <f aca="false">C723*$AK$119</f>
        <v>34946156.6532214</v>
      </c>
      <c r="D876" s="75" t="n">
        <f aca="false">D723*$AK$119</f>
        <v>958904.971549091</v>
      </c>
      <c r="E876" s="75" t="n">
        <f aca="false">E723*$AK$119</f>
        <v>2379328.25290474</v>
      </c>
      <c r="F876" s="75" t="n">
        <f aca="false">F723*$AK$119</f>
        <v>12541263.2275344</v>
      </c>
      <c r="G876" s="75" t="n">
        <f aca="false">G723*$AK$119</f>
        <v>232584.309322858</v>
      </c>
      <c r="H876" s="75" t="n">
        <f aca="false">H723*$AK$119</f>
        <v>4206909.58546763</v>
      </c>
      <c r="I876" s="75" t="n">
        <f aca="false">SUM(C876:H876)</f>
        <v>55265147</v>
      </c>
      <c r="J876" s="0"/>
      <c r="K876" s="0"/>
    </row>
    <row r="877" customFormat="false" ht="13.2" hidden="false" customHeight="false" outlineLevel="0" collapsed="false">
      <c r="A877" s="21" t="n">
        <v>36</v>
      </c>
      <c r="B877" s="22" t="s">
        <v>40</v>
      </c>
      <c r="C877" s="75" t="n">
        <f aca="false">C724*$AL$119</f>
        <v>51895125.543672</v>
      </c>
      <c r="D877" s="75" t="n">
        <f aca="false">D724*$AL$119</f>
        <v>1103327.99644622</v>
      </c>
      <c r="E877" s="75" t="n">
        <f aca="false">E724*$AL$119</f>
        <v>1478566.6085511</v>
      </c>
      <c r="F877" s="75" t="n">
        <f aca="false">F724*$AL$119</f>
        <v>5255252.23921017</v>
      </c>
      <c r="G877" s="75" t="n">
        <f aca="false">G724*$AL$119</f>
        <v>120177.525446435</v>
      </c>
      <c r="H877" s="75" t="n">
        <f aca="false">H724*$AL$119</f>
        <v>2881429.08667407</v>
      </c>
      <c r="I877" s="75" t="n">
        <f aca="false">SUM(C877:H877)</f>
        <v>62733879</v>
      </c>
      <c r="J877" s="0"/>
      <c r="K877" s="0"/>
    </row>
    <row r="878" customFormat="false" ht="13.2" hidden="false" customHeight="false" outlineLevel="0" collapsed="false">
      <c r="A878" s="21" t="n">
        <v>37</v>
      </c>
      <c r="B878" s="22" t="s">
        <v>41</v>
      </c>
      <c r="C878" s="75" t="n">
        <f aca="false">C725*$AM$119</f>
        <v>11651923.8689959</v>
      </c>
      <c r="D878" s="75" t="n">
        <f aca="false">D725*$AM$119</f>
        <v>566443.897424974</v>
      </c>
      <c r="E878" s="75" t="n">
        <f aca="false">E725*$AM$119</f>
        <v>886074.966606333</v>
      </c>
      <c r="F878" s="75" t="n">
        <f aca="false">F725*$AM$119</f>
        <v>3049904.53883631</v>
      </c>
      <c r="G878" s="75" t="n">
        <f aca="false">G725*$AM$119</f>
        <v>81085.547874832</v>
      </c>
      <c r="H878" s="75" t="n">
        <f aca="false">H725*$AM$119</f>
        <v>3625864.18026169</v>
      </c>
      <c r="I878" s="75" t="n">
        <f aca="false">SUM(C878:H878)</f>
        <v>19861297</v>
      </c>
      <c r="J878" s="0"/>
      <c r="K878" s="0"/>
    </row>
    <row r="879" customFormat="false" ht="13.2" hidden="false" customHeight="false" outlineLevel="0" collapsed="false">
      <c r="A879" s="21" t="n">
        <v>38</v>
      </c>
      <c r="B879" s="22" t="s">
        <v>42</v>
      </c>
      <c r="C879" s="75" t="n">
        <f aca="false">C726*$AN$119</f>
        <v>4665263.09153969</v>
      </c>
      <c r="D879" s="75" t="n">
        <f aca="false">D726*$AN$119</f>
        <v>441320.400841051</v>
      </c>
      <c r="E879" s="75" t="n">
        <f aca="false">E726*$AN$119</f>
        <v>308149.40010591</v>
      </c>
      <c r="F879" s="75" t="n">
        <f aca="false">F726*$AN$119</f>
        <v>915413.219277187</v>
      </c>
      <c r="G879" s="75" t="n">
        <f aca="false">G726*$AN$119</f>
        <v>19168.2795471987</v>
      </c>
      <c r="H879" s="75" t="n">
        <f aca="false">H726*$AN$119</f>
        <v>418771.608688971</v>
      </c>
      <c r="I879" s="75" t="n">
        <f aca="false">SUM(C879:H879)</f>
        <v>6768086</v>
      </c>
      <c r="J879" s="0"/>
      <c r="K879" s="0"/>
    </row>
    <row r="880" customFormat="false" ht="13.2" hidden="false" customHeight="false" outlineLevel="0" collapsed="false">
      <c r="A880" s="21" t="n">
        <v>39</v>
      </c>
      <c r="B880" s="22" t="s">
        <v>43</v>
      </c>
      <c r="C880" s="75" t="n">
        <f aca="false">C727*$AO$119</f>
        <v>13929203.4257949</v>
      </c>
      <c r="D880" s="75" t="n">
        <f aca="false">D727*$AO$119</f>
        <v>2124295.67389729</v>
      </c>
      <c r="E880" s="75" t="n">
        <f aca="false">E727*$AO$119</f>
        <v>2607801.35503912</v>
      </c>
      <c r="F880" s="75" t="n">
        <f aca="false">F727*$AO$119</f>
        <v>7580409.22623461</v>
      </c>
      <c r="G880" s="75" t="n">
        <f aca="false">G727*$AO$119</f>
        <v>130864.665538526</v>
      </c>
      <c r="H880" s="75" t="n">
        <f aca="false">H727*$AO$119</f>
        <v>3047390.65349555</v>
      </c>
      <c r="I880" s="75" t="n">
        <f aca="false">SUM(C880:H880)</f>
        <v>29419965</v>
      </c>
      <c r="J880" s="0"/>
      <c r="K880" s="0"/>
    </row>
    <row r="881" customFormat="false" ht="13.2" hidden="false" customHeight="false" outlineLevel="0" collapsed="false">
      <c r="A881" s="21" t="n">
        <v>40</v>
      </c>
      <c r="B881" s="22" t="s">
        <v>44</v>
      </c>
      <c r="C881" s="75" t="n">
        <f aca="false">C728*$AP$119</f>
        <v>408715.927979129</v>
      </c>
      <c r="D881" s="75" t="n">
        <f aca="false">D728*$AP$119</f>
        <v>13553871.7000226</v>
      </c>
      <c r="E881" s="75" t="n">
        <f aca="false">E728*$AP$119</f>
        <v>15061.3962079136</v>
      </c>
      <c r="F881" s="75" t="n">
        <f aca="false">F728*$AP$119</f>
        <v>48220.1645712064</v>
      </c>
      <c r="G881" s="75" t="n">
        <f aca="false">G728*$AP$119</f>
        <v>872.114559907127</v>
      </c>
      <c r="H881" s="75" t="n">
        <f aca="false">H728*$AP$119</f>
        <v>47874.6966592083</v>
      </c>
      <c r="I881" s="75" t="n">
        <f aca="false">SUM(C881:H881)</f>
        <v>14074616</v>
      </c>
      <c r="J881" s="0"/>
      <c r="K881" s="0"/>
    </row>
    <row r="882" customFormat="false" ht="13.2" hidden="false" customHeight="false" outlineLevel="0" collapsed="false">
      <c r="A882" s="21" t="n">
        <v>41</v>
      </c>
      <c r="B882" s="22" t="s">
        <v>45</v>
      </c>
      <c r="C882" s="75" t="n">
        <f aca="false">C729*$AQ$119</f>
        <v>6069243.23982518</v>
      </c>
      <c r="D882" s="75" t="n">
        <f aca="false">D729*$AQ$119</f>
        <v>10276700.4760391</v>
      </c>
      <c r="E882" s="75" t="n">
        <f aca="false">E729*$AQ$119</f>
        <v>448643.099006656</v>
      </c>
      <c r="F882" s="75" t="n">
        <f aca="false">F729*$AQ$119</f>
        <v>2288100.97208295</v>
      </c>
      <c r="G882" s="75" t="n">
        <f aca="false">G729*$AQ$119</f>
        <v>80325.6875707427</v>
      </c>
      <c r="H882" s="75" t="n">
        <f aca="false">H729*$AQ$119</f>
        <v>1971834.52547542</v>
      </c>
      <c r="I882" s="75" t="n">
        <f aca="false">SUM(C882:H882)</f>
        <v>21134848</v>
      </c>
      <c r="J882" s="0"/>
      <c r="K882" s="0"/>
    </row>
    <row r="883" customFormat="false" ht="13.2" hidden="false" customHeight="false" outlineLevel="0" collapsed="false">
      <c r="A883" s="21" t="n">
        <v>42</v>
      </c>
      <c r="B883" s="22" t="s">
        <v>46</v>
      </c>
      <c r="C883" s="75" t="n">
        <f aca="false">C730*$AR$119</f>
        <v>11271372.78376</v>
      </c>
      <c r="D883" s="75" t="n">
        <f aca="false">D730*$AR$119</f>
        <v>994159.052673265</v>
      </c>
      <c r="E883" s="75" t="n">
        <f aca="false">E730*$AR$119</f>
        <v>11400.2414970452</v>
      </c>
      <c r="F883" s="75" t="n">
        <f aca="false">F730*$AR$119</f>
        <v>40718.4166341888</v>
      </c>
      <c r="G883" s="75" t="n">
        <f aca="false">G730*$AR$119</f>
        <v>960.90377753549</v>
      </c>
      <c r="H883" s="75" t="n">
        <f aca="false">H730*$AR$119</f>
        <v>19293.6016579659</v>
      </c>
      <c r="I883" s="75" t="n">
        <f aca="false">SUM(C883:H883)</f>
        <v>12337905</v>
      </c>
      <c r="J883" s="0"/>
      <c r="K883" s="0"/>
    </row>
    <row r="884" customFormat="false" ht="13.2" hidden="false" customHeight="false" outlineLevel="0" collapsed="false">
      <c r="A884" s="21" t="n">
        <v>43</v>
      </c>
      <c r="B884" s="22" t="s">
        <v>47</v>
      </c>
      <c r="C884" s="75" t="n">
        <f aca="false">C731*$AS$119</f>
        <v>27202378.4430911</v>
      </c>
      <c r="D884" s="75" t="n">
        <f aca="false">D731*$AS$119</f>
        <v>1539399.69455477</v>
      </c>
      <c r="E884" s="75" t="n">
        <f aca="false">E731*$AS$119</f>
        <v>575621.593322433</v>
      </c>
      <c r="F884" s="75" t="n">
        <f aca="false">F731*$AS$119</f>
        <v>2018490.93728902</v>
      </c>
      <c r="G884" s="75" t="n">
        <f aca="false">G731*$AS$119</f>
        <v>46893.703885725</v>
      </c>
      <c r="H884" s="75" t="n">
        <f aca="false">H731*$AS$119</f>
        <v>1206995.62785693</v>
      </c>
      <c r="I884" s="75" t="n">
        <f aca="false">SUM(C884:H884)</f>
        <v>32589780</v>
      </c>
      <c r="J884" s="0"/>
      <c r="K884" s="0"/>
    </row>
    <row r="885" customFormat="false" ht="13.2" hidden="false" customHeight="false" outlineLevel="0" collapsed="false">
      <c r="A885" s="21" t="n">
        <v>44</v>
      </c>
      <c r="B885" s="22" t="s">
        <v>48</v>
      </c>
      <c r="C885" s="75" t="n">
        <f aca="false">C732*$AT$119</f>
        <v>832996.58356017</v>
      </c>
      <c r="D885" s="75" t="n">
        <f aca="false">D732*$AT$119</f>
        <v>106525.053776362</v>
      </c>
      <c r="E885" s="75" t="n">
        <f aca="false">E732*$AT$119</f>
        <v>169974.199839596</v>
      </c>
      <c r="F885" s="75" t="n">
        <f aca="false">F732*$AT$119</f>
        <v>544184.866793291</v>
      </c>
      <c r="G885" s="75" t="n">
        <f aca="false">G732*$AT$119</f>
        <v>9842.18013007241</v>
      </c>
      <c r="H885" s="75" t="n">
        <f aca="false">H732*$AT$119</f>
        <v>540286.11590051</v>
      </c>
      <c r="I885" s="75" t="n">
        <f aca="false">SUM(C885:H885)</f>
        <v>2203809</v>
      </c>
      <c r="J885" s="0"/>
    </row>
    <row r="886" customFormat="false" ht="13.2" hidden="false" customHeight="false" outlineLevel="0" collapsed="false">
      <c r="A886" s="21" t="n">
        <v>45</v>
      </c>
      <c r="B886" s="22" t="s">
        <v>49</v>
      </c>
      <c r="C886" s="75" t="n">
        <f aca="false">C733*$AU$119</f>
        <v>0</v>
      </c>
      <c r="D886" s="75" t="n">
        <f aca="false">D733*$AU$119</f>
        <v>0</v>
      </c>
      <c r="E886" s="75" t="n">
        <f aca="false">E733*$AU$119</f>
        <v>0</v>
      </c>
      <c r="F886" s="75" t="n">
        <f aca="false">F733*$AU$119</f>
        <v>0</v>
      </c>
      <c r="G886" s="75" t="n">
        <f aca="false">G733*$AU$119</f>
        <v>0</v>
      </c>
      <c r="H886" s="75" t="n">
        <f aca="false">H733*$AU$119</f>
        <v>0</v>
      </c>
      <c r="I886" s="75" t="n">
        <f aca="false">SUM(C886:H886)</f>
        <v>0</v>
      </c>
      <c r="J886" s="0"/>
      <c r="K886" s="86"/>
    </row>
    <row r="887" customFormat="false" ht="13.2" hidden="false" customHeight="false" outlineLevel="0" collapsed="false">
      <c r="A887" s="57"/>
      <c r="B887" s="51" t="s">
        <v>86</v>
      </c>
      <c r="C887" s="75" t="n">
        <f aca="false">SUM(C842:C886)</f>
        <v>221834824.630485</v>
      </c>
      <c r="D887" s="75" t="n">
        <f aca="false">SUM(D842:D886)</f>
        <v>36715786.8321115</v>
      </c>
      <c r="E887" s="75" t="n">
        <f aca="false">SUM(E842:E886)</f>
        <v>28713986.8547504</v>
      </c>
      <c r="F887" s="75" t="n">
        <f aca="false">SUM(F842:F886)</f>
        <v>96113813.2672188</v>
      </c>
      <c r="G887" s="75" t="n">
        <f aca="false">SUM(G842:G886)</f>
        <v>2123276.65527131</v>
      </c>
      <c r="H887" s="75" t="n">
        <f aca="false">SUM(H842:H886)</f>
        <v>43107024.7601627</v>
      </c>
      <c r="I887" s="75" t="n">
        <f aca="false">SUM(C887:H887)</f>
        <v>428608713</v>
      </c>
      <c r="J887" s="0"/>
    </row>
    <row r="888" customFormat="false" ht="13.2" hidden="false" customHeight="false" outlineLevel="0" collapsed="false">
      <c r="I888" s="0" t="n">
        <f aca="false">AV60*1</f>
        <v>428608713</v>
      </c>
      <c r="J888" s="87" t="s">
        <v>110</v>
      </c>
    </row>
    <row r="889" customFormat="false" ht="13.2" hidden="false" customHeight="false" outlineLevel="0" collapsed="false">
      <c r="A889" s="81" t="s">
        <v>111</v>
      </c>
      <c r="B889" s="79" t="s">
        <v>112</v>
      </c>
    </row>
    <row r="890" s="60" customFormat="true" ht="13.2" hidden="false" customHeight="false" outlineLevel="0" collapsed="false"/>
    <row r="891" customFormat="false" ht="13.2" hidden="false" customHeight="false" outlineLevel="0" collapsed="false">
      <c r="A891" s="70"/>
      <c r="B891" s="71"/>
      <c r="C891" s="72" t="s">
        <v>113</v>
      </c>
      <c r="D891" s="72"/>
      <c r="E891" s="72"/>
      <c r="F891" s="72"/>
      <c r="G891" s="72"/>
      <c r="H891" s="72"/>
      <c r="I891" s="72"/>
      <c r="J891" s="0"/>
      <c r="K891" s="0"/>
    </row>
    <row r="892" customFormat="false" ht="24" hidden="false" customHeight="false" outlineLevel="0" collapsed="false">
      <c r="A892" s="39"/>
      <c r="B892" s="73"/>
      <c r="C892" s="17" t="s">
        <v>51</v>
      </c>
      <c r="D892" s="17" t="s">
        <v>52</v>
      </c>
      <c r="E892" s="17" t="s">
        <v>53</v>
      </c>
      <c r="F892" s="17" t="s">
        <v>54</v>
      </c>
      <c r="G892" s="17" t="s">
        <v>55</v>
      </c>
      <c r="H892" s="17" t="s">
        <v>57</v>
      </c>
      <c r="I892" s="47" t="s">
        <v>86</v>
      </c>
      <c r="J892" s="0"/>
      <c r="K892" s="0"/>
    </row>
    <row r="893" customFormat="false" ht="13.2" hidden="false" customHeight="false" outlineLevel="0" collapsed="false">
      <c r="A893" s="21" t="n">
        <v>1</v>
      </c>
      <c r="B893" s="22" t="s">
        <v>5</v>
      </c>
      <c r="C893" s="80" t="n">
        <f aca="false">(C842/$I842)*100</f>
        <v>90.1280788869806</v>
      </c>
      <c r="D893" s="80" t="n">
        <f aca="false">(D842/$I842)*100</f>
        <v>1.81835631377207</v>
      </c>
      <c r="E893" s="80" t="n">
        <f aca="false">(E842/$I842)*100</f>
        <v>1.36241175060192</v>
      </c>
      <c r="F893" s="80" t="n">
        <f aca="false">(F842/$I842)*100</f>
        <v>4.67926543537567</v>
      </c>
      <c r="G893" s="80" t="n">
        <f aca="false">(G842/$I842)*100</f>
        <v>-0.243615498383868</v>
      </c>
      <c r="H893" s="80" t="n">
        <f aca="false">(H842/$I842)*100</f>
        <v>2.25550311165361</v>
      </c>
      <c r="I893" s="80" t="n">
        <f aca="false">(I842/$I842)*100</f>
        <v>100</v>
      </c>
      <c r="J893" s="0"/>
      <c r="K893" s="0"/>
    </row>
    <row r="894" customFormat="false" ht="13.2" hidden="false" customHeight="false" outlineLevel="0" collapsed="false">
      <c r="A894" s="21" t="n">
        <v>2</v>
      </c>
      <c r="B894" s="22" t="s">
        <v>6</v>
      </c>
      <c r="C894" s="80" t="n">
        <f aca="false">(C843/$I843)*100</f>
        <v>36.5159507287344</v>
      </c>
      <c r="D894" s="80" t="n">
        <f aca="false">(D843/$I843)*100</f>
        <v>2.22030278255696</v>
      </c>
      <c r="E894" s="80" t="n">
        <f aca="false">(E843/$I843)*100</f>
        <v>6.62804329109603</v>
      </c>
      <c r="F894" s="80" t="n">
        <f aca="false">(F843/$I843)*100</f>
        <v>45.4457911330311</v>
      </c>
      <c r="G894" s="80" t="n">
        <f aca="false">(G843/$I843)*100</f>
        <v>4.20152749120623</v>
      </c>
      <c r="H894" s="80" t="n">
        <f aca="false">(H843/$I843)*100</f>
        <v>4.98838457337526</v>
      </c>
      <c r="I894" s="80" t="n">
        <f aca="false">(I843/$I843)*100</f>
        <v>100</v>
      </c>
      <c r="J894" s="0"/>
      <c r="K894" s="0"/>
    </row>
    <row r="895" customFormat="false" ht="13.2" hidden="false" customHeight="false" outlineLevel="0" collapsed="false">
      <c r="A895" s="21" t="n">
        <v>3</v>
      </c>
      <c r="B895" s="22" t="s">
        <v>7</v>
      </c>
      <c r="C895" s="80" t="n">
        <f aca="false">(C844/$I844)*100</f>
        <v>90.8057165495293</v>
      </c>
      <c r="D895" s="80" t="n">
        <f aca="false">(D844/$I844)*100</f>
        <v>2.21194589233811</v>
      </c>
      <c r="E895" s="80" t="n">
        <f aca="false">(E844/$I844)*100</f>
        <v>0.780083342881326</v>
      </c>
      <c r="F895" s="80" t="n">
        <f aca="false">(F844/$I844)*100</f>
        <v>2.72647445002889</v>
      </c>
      <c r="G895" s="80" t="n">
        <f aca="false">(G844/$I844)*100</f>
        <v>0.37455822697634</v>
      </c>
      <c r="H895" s="80" t="n">
        <f aca="false">(H844/$I844)*100</f>
        <v>3.10122153824603</v>
      </c>
      <c r="I895" s="80" t="n">
        <f aca="false">(I844/$I844)*100</f>
        <v>100</v>
      </c>
      <c r="J895" s="0"/>
      <c r="K895" s="0"/>
    </row>
    <row r="896" customFormat="false" ht="13.2" hidden="false" customHeight="false" outlineLevel="0" collapsed="false">
      <c r="A896" s="21" t="n">
        <v>4</v>
      </c>
      <c r="B896" s="22" t="s">
        <v>8</v>
      </c>
      <c r="C896" s="80" t="n">
        <f aca="false">(C845/$I845)*100</f>
        <v>55.4103654179028</v>
      </c>
      <c r="D896" s="80" t="n">
        <f aca="false">(D845/$I845)*100</f>
        <v>4.65185776238884</v>
      </c>
      <c r="E896" s="80" t="n">
        <f aca="false">(E845/$I845)*100</f>
        <v>7.84202127881497</v>
      </c>
      <c r="F896" s="80" t="n">
        <f aca="false">(F845/$I845)*100</f>
        <v>17.952126770159</v>
      </c>
      <c r="G896" s="80" t="n">
        <f aca="false">(G845/$I845)*100</f>
        <v>0.917883142076598</v>
      </c>
      <c r="H896" s="80" t="n">
        <f aca="false">(H845/$I845)*100</f>
        <v>13.2257456286578</v>
      </c>
      <c r="I896" s="80" t="n">
        <f aca="false">(I845/$I845)*100</f>
        <v>100</v>
      </c>
      <c r="J896" s="0"/>
      <c r="K896" s="0"/>
    </row>
    <row r="897" customFormat="false" ht="13.2" hidden="false" customHeight="false" outlineLevel="0" collapsed="false">
      <c r="A897" s="21" t="n">
        <v>5</v>
      </c>
      <c r="B897" s="22" t="s">
        <v>9</v>
      </c>
      <c r="C897" s="80" t="n">
        <f aca="false">(C846/$I846)*100</f>
        <v>13.4234223473296</v>
      </c>
      <c r="D897" s="80" t="n">
        <f aca="false">(D846/$I846)*100</f>
        <v>1.30189927817208</v>
      </c>
      <c r="E897" s="80" t="n">
        <f aca="false">(E846/$I846)*100</f>
        <v>30.6925451633037</v>
      </c>
      <c r="F897" s="80" t="n">
        <f aca="false">(F846/$I846)*100</f>
        <v>37.6180525014014</v>
      </c>
      <c r="G897" s="80" t="n">
        <f aca="false">(G846/$I846)*100</f>
        <v>0.802129763145524</v>
      </c>
      <c r="H897" s="80" t="n">
        <f aca="false">(H846/$I846)*100</f>
        <v>16.1619509466477</v>
      </c>
      <c r="I897" s="80" t="n">
        <f aca="false">(I846/$I846)*100</f>
        <v>100</v>
      </c>
      <c r="J897" s="0"/>
      <c r="K897" s="0"/>
    </row>
    <row r="898" customFormat="false" ht="13.2" hidden="false" customHeight="false" outlineLevel="0" collapsed="false">
      <c r="A898" s="21" t="n">
        <v>6</v>
      </c>
      <c r="B898" s="22" t="s">
        <v>10</v>
      </c>
      <c r="C898" s="80" t="n">
        <f aca="false">(C847/$I847)*100</f>
        <v>93.0960878626888</v>
      </c>
      <c r="D898" s="80" t="n">
        <f aca="false">(D847/$I847)*100</f>
        <v>2.13693523843671</v>
      </c>
      <c r="E898" s="80" t="n">
        <f aca="false">(E847/$I847)*100</f>
        <v>0.543133726968523</v>
      </c>
      <c r="F898" s="80" t="n">
        <f aca="false">(F847/$I847)*100</f>
        <v>2.02348537782831</v>
      </c>
      <c r="G898" s="80" t="n">
        <f aca="false">(G847/$I847)*100</f>
        <v>0.0669502723884456</v>
      </c>
      <c r="H898" s="80" t="n">
        <f aca="false">(H847/$I847)*100</f>
        <v>2.13340752168924</v>
      </c>
      <c r="I898" s="80" t="n">
        <f aca="false">(I847/$I847)*100</f>
        <v>100</v>
      </c>
      <c r="J898" s="0"/>
      <c r="K898" s="0"/>
    </row>
    <row r="899" customFormat="false" ht="13.2" hidden="false" customHeight="false" outlineLevel="0" collapsed="false">
      <c r="A899" s="21" t="n">
        <v>7</v>
      </c>
      <c r="B899" s="22" t="s">
        <v>11</v>
      </c>
      <c r="C899" s="80" t="n">
        <f aca="false">(C848/$I848)*100</f>
        <v>93.0416640869963</v>
      </c>
      <c r="D899" s="80" t="n">
        <f aca="false">(D848/$I848)*100</f>
        <v>1.31216374652744</v>
      </c>
      <c r="E899" s="80" t="n">
        <f aca="false">(E848/$I848)*100</f>
        <v>0.87802512359071</v>
      </c>
      <c r="F899" s="80" t="n">
        <f aca="false">(F848/$I848)*100</f>
        <v>3.11850768248384</v>
      </c>
      <c r="G899" s="80" t="n">
        <f aca="false">(G848/$I848)*100</f>
        <v>-0.243835765131301</v>
      </c>
      <c r="H899" s="80" t="n">
        <f aca="false">(H848/$I848)*100</f>
        <v>1.89347512553304</v>
      </c>
      <c r="I899" s="80" t="n">
        <f aca="false">(I848/$I848)*100</f>
        <v>100</v>
      </c>
      <c r="J899" s="0"/>
      <c r="K899" s="0"/>
    </row>
    <row r="900" customFormat="false" ht="13.2" hidden="false" customHeight="false" outlineLevel="0" collapsed="false">
      <c r="A900" s="21" t="n">
        <v>8</v>
      </c>
      <c r="B900" s="22" t="s">
        <v>12</v>
      </c>
      <c r="C900" s="80" t="n">
        <f aca="false">(C849/$I849)*100</f>
        <v>77.7414084547795</v>
      </c>
      <c r="D900" s="80" t="n">
        <f aca="false">(D849/$I849)*100</f>
        <v>1.37621885151174</v>
      </c>
      <c r="E900" s="80" t="n">
        <f aca="false">(E849/$I849)*100</f>
        <v>1.39235046089684</v>
      </c>
      <c r="F900" s="80" t="n">
        <f aca="false">(F849/$I849)*100</f>
        <v>8.68749994092747</v>
      </c>
      <c r="G900" s="80" t="n">
        <f aca="false">(G849/$I849)*100</f>
        <v>0.566347184463469</v>
      </c>
      <c r="H900" s="80" t="n">
        <f aca="false">(H849/$I849)*100</f>
        <v>10.236175107421</v>
      </c>
      <c r="I900" s="80" t="n">
        <f aca="false">(I849/$I849)*100</f>
        <v>100</v>
      </c>
      <c r="J900" s="0"/>
      <c r="K900" s="0"/>
    </row>
    <row r="901" customFormat="false" ht="13.2" hidden="false" customHeight="false" outlineLevel="0" collapsed="false">
      <c r="A901" s="21" t="n">
        <v>9</v>
      </c>
      <c r="B901" s="22" t="s">
        <v>13</v>
      </c>
      <c r="C901" s="80" t="n">
        <f aca="false">(C850/$I850)*100</f>
        <v>24.8668069024084</v>
      </c>
      <c r="D901" s="80" t="n">
        <f aca="false">(D850/$I850)*100</f>
        <v>2.53379056675864</v>
      </c>
      <c r="E901" s="80" t="n">
        <f aca="false">(E850/$I850)*100</f>
        <v>7.89594812336763</v>
      </c>
      <c r="F901" s="80" t="n">
        <f aca="false">(F850/$I850)*100</f>
        <v>58.4159383652042</v>
      </c>
      <c r="G901" s="80" t="n">
        <f aca="false">(G850/$I850)*100</f>
        <v>1.40803278074872</v>
      </c>
      <c r="H901" s="80" t="n">
        <f aca="false">(H850/$I850)*100</f>
        <v>4.87948326151247</v>
      </c>
      <c r="I901" s="80" t="n">
        <f aca="false">(I850/$I850)*100</f>
        <v>100</v>
      </c>
      <c r="J901" s="0"/>
      <c r="K901" s="0"/>
    </row>
    <row r="902" customFormat="false" ht="13.2" hidden="false" customHeight="false" outlineLevel="0" collapsed="false">
      <c r="A902" s="21" t="n">
        <v>10</v>
      </c>
      <c r="B902" s="22" t="s">
        <v>14</v>
      </c>
      <c r="C902" s="80" t="n">
        <f aca="false">(C851/$I851)*100</f>
        <v>53.8466758520492</v>
      </c>
      <c r="D902" s="80" t="n">
        <f aca="false">(D851/$I851)*100</f>
        <v>5.14728451951605</v>
      </c>
      <c r="E902" s="80" t="n">
        <f aca="false">(E851/$I851)*100</f>
        <v>5.03401331267433</v>
      </c>
      <c r="F902" s="80" t="n">
        <f aca="false">(F851/$I851)*100</f>
        <v>20.2196808645433</v>
      </c>
      <c r="G902" s="80" t="n">
        <f aca="false">(G851/$I851)*100</f>
        <v>0.35244204362121</v>
      </c>
      <c r="H902" s="80" t="n">
        <f aca="false">(H851/$I851)*100</f>
        <v>15.3999034075959</v>
      </c>
      <c r="I902" s="80" t="n">
        <f aca="false">(I851/$I851)*100</f>
        <v>100</v>
      </c>
      <c r="J902" s="0"/>
      <c r="K902" s="0"/>
    </row>
    <row r="903" customFormat="false" ht="13.2" hidden="false" customHeight="false" outlineLevel="0" collapsed="false">
      <c r="A903" s="21" t="n">
        <v>11</v>
      </c>
      <c r="B903" s="22" t="s">
        <v>15</v>
      </c>
      <c r="C903" s="80" t="n">
        <f aca="false">(C852/$I852)*100</f>
        <v>58.1043964081555</v>
      </c>
      <c r="D903" s="80" t="n">
        <f aca="false">(D852/$I852)*100</f>
        <v>10.8081589747675</v>
      </c>
      <c r="E903" s="80" t="n">
        <f aca="false">(E852/$I852)*100</f>
        <v>4.71865675971617</v>
      </c>
      <c r="F903" s="80" t="n">
        <f aca="false">(F852/$I852)*100</f>
        <v>16.3270878931004</v>
      </c>
      <c r="G903" s="80" t="n">
        <f aca="false">(G852/$I852)*100</f>
        <v>0.889892661864033</v>
      </c>
      <c r="H903" s="80" t="n">
        <f aca="false">(H852/$I852)*100</f>
        <v>9.1518073023963</v>
      </c>
      <c r="I903" s="80" t="n">
        <f aca="false">(I852/$I852)*100</f>
        <v>100</v>
      </c>
      <c r="J903" s="0"/>
      <c r="K903" s="0"/>
    </row>
    <row r="904" customFormat="false" ht="13.2" hidden="false" customHeight="false" outlineLevel="0" collapsed="false">
      <c r="A904" s="21" t="n">
        <v>12</v>
      </c>
      <c r="B904" s="22" t="s">
        <v>16</v>
      </c>
      <c r="C904" s="80" t="n">
        <f aca="false">(C853/$I853)*100</f>
        <v>77.9117617875792</v>
      </c>
      <c r="D904" s="80" t="n">
        <f aca="false">(D853/$I853)*100</f>
        <v>2.15180567209324</v>
      </c>
      <c r="E904" s="80" t="n">
        <f aca="false">(E853/$I853)*100</f>
        <v>2.01765844874547</v>
      </c>
      <c r="F904" s="80" t="n">
        <f aca="false">(F853/$I853)*100</f>
        <v>5.99857185775215</v>
      </c>
      <c r="G904" s="80" t="n">
        <f aca="false">(G853/$I853)*100</f>
        <v>0.388777620958206</v>
      </c>
      <c r="H904" s="80" t="n">
        <f aca="false">(H853/$I853)*100</f>
        <v>11.5314246128717</v>
      </c>
      <c r="I904" s="80" t="n">
        <f aca="false">(I853/$I853)*100</f>
        <v>100</v>
      </c>
      <c r="J904" s="0"/>
      <c r="K904" s="0"/>
    </row>
    <row r="905" customFormat="false" ht="13.2" hidden="false" customHeight="false" outlineLevel="0" collapsed="false">
      <c r="A905" s="21" t="n">
        <v>13</v>
      </c>
      <c r="B905" s="22" t="s">
        <v>17</v>
      </c>
      <c r="C905" s="80" t="n">
        <f aca="false">(C854/$I854)*100</f>
        <v>41.5518682936614</v>
      </c>
      <c r="D905" s="80" t="n">
        <f aca="false">(D854/$I854)*100</f>
        <v>2.88783506291138</v>
      </c>
      <c r="E905" s="80" t="n">
        <f aca="false">(E854/$I854)*100</f>
        <v>4.51253057771261</v>
      </c>
      <c r="F905" s="80" t="n">
        <f aca="false">(F854/$I854)*100</f>
        <v>15.9778204412799</v>
      </c>
      <c r="G905" s="80" t="n">
        <f aca="false">(G854/$I854)*100</f>
        <v>1.06894098262667</v>
      </c>
      <c r="H905" s="80" t="n">
        <f aca="false">(H854/$I854)*100</f>
        <v>34.0010046418081</v>
      </c>
      <c r="I905" s="80" t="n">
        <f aca="false">(I854/$I854)*100</f>
        <v>100</v>
      </c>
      <c r="J905" s="0"/>
      <c r="K905" s="0"/>
    </row>
    <row r="906" customFormat="false" ht="13.2" hidden="false" customHeight="false" outlineLevel="0" collapsed="false">
      <c r="A906" s="21" t="n">
        <v>14</v>
      </c>
      <c r="B906" s="22" t="s">
        <v>18</v>
      </c>
      <c r="C906" s="80" t="n">
        <f aca="false">(C855/$I855)*100</f>
        <v>70.4802765644027</v>
      </c>
      <c r="D906" s="80" t="n">
        <f aca="false">(D855/$I855)*100</f>
        <v>4.72292226724284</v>
      </c>
      <c r="E906" s="80" t="n">
        <f aca="false">(E855/$I855)*100</f>
        <v>2.02830827015896</v>
      </c>
      <c r="F906" s="80" t="n">
        <f aca="false">(F855/$I855)*100</f>
        <v>9.81176531610882</v>
      </c>
      <c r="G906" s="80" t="n">
        <f aca="false">(G855/$I855)*100</f>
        <v>0.686992368833133</v>
      </c>
      <c r="H906" s="80" t="n">
        <f aca="false">(H855/$I855)*100</f>
        <v>12.2697352132535</v>
      </c>
      <c r="I906" s="80" t="n">
        <f aca="false">(I855/$I855)*100</f>
        <v>100</v>
      </c>
      <c r="J906" s="0"/>
      <c r="K906" s="0"/>
    </row>
    <row r="907" customFormat="false" ht="13.2" hidden="false" customHeight="false" outlineLevel="0" collapsed="false">
      <c r="A907" s="21" t="n">
        <v>15</v>
      </c>
      <c r="B907" s="22" t="s">
        <v>19</v>
      </c>
      <c r="C907" s="80" t="n">
        <f aca="false">(C856/$I856)*100</f>
        <v>53.8011333312241</v>
      </c>
      <c r="D907" s="80" t="n">
        <f aca="false">(D856/$I856)*100</f>
        <v>4.27208127077536</v>
      </c>
      <c r="E907" s="80" t="n">
        <f aca="false">(E856/$I856)*100</f>
        <v>8.74715892175751</v>
      </c>
      <c r="F907" s="80" t="n">
        <f aca="false">(F856/$I856)*100</f>
        <v>18.0877701715583</v>
      </c>
      <c r="G907" s="80" t="n">
        <f aca="false">(G856/$I856)*100</f>
        <v>1.28773766445257</v>
      </c>
      <c r="H907" s="80" t="n">
        <f aca="false">(H856/$I856)*100</f>
        <v>13.8041186402322</v>
      </c>
      <c r="I907" s="80" t="n">
        <f aca="false">(I856/$I856)*100</f>
        <v>100</v>
      </c>
      <c r="J907" s="0"/>
      <c r="K907" s="0"/>
    </row>
    <row r="908" customFormat="false" ht="13.2" hidden="false" customHeight="false" outlineLevel="0" collapsed="false">
      <c r="A908" s="21" t="n">
        <v>16</v>
      </c>
      <c r="B908" s="22" t="s">
        <v>20</v>
      </c>
      <c r="C908" s="80" t="n">
        <f aca="false">(C857/$I857)*100</f>
        <v>39.1716800806044</v>
      </c>
      <c r="D908" s="80" t="n">
        <f aca="false">(D857/$I857)*100</f>
        <v>2.95564558589766</v>
      </c>
      <c r="E908" s="80" t="n">
        <f aca="false">(E857/$I857)*100</f>
        <v>7.73441228576226</v>
      </c>
      <c r="F908" s="80" t="n">
        <f aca="false">(F857/$I857)*100</f>
        <v>25.072811762946</v>
      </c>
      <c r="G908" s="80" t="n">
        <f aca="false">(G857/$I857)*100</f>
        <v>0.938680875317084</v>
      </c>
      <c r="H908" s="80" t="n">
        <f aca="false">(H857/$I857)*100</f>
        <v>24.1267694094726</v>
      </c>
      <c r="I908" s="80" t="n">
        <f aca="false">(I857/$I857)*100</f>
        <v>100</v>
      </c>
      <c r="J908" s="0"/>
      <c r="K908" s="0"/>
    </row>
    <row r="909" customFormat="false" ht="13.2" hidden="false" customHeight="false" outlineLevel="0" collapsed="false">
      <c r="A909" s="21" t="n">
        <v>17</v>
      </c>
      <c r="B909" s="22" t="s">
        <v>21</v>
      </c>
      <c r="C909" s="80" t="n">
        <f aca="false">(C858/$I858)*100</f>
        <v>83.6498380237233</v>
      </c>
      <c r="D909" s="80" t="n">
        <f aca="false">(D858/$I858)*100</f>
        <v>1.14685707123247</v>
      </c>
      <c r="E909" s="80" t="n">
        <f aca="false">(E858/$I858)*100</f>
        <v>1.36930953092687</v>
      </c>
      <c r="F909" s="80" t="n">
        <f aca="false">(F858/$I858)*100</f>
        <v>4.47767923502925</v>
      </c>
      <c r="G909" s="80" t="n">
        <f aca="false">(G858/$I858)*100</f>
        <v>1.6047859816901</v>
      </c>
      <c r="H909" s="80" t="n">
        <f aca="false">(H858/$I858)*100</f>
        <v>7.75153015739801</v>
      </c>
      <c r="I909" s="80" t="n">
        <f aca="false">(I858/$I858)*100</f>
        <v>100</v>
      </c>
      <c r="J909" s="0"/>
      <c r="K909" s="0"/>
    </row>
    <row r="910" customFormat="false" ht="13.2" hidden="false" customHeight="false" outlineLevel="0" collapsed="false">
      <c r="A910" s="21" t="n">
        <v>18</v>
      </c>
      <c r="B910" s="22" t="s">
        <v>22</v>
      </c>
      <c r="C910" s="80" t="n">
        <f aca="false">(C859/$I859)*100</f>
        <v>16.4662980436866</v>
      </c>
      <c r="D910" s="80" t="n">
        <f aca="false">(D859/$I859)*100</f>
        <v>1.33418316070054</v>
      </c>
      <c r="E910" s="80" t="n">
        <f aca="false">(E859/$I859)*100</f>
        <v>26.3525598858577</v>
      </c>
      <c r="F910" s="80" t="n">
        <f aca="false">(F859/$I859)*100</f>
        <v>42.9409480773049</v>
      </c>
      <c r="G910" s="80" t="n">
        <f aca="false">(G859/$I859)*100</f>
        <v>1.24782675917842</v>
      </c>
      <c r="H910" s="80" t="n">
        <f aca="false">(H859/$I859)*100</f>
        <v>11.6581840732719</v>
      </c>
      <c r="I910" s="80" t="n">
        <f aca="false">(I859/$I859)*100</f>
        <v>100</v>
      </c>
      <c r="J910" s="0"/>
      <c r="K910" s="0"/>
    </row>
    <row r="911" customFormat="false" ht="13.2" hidden="false" customHeight="false" outlineLevel="0" collapsed="false">
      <c r="A911" s="21" t="n">
        <v>19</v>
      </c>
      <c r="B911" s="22" t="s">
        <v>23</v>
      </c>
      <c r="C911" s="80" t="n">
        <f aca="false">(C860/$I860)*100</f>
        <v>12.3489392596695</v>
      </c>
      <c r="D911" s="80" t="n">
        <f aca="false">(D860/$I860)*100</f>
        <v>1.42584151659422</v>
      </c>
      <c r="E911" s="80" t="n">
        <f aca="false">(E860/$I860)*100</f>
        <v>10.903965138764</v>
      </c>
      <c r="F911" s="80" t="n">
        <f aca="false">(F860/$I860)*100</f>
        <v>43.9107791576657</v>
      </c>
      <c r="G911" s="80" t="n">
        <f aca="false">(G860/$I860)*100</f>
        <v>1.71766235839231</v>
      </c>
      <c r="H911" s="80" t="n">
        <f aca="false">(H860/$I860)*100</f>
        <v>29.6928125689142</v>
      </c>
      <c r="I911" s="80" t="n">
        <f aca="false">(I860/$I860)*100</f>
        <v>100</v>
      </c>
      <c r="J911" s="0"/>
      <c r="K911" s="0"/>
    </row>
    <row r="912" customFormat="false" ht="13.2" hidden="false" customHeight="false" outlineLevel="0" collapsed="false">
      <c r="A912" s="21" t="n">
        <v>20</v>
      </c>
      <c r="B912" s="22" t="s">
        <v>24</v>
      </c>
      <c r="C912" s="80" t="n">
        <f aca="false">(C861/$I861)*100</f>
        <v>20.4117135503775</v>
      </c>
      <c r="D912" s="80" t="n">
        <f aca="false">(D861/$I861)*100</f>
        <v>1.57710842065113</v>
      </c>
      <c r="E912" s="80" t="n">
        <f aca="false">(E861/$I861)*100</f>
        <v>7.28585749779488</v>
      </c>
      <c r="F912" s="80" t="n">
        <f aca="false">(F861/$I861)*100</f>
        <v>35.0262587299287</v>
      </c>
      <c r="G912" s="80" t="n">
        <f aca="false">(G861/$I861)*100</f>
        <v>3.48316285857935</v>
      </c>
      <c r="H912" s="80" t="n">
        <f aca="false">(H861/$I861)*100</f>
        <v>32.2158989426684</v>
      </c>
      <c r="I912" s="80" t="n">
        <f aca="false">(I861/$I861)*100</f>
        <v>100</v>
      </c>
      <c r="J912" s="0"/>
      <c r="K912" s="0"/>
    </row>
    <row r="913" customFormat="false" ht="13.2" hidden="false" customHeight="false" outlineLevel="0" collapsed="false">
      <c r="A913" s="21" t="n">
        <v>21</v>
      </c>
      <c r="B913" s="22" t="s">
        <v>25</v>
      </c>
      <c r="C913" s="80" t="n">
        <f aca="false">(C862/$I862)*100</f>
        <v>18.7212478049794</v>
      </c>
      <c r="D913" s="80" t="n">
        <f aca="false">(D862/$I862)*100</f>
        <v>1.92033864313748</v>
      </c>
      <c r="E913" s="80" t="n">
        <f aca="false">(E862/$I862)*100</f>
        <v>13.6535164768241</v>
      </c>
      <c r="F913" s="80" t="n">
        <f aca="false">(F862/$I862)*100</f>
        <v>52.6659187977375</v>
      </c>
      <c r="G913" s="80" t="n">
        <f aca="false">(G862/$I862)*100</f>
        <v>1.84058941912469</v>
      </c>
      <c r="H913" s="80" t="n">
        <f aca="false">(H862/$I862)*100</f>
        <v>11.1983888581968</v>
      </c>
      <c r="I913" s="80" t="n">
        <f aca="false">(I862/$I862)*100</f>
        <v>100</v>
      </c>
      <c r="J913" s="0"/>
      <c r="K913" s="0"/>
    </row>
    <row r="914" customFormat="false" ht="13.2" hidden="false" customHeight="false" outlineLevel="0" collapsed="false">
      <c r="A914" s="21" t="n">
        <v>22</v>
      </c>
      <c r="B914" s="22" t="s">
        <v>26</v>
      </c>
      <c r="C914" s="80" t="n">
        <f aca="false">(C863/$I863)*100</f>
        <v>2.92511078890426</v>
      </c>
      <c r="D914" s="80" t="n">
        <f aca="false">(D863/$I863)*100</f>
        <v>0.482657258510252</v>
      </c>
      <c r="E914" s="80" t="n">
        <f aca="false">(E863/$I863)*100</f>
        <v>2.10572031382067</v>
      </c>
      <c r="F914" s="80" t="n">
        <f aca="false">(F863/$I863)*100</f>
        <v>65.6676733720921</v>
      </c>
      <c r="G914" s="80" t="n">
        <f aca="false">(G863/$I863)*100</f>
        <v>2.15428501146362</v>
      </c>
      <c r="H914" s="80" t="n">
        <f aca="false">(H863/$I863)*100</f>
        <v>26.6645532552092</v>
      </c>
      <c r="I914" s="80" t="n">
        <f aca="false">(I863/$I863)*100</f>
        <v>100</v>
      </c>
      <c r="J914" s="0"/>
      <c r="K914" s="0"/>
    </row>
    <row r="915" customFormat="false" ht="13.2" hidden="false" customHeight="false" outlineLevel="0" collapsed="false">
      <c r="A915" s="21" t="n">
        <v>23</v>
      </c>
      <c r="B915" s="22" t="s">
        <v>27</v>
      </c>
      <c r="C915" s="80" t="n">
        <f aca="false">(C864/$I864)*100</f>
        <v>6.21091026764171</v>
      </c>
      <c r="D915" s="80" t="n">
        <f aca="false">(D864/$I864)*100</f>
        <v>0.88154486385855</v>
      </c>
      <c r="E915" s="80" t="n">
        <f aca="false">(E864/$I864)*100</f>
        <v>5.06143847015733</v>
      </c>
      <c r="F915" s="80" t="n">
        <f aca="false">(F864/$I864)*100</f>
        <v>61.7015064808261</v>
      </c>
      <c r="G915" s="80" t="n">
        <f aca="false">(G864/$I864)*100</f>
        <v>2.4710174631902</v>
      </c>
      <c r="H915" s="80" t="n">
        <f aca="false">(H864/$I864)*100</f>
        <v>23.6735824543261</v>
      </c>
      <c r="I915" s="80" t="n">
        <f aca="false">(I864/$I864)*100</f>
        <v>100</v>
      </c>
      <c r="J915" s="0"/>
      <c r="K915" s="0"/>
    </row>
    <row r="916" customFormat="false" ht="13.2" hidden="false" customHeight="false" outlineLevel="0" collapsed="false">
      <c r="A916" s="21" t="n">
        <v>24</v>
      </c>
      <c r="B916" s="22" t="s">
        <v>28</v>
      </c>
      <c r="C916" s="80" t="n">
        <f aca="false">(C865/$I865)*100</f>
        <v>60.3495775269519</v>
      </c>
      <c r="D916" s="80" t="n">
        <f aca="false">(D865/$I865)*100</f>
        <v>1.37178848642416</v>
      </c>
      <c r="E916" s="80" t="n">
        <f aca="false">(E865/$I865)*100</f>
        <v>1.17516176754269</v>
      </c>
      <c r="F916" s="80" t="n">
        <f aca="false">(F865/$I865)*100</f>
        <v>9.03711307334658</v>
      </c>
      <c r="G916" s="80" t="n">
        <f aca="false">(G865/$I865)*100</f>
        <v>-0.111182698050356</v>
      </c>
      <c r="H916" s="80" t="n">
        <f aca="false">(H865/$I865)*100</f>
        <v>28.177541843785</v>
      </c>
      <c r="I916" s="80" t="n">
        <f aca="false">(I865/$I865)*100</f>
        <v>100</v>
      </c>
      <c r="J916" s="0"/>
      <c r="K916" s="0"/>
    </row>
    <row r="917" customFormat="false" ht="13.2" hidden="false" customHeight="false" outlineLevel="0" collapsed="false">
      <c r="A917" s="21" t="n">
        <v>25</v>
      </c>
      <c r="B917" s="22" t="s">
        <v>29</v>
      </c>
      <c r="C917" s="80" t="n">
        <f aca="false">(C866/$I866)*100</f>
        <v>10.0085717379034</v>
      </c>
      <c r="D917" s="80" t="n">
        <f aca="false">(D866/$I866)*100</f>
        <v>1.08675048435333</v>
      </c>
      <c r="E917" s="80" t="n">
        <f aca="false">(E866/$I866)*100</f>
        <v>9.77508414766259</v>
      </c>
      <c r="F917" s="80" t="n">
        <f aca="false">(F866/$I866)*100</f>
        <v>41.7313551490128</v>
      </c>
      <c r="G917" s="80" t="n">
        <f aca="false">(G866/$I866)*100</f>
        <v>1.42563602291827</v>
      </c>
      <c r="H917" s="80" t="n">
        <f aca="false">(H866/$I866)*100</f>
        <v>35.9726024581496</v>
      </c>
      <c r="I917" s="80" t="n">
        <f aca="false">(I866/$I866)*100</f>
        <v>100</v>
      </c>
      <c r="J917" s="0"/>
      <c r="K917" s="0"/>
    </row>
    <row r="918" customFormat="false" ht="13.2" hidden="false" customHeight="false" outlineLevel="0" collapsed="false">
      <c r="A918" s="21" t="n">
        <v>26</v>
      </c>
      <c r="B918" s="22" t="s">
        <v>30</v>
      </c>
      <c r="C918" s="80" t="n">
        <f aca="false">(C867/$I867)*100</f>
        <v>27.2559452669375</v>
      </c>
      <c r="D918" s="80" t="n">
        <f aca="false">(D867/$I867)*100</f>
        <v>0.649829566304814</v>
      </c>
      <c r="E918" s="80" t="n">
        <f aca="false">(E867/$I867)*100</f>
        <v>0.992651214395678</v>
      </c>
      <c r="F918" s="80" t="n">
        <f aca="false">(F867/$I867)*100</f>
        <v>26.1593170132208</v>
      </c>
      <c r="G918" s="80" t="n">
        <f aca="false">(G867/$I867)*100</f>
        <v>0.876538009892286</v>
      </c>
      <c r="H918" s="80" t="n">
        <f aca="false">(H867/$I867)*100</f>
        <v>44.0657189292489</v>
      </c>
      <c r="I918" s="80" t="n">
        <f aca="false">(I867/$I867)*100</f>
        <v>100</v>
      </c>
      <c r="J918" s="0"/>
      <c r="K918" s="0"/>
    </row>
    <row r="919" customFormat="false" ht="13.2" hidden="false" customHeight="false" outlineLevel="0" collapsed="false">
      <c r="A919" s="21" t="n">
        <v>27</v>
      </c>
      <c r="B919" s="22" t="s">
        <v>31</v>
      </c>
      <c r="C919" s="80" t="n">
        <f aca="false">(C868/$I868)*100</f>
        <v>12.3983047010746</v>
      </c>
      <c r="D919" s="80" t="n">
        <f aca="false">(D868/$I868)*100</f>
        <v>10.4631378177284</v>
      </c>
      <c r="E919" s="80" t="n">
        <f aca="false">(E868/$I868)*100</f>
        <v>3.05281679932422</v>
      </c>
      <c r="F919" s="80" t="n">
        <f aca="false">(F868/$I868)*100</f>
        <v>38.1861776822344</v>
      </c>
      <c r="G919" s="80" t="n">
        <f aca="false">(G868/$I868)*100</f>
        <v>2.43734914384513</v>
      </c>
      <c r="H919" s="80" t="n">
        <f aca="false">(H868/$I868)*100</f>
        <v>33.4622138557933</v>
      </c>
      <c r="I919" s="80" t="n">
        <f aca="false">(I868/$I868)*100</f>
        <v>100</v>
      </c>
      <c r="J919" s="0"/>
      <c r="K919" s="0"/>
    </row>
    <row r="920" customFormat="false" ht="13.2" hidden="false" customHeight="false" outlineLevel="0" collapsed="false">
      <c r="A920" s="21" t="n">
        <v>28</v>
      </c>
      <c r="B920" s="22" t="s">
        <v>32</v>
      </c>
      <c r="C920" s="80" t="n">
        <f aca="false">(C869/$I869)*100</f>
        <v>25.0363124274337</v>
      </c>
      <c r="D920" s="80" t="n">
        <f aca="false">(D869/$I869)*100</f>
        <v>0.832556154977916</v>
      </c>
      <c r="E920" s="80" t="n">
        <f aca="false">(E869/$I869)*100</f>
        <v>5.36069184335111</v>
      </c>
      <c r="F920" s="80" t="n">
        <f aca="false">(F869/$I869)*100</f>
        <v>31.1046429828238</v>
      </c>
      <c r="G920" s="80" t="n">
        <f aca="false">(G869/$I869)*100</f>
        <v>1.82516080833294</v>
      </c>
      <c r="H920" s="80" t="n">
        <f aca="false">(H869/$I869)*100</f>
        <v>35.8406357830805</v>
      </c>
      <c r="I920" s="80" t="n">
        <f aca="false">(I869/$I869)*100</f>
        <v>100</v>
      </c>
      <c r="J920" s="0"/>
      <c r="K920" s="0"/>
    </row>
    <row r="921" customFormat="false" ht="13.2" hidden="false" customHeight="false" outlineLevel="0" collapsed="false">
      <c r="A921" s="21" t="n">
        <v>29</v>
      </c>
      <c r="B921" s="22" t="s">
        <v>33</v>
      </c>
      <c r="C921" s="80" t="n">
        <f aca="false">(C870/$I870)*100</f>
        <v>50.650725201132</v>
      </c>
      <c r="D921" s="80" t="n">
        <f aca="false">(D870/$I870)*100</f>
        <v>8.71464693491089</v>
      </c>
      <c r="E921" s="80" t="n">
        <f aca="false">(E870/$I870)*100</f>
        <v>6.02308478744287</v>
      </c>
      <c r="F921" s="80" t="n">
        <f aca="false">(F870/$I870)*100</f>
        <v>18.4974466709308</v>
      </c>
      <c r="G921" s="80" t="n">
        <f aca="false">(G870/$I870)*100</f>
        <v>1.42488108671891</v>
      </c>
      <c r="H921" s="80" t="n">
        <f aca="false">(H870/$I870)*100</f>
        <v>14.6892153188645</v>
      </c>
      <c r="I921" s="80" t="n">
        <f aca="false">(I870/$I870)*100</f>
        <v>100</v>
      </c>
      <c r="J921" s="0"/>
      <c r="K921" s="0"/>
    </row>
    <row r="922" customFormat="false" ht="13.2" hidden="false" customHeight="false" outlineLevel="0" collapsed="false">
      <c r="A922" s="21" t="n">
        <v>30</v>
      </c>
      <c r="B922" s="22" t="s">
        <v>34</v>
      </c>
      <c r="C922" s="80" t="n">
        <f aca="false">(C871/$I871)*100</f>
        <v>6.64292157968114</v>
      </c>
      <c r="D922" s="80" t="n">
        <f aca="false">(D871/$I871)*100</f>
        <v>1.13985161313759</v>
      </c>
      <c r="E922" s="80" t="n">
        <f aca="false">(E871/$I871)*100</f>
        <v>9.24373646926577</v>
      </c>
      <c r="F922" s="80" t="n">
        <f aca="false">(F871/$I871)*100</f>
        <v>81.8127255782929</v>
      </c>
      <c r="G922" s="80" t="n">
        <f aca="false">(G871/$I871)*100</f>
        <v>0.0531311277374321</v>
      </c>
      <c r="H922" s="80" t="n">
        <f aca="false">(H871/$I871)*100</f>
        <v>1.10763363188515</v>
      </c>
      <c r="I922" s="80" t="n">
        <f aca="false">(I871/$I871)*100</f>
        <v>100</v>
      </c>
      <c r="J922" s="0"/>
      <c r="K922" s="0"/>
    </row>
    <row r="923" customFormat="false" ht="13.2" hidden="false" customHeight="false" outlineLevel="0" collapsed="false">
      <c r="A923" s="21" t="n">
        <v>31</v>
      </c>
      <c r="B923" s="22" t="s">
        <v>35</v>
      </c>
      <c r="C923" s="80" t="n">
        <f aca="false">(C872/$I872)*100</f>
        <v>0</v>
      </c>
      <c r="D923" s="80" t="n">
        <f aca="false">(D872/$I872)*100</f>
        <v>0</v>
      </c>
      <c r="E923" s="80" t="n">
        <f aca="false">(E872/$I872)*100</f>
        <v>70.8448762802893</v>
      </c>
      <c r="F923" s="80" t="n">
        <f aca="false">(F872/$I872)*100</f>
        <v>29.1551237197107</v>
      </c>
      <c r="G923" s="80" t="n">
        <f aca="false">(G872/$I872)*100</f>
        <v>0</v>
      </c>
      <c r="H923" s="80" t="n">
        <f aca="false">(H872/$I872)*100</f>
        <v>0</v>
      </c>
      <c r="I923" s="80" t="n">
        <f aca="false">(I872/$I872)*100</f>
        <v>100</v>
      </c>
      <c r="J923" s="0"/>
      <c r="K923" s="0"/>
    </row>
    <row r="924" customFormat="false" ht="13.2" hidden="false" customHeight="false" outlineLevel="0" collapsed="false">
      <c r="A924" s="21" t="n">
        <v>32</v>
      </c>
      <c r="B924" s="22" t="s">
        <v>36</v>
      </c>
      <c r="C924" s="80" t="n">
        <f aca="false">(C873/$I873)*100</f>
        <v>59.1713694461055</v>
      </c>
      <c r="D924" s="80" t="n">
        <f aca="false">(D873/$I873)*100</f>
        <v>5.77197975867574</v>
      </c>
      <c r="E924" s="80" t="n">
        <f aca="false">(E873/$I873)*100</f>
        <v>5.14387861514591</v>
      </c>
      <c r="F924" s="80" t="n">
        <f aca="false">(F873/$I873)*100</f>
        <v>17.5163703533261</v>
      </c>
      <c r="G924" s="80" t="n">
        <f aca="false">(G873/$I873)*100</f>
        <v>0.573150880892539</v>
      </c>
      <c r="H924" s="80" t="n">
        <f aca="false">(H873/$I873)*100</f>
        <v>11.8232509458543</v>
      </c>
      <c r="I924" s="80" t="n">
        <f aca="false">(I873/$I873)*100</f>
        <v>100</v>
      </c>
      <c r="J924" s="0"/>
      <c r="K924" s="0"/>
    </row>
    <row r="925" customFormat="false" ht="13.2" hidden="false" customHeight="false" outlineLevel="0" collapsed="false">
      <c r="A925" s="21" t="n">
        <v>33</v>
      </c>
      <c r="B925" s="22" t="s">
        <v>37</v>
      </c>
      <c r="C925" s="80" t="n">
        <f aca="false">(C874/$I874)*100</f>
        <v>77.2106393254855</v>
      </c>
      <c r="D925" s="80" t="n">
        <f aca="false">(D874/$I874)*100</f>
        <v>5.80795358547546</v>
      </c>
      <c r="E925" s="80" t="n">
        <f aca="false">(E874/$I874)*100</f>
        <v>2.42132614359068</v>
      </c>
      <c r="F925" s="80" t="n">
        <f aca="false">(F874/$I874)*100</f>
        <v>9.17556419094372</v>
      </c>
      <c r="G925" s="80" t="n">
        <f aca="false">(G874/$I874)*100</f>
        <v>0.231590110072952</v>
      </c>
      <c r="H925" s="80" t="n">
        <f aca="false">(H874/$I874)*100</f>
        <v>5.15292664443171</v>
      </c>
      <c r="I925" s="80" t="n">
        <f aca="false">(I874/$I874)*100</f>
        <v>100</v>
      </c>
      <c r="J925" s="0"/>
      <c r="K925" s="0"/>
    </row>
    <row r="926" customFormat="false" ht="13.2" hidden="false" customHeight="false" outlineLevel="0" collapsed="false">
      <c r="A926" s="21" t="n">
        <v>34</v>
      </c>
      <c r="B926" s="22" t="s">
        <v>38</v>
      </c>
      <c r="C926" s="80" t="n">
        <f aca="false">(C875/$I875)*100</f>
        <v>39.6643517310065</v>
      </c>
      <c r="D926" s="80" t="n">
        <f aca="false">(D875/$I875)*100</f>
        <v>45.3827385871368</v>
      </c>
      <c r="E926" s="80" t="n">
        <f aca="false">(E875/$I875)*100</f>
        <v>2.47984699360339</v>
      </c>
      <c r="F926" s="80" t="n">
        <f aca="false">(F875/$I875)*100</f>
        <v>7.59057698024572</v>
      </c>
      <c r="G926" s="80" t="n">
        <f aca="false">(G875/$I875)*100</f>
        <v>0.205296991522055</v>
      </c>
      <c r="H926" s="80" t="n">
        <f aca="false">(H875/$I875)*100</f>
        <v>4.6771887164855</v>
      </c>
      <c r="I926" s="80" t="n">
        <f aca="false">(I875/$I875)*100</f>
        <v>100</v>
      </c>
      <c r="J926" s="0"/>
      <c r="K926" s="0"/>
    </row>
    <row r="927" customFormat="false" ht="13.2" hidden="false" customHeight="false" outlineLevel="0" collapsed="false">
      <c r="A927" s="21" t="n">
        <v>35</v>
      </c>
      <c r="B927" s="22" t="s">
        <v>39</v>
      </c>
      <c r="C927" s="80" t="n">
        <f aca="false">(C876/$I876)*100</f>
        <v>63.2336265263554</v>
      </c>
      <c r="D927" s="80" t="n">
        <f aca="false">(D876/$I876)*100</f>
        <v>1.73509892509485</v>
      </c>
      <c r="E927" s="80" t="n">
        <f aca="false">(E876/$I876)*100</f>
        <v>4.30529616234394</v>
      </c>
      <c r="F927" s="80" t="n">
        <f aca="false">(F876/$I876)*100</f>
        <v>22.6928976187005</v>
      </c>
      <c r="G927" s="80" t="n">
        <f aca="false">(G876/$I876)*100</f>
        <v>0.420851697585927</v>
      </c>
      <c r="H927" s="80" t="n">
        <f aca="false">(H876/$I876)*100</f>
        <v>7.6122290699193</v>
      </c>
      <c r="I927" s="80" t="n">
        <f aca="false">(I876/$I876)*100</f>
        <v>100</v>
      </c>
      <c r="J927" s="0"/>
      <c r="K927" s="0"/>
    </row>
    <row r="928" customFormat="false" ht="13.2" hidden="false" customHeight="false" outlineLevel="0" collapsed="false">
      <c r="A928" s="21" t="n">
        <v>36</v>
      </c>
      <c r="B928" s="22" t="s">
        <v>40</v>
      </c>
      <c r="C928" s="80" t="n">
        <f aca="false">(C877/$I877)*100</f>
        <v>82.7226474289466</v>
      </c>
      <c r="D928" s="80" t="n">
        <f aca="false">(D877/$I877)*100</f>
        <v>1.75874346371315</v>
      </c>
      <c r="E928" s="80" t="n">
        <f aca="false">(E877/$I877)*100</f>
        <v>2.35688695186712</v>
      </c>
      <c r="F928" s="80" t="n">
        <f aca="false">(F877/$I877)*100</f>
        <v>8.37705610266849</v>
      </c>
      <c r="G928" s="80" t="n">
        <f aca="false">(G877/$I877)*100</f>
        <v>0.191567184051276</v>
      </c>
      <c r="H928" s="80" t="n">
        <f aca="false">(H877/$I877)*100</f>
        <v>4.59309886875332</v>
      </c>
      <c r="I928" s="80" t="n">
        <f aca="false">(I877/$I877)*100</f>
        <v>100</v>
      </c>
      <c r="J928" s="0"/>
      <c r="K928" s="0"/>
    </row>
    <row r="929" customFormat="false" ht="13.2" hidden="false" customHeight="false" outlineLevel="0" collapsed="false">
      <c r="A929" s="21" t="n">
        <v>37</v>
      </c>
      <c r="B929" s="22" t="s">
        <v>41</v>
      </c>
      <c r="C929" s="80" t="n">
        <f aca="false">(C878/$I878)*100</f>
        <v>58.6664801850345</v>
      </c>
      <c r="D929" s="80" t="n">
        <f aca="false">(D878/$I878)*100</f>
        <v>2.8519985246934</v>
      </c>
      <c r="E929" s="80" t="n">
        <f aca="false">(E878/$I878)*100</f>
        <v>4.46131471981076</v>
      </c>
      <c r="F929" s="80" t="n">
        <f aca="false">(F878/$I878)*100</f>
        <v>15.356018989275</v>
      </c>
      <c r="G929" s="80" t="n">
        <f aca="false">(G878/$I878)*100</f>
        <v>0.408259077314195</v>
      </c>
      <c r="H929" s="80" t="n">
        <f aca="false">(H878/$I878)*100</f>
        <v>18.2559285038721</v>
      </c>
      <c r="I929" s="80" t="n">
        <f aca="false">(I878/$I878)*100</f>
        <v>100</v>
      </c>
      <c r="J929" s="0"/>
      <c r="K929" s="0"/>
    </row>
    <row r="930" customFormat="false" ht="13.2" hidden="false" customHeight="false" outlineLevel="0" collapsed="false">
      <c r="A930" s="21" t="n">
        <v>38</v>
      </c>
      <c r="B930" s="22" t="s">
        <v>42</v>
      </c>
      <c r="C930" s="80" t="n">
        <f aca="false">(C879/$I879)*100</f>
        <v>68.9303163632921</v>
      </c>
      <c r="D930" s="80" t="n">
        <f aca="false">(D879/$I879)*100</f>
        <v>6.52060864535485</v>
      </c>
      <c r="E930" s="80" t="n">
        <f aca="false">(E879/$I879)*100</f>
        <v>4.55297701751883</v>
      </c>
      <c r="F930" s="80" t="n">
        <f aca="false">(F879/$I879)*100</f>
        <v>13.5254371660937</v>
      </c>
      <c r="G930" s="80" t="n">
        <f aca="false">(G879/$I879)*100</f>
        <v>0.283215661668582</v>
      </c>
      <c r="H930" s="80" t="n">
        <f aca="false">(H879/$I879)*100</f>
        <v>6.18744514607189</v>
      </c>
      <c r="I930" s="80" t="n">
        <f aca="false">(I879/$I879)*100</f>
        <v>100</v>
      </c>
      <c r="J930" s="0"/>
      <c r="K930" s="0"/>
    </row>
    <row r="931" customFormat="false" ht="13.2" hidden="false" customHeight="false" outlineLevel="0" collapsed="false">
      <c r="A931" s="21" t="n">
        <v>39</v>
      </c>
      <c r="B931" s="22" t="s">
        <v>43</v>
      </c>
      <c r="C931" s="80" t="n">
        <f aca="false">(C880/$I880)*100</f>
        <v>47.3460910840475</v>
      </c>
      <c r="D931" s="80" t="n">
        <f aca="false">(D880/$I880)*100</f>
        <v>7.22059211796238</v>
      </c>
      <c r="E931" s="80" t="n">
        <f aca="false">(E880/$I880)*100</f>
        <v>8.86405322045462</v>
      </c>
      <c r="F931" s="80" t="n">
        <f aca="false">(F880/$I880)*100</f>
        <v>25.7662074928866</v>
      </c>
      <c r="G931" s="80" t="n">
        <f aca="false">(G880/$I880)*100</f>
        <v>0.444815843725598</v>
      </c>
      <c r="H931" s="80" t="n">
        <f aca="false">(H880/$I880)*100</f>
        <v>10.3582402409233</v>
      </c>
      <c r="I931" s="80" t="n">
        <f aca="false">(I880/$I880)*100</f>
        <v>100</v>
      </c>
      <c r="J931" s="0"/>
      <c r="K931" s="0"/>
    </row>
    <row r="932" customFormat="false" ht="13.2" hidden="false" customHeight="false" outlineLevel="0" collapsed="false">
      <c r="A932" s="21" t="n">
        <v>40</v>
      </c>
      <c r="B932" s="22" t="s">
        <v>44</v>
      </c>
      <c r="C932" s="80" t="n">
        <f aca="false">(C881/$I881)*100</f>
        <v>2.90392240881832</v>
      </c>
      <c r="D932" s="80" t="n">
        <f aca="false">(D881/$I881)*100</f>
        <v>96.300117175649</v>
      </c>
      <c r="E932" s="80" t="n">
        <f aca="false">(E881/$I881)*100</f>
        <v>0.107011063093399</v>
      </c>
      <c r="F932" s="80" t="n">
        <f aca="false">(F881/$I881)*100</f>
        <v>0.342603766747216</v>
      </c>
      <c r="G932" s="80" t="n">
        <f aca="false">(G881/$I881)*100</f>
        <v>0.00619636485931216</v>
      </c>
      <c r="H932" s="80" t="n">
        <f aca="false">(H881/$I881)*100</f>
        <v>0.340149220832798</v>
      </c>
      <c r="I932" s="80" t="n">
        <f aca="false">(I881/$I881)*100</f>
        <v>100</v>
      </c>
      <c r="J932" s="0"/>
      <c r="K932" s="0"/>
    </row>
    <row r="933" customFormat="false" ht="13.2" hidden="false" customHeight="false" outlineLevel="0" collapsed="false">
      <c r="A933" s="21" t="n">
        <v>41</v>
      </c>
      <c r="B933" s="22" t="s">
        <v>45</v>
      </c>
      <c r="C933" s="80" t="n">
        <f aca="false">(C882/$I882)*100</f>
        <v>28.7167584068983</v>
      </c>
      <c r="D933" s="80" t="n">
        <f aca="false">(D882/$I882)*100</f>
        <v>48.6244352267831</v>
      </c>
      <c r="E933" s="80" t="n">
        <f aca="false">(E882/$I882)*100</f>
        <v>2.12276472963825</v>
      </c>
      <c r="F933" s="80" t="n">
        <f aca="false">(F882/$I882)*100</f>
        <v>10.826200273988</v>
      </c>
      <c r="G933" s="80" t="n">
        <f aca="false">(G882/$I882)*100</f>
        <v>0.380062764448283</v>
      </c>
      <c r="H933" s="80" t="n">
        <f aca="false">(H882/$I882)*100</f>
        <v>9.32977859824409</v>
      </c>
      <c r="I933" s="80" t="n">
        <f aca="false">(I882/$I882)*100</f>
        <v>100</v>
      </c>
      <c r="J933" s="0"/>
      <c r="K933" s="0"/>
    </row>
    <row r="934" customFormat="false" ht="13.2" hidden="false" customHeight="false" outlineLevel="0" collapsed="false">
      <c r="A934" s="21" t="n">
        <v>42</v>
      </c>
      <c r="B934" s="22" t="s">
        <v>46</v>
      </c>
      <c r="C934" s="80" t="n">
        <f aca="false">(C883/$I883)*100</f>
        <v>91.3556457418014</v>
      </c>
      <c r="D934" s="80" t="n">
        <f aca="false">(D883/$I883)*100</f>
        <v>8.05776225925929</v>
      </c>
      <c r="E934" s="80" t="n">
        <f aca="false">(E883/$I883)*100</f>
        <v>0.0924001400322433</v>
      </c>
      <c r="F934" s="80" t="n">
        <f aca="false">(F883/$I883)*100</f>
        <v>0.330026991083079</v>
      </c>
      <c r="G934" s="80" t="n">
        <f aca="false">(G883/$I883)*100</f>
        <v>0.00778822480425558</v>
      </c>
      <c r="H934" s="80" t="n">
        <f aca="false">(H883/$I883)*100</f>
        <v>0.15637664301975</v>
      </c>
      <c r="I934" s="80" t="n">
        <f aca="false">(I883/$I883)*100</f>
        <v>100</v>
      </c>
      <c r="J934" s="0"/>
      <c r="K934" s="0"/>
    </row>
    <row r="935" customFormat="false" ht="13.2" hidden="false" customHeight="false" outlineLevel="0" collapsed="false">
      <c r="A935" s="21" t="n">
        <v>43</v>
      </c>
      <c r="B935" s="22" t="s">
        <v>47</v>
      </c>
      <c r="C935" s="80" t="n">
        <f aca="false">(C884/$I884)*100</f>
        <v>83.4690459496539</v>
      </c>
      <c r="D935" s="80" t="n">
        <f aca="false">(D884/$I884)*100</f>
        <v>4.72356577600332</v>
      </c>
      <c r="E935" s="80" t="n">
        <f aca="false">(E884/$I884)*100</f>
        <v>1.76626412735046</v>
      </c>
      <c r="F935" s="80" t="n">
        <f aca="false">(F884/$I884)*100</f>
        <v>6.19363167621574</v>
      </c>
      <c r="G935" s="80" t="n">
        <f aca="false">(G884/$I884)*100</f>
        <v>0.143890826773685</v>
      </c>
      <c r="H935" s="80" t="n">
        <f aca="false">(H884/$I884)*100</f>
        <v>3.70360164400291</v>
      </c>
      <c r="I935" s="80" t="n">
        <f aca="false">(I884/$I884)*100</f>
        <v>100</v>
      </c>
      <c r="J935" s="0"/>
      <c r="K935" s="0"/>
    </row>
    <row r="936" customFormat="false" ht="13.2" hidden="false" customHeight="false" outlineLevel="0" collapsed="false">
      <c r="A936" s="21" t="n">
        <v>44</v>
      </c>
      <c r="B936" s="22" t="s">
        <v>48</v>
      </c>
      <c r="C936" s="80" t="n">
        <f aca="false">(C885/$I885)*100</f>
        <v>37.7980389208035</v>
      </c>
      <c r="D936" s="80" t="n">
        <f aca="false">(D885/$I885)*100</f>
        <v>4.83367904280101</v>
      </c>
      <c r="E936" s="80" t="n">
        <f aca="false">(E885/$I885)*100</f>
        <v>7.71274642401386</v>
      </c>
      <c r="F936" s="80" t="n">
        <f aca="false">(F885/$I885)*100</f>
        <v>24.6929233337957</v>
      </c>
      <c r="G936" s="80" t="n">
        <f aca="false">(G885/$I885)*100</f>
        <v>0.446598599518942</v>
      </c>
      <c r="H936" s="80" t="n">
        <f aca="false">(H885/$I885)*100</f>
        <v>24.516013679067</v>
      </c>
      <c r="I936" s="80" t="n">
        <f aca="false">(I885/$I885)*100</f>
        <v>100</v>
      </c>
      <c r="J936" s="0"/>
      <c r="K936" s="0"/>
    </row>
    <row r="937" customFormat="false" ht="13.2" hidden="false" customHeight="false" outlineLevel="0" collapsed="false">
      <c r="A937" s="21" t="n">
        <v>45</v>
      </c>
      <c r="B937" s="22" t="s">
        <v>49</v>
      </c>
      <c r="C937" s="80" t="n">
        <v>0</v>
      </c>
      <c r="D937" s="80" t="n">
        <v>0</v>
      </c>
      <c r="E937" s="80" t="n">
        <v>0</v>
      </c>
      <c r="F937" s="80" t="n">
        <v>0</v>
      </c>
      <c r="G937" s="80" t="n">
        <v>0</v>
      </c>
      <c r="H937" s="80" t="n">
        <v>0</v>
      </c>
      <c r="I937" s="80" t="n">
        <v>0</v>
      </c>
      <c r="J937" s="0"/>
      <c r="K937" s="0"/>
    </row>
    <row r="938" customFormat="false" ht="13.2" hidden="false" customHeight="false" outlineLevel="0" collapsed="false">
      <c r="A938" s="57"/>
      <c r="B938" s="51" t="s">
        <v>86</v>
      </c>
      <c r="C938" s="80" t="n">
        <f aca="false">(C887/$I887)*100</f>
        <v>51.7569563805123</v>
      </c>
      <c r="D938" s="80" t="n">
        <f aca="false">(D887/$I887)*100</f>
        <v>8.56627168755468</v>
      </c>
      <c r="E938" s="80" t="n">
        <f aca="false">(E887/$I887)*100</f>
        <v>6.69934744297893</v>
      </c>
      <c r="F938" s="80" t="n">
        <f aca="false">(F887/$I887)*100</f>
        <v>22.4246055556082</v>
      </c>
      <c r="G938" s="80" t="n">
        <f aca="false">(G887/$I887)*100</f>
        <v>0.495388122282832</v>
      </c>
      <c r="H938" s="80" t="n">
        <f aca="false">(H887/$I887)*100</f>
        <v>10.057430811063</v>
      </c>
      <c r="I938" s="80" t="n">
        <f aca="false">(I887/$I887)*100</f>
        <v>100</v>
      </c>
      <c r="J938" s="0"/>
      <c r="K938" s="0"/>
    </row>
    <row r="940" customFormat="false" ht="13.2" hidden="false" customHeight="false" outlineLevel="0" collapsed="false">
      <c r="A940" s="81" t="s">
        <v>114</v>
      </c>
      <c r="B940" s="82" t="s">
        <v>115</v>
      </c>
    </row>
    <row r="942" customFormat="false" ht="13.2" hidden="false" customHeight="false" outlineLevel="0" collapsed="false">
      <c r="A942" s="70"/>
      <c r="B942" s="71"/>
      <c r="C942" s="72" t="s">
        <v>116</v>
      </c>
      <c r="D942" s="72"/>
      <c r="E942" s="72"/>
      <c r="F942" s="72"/>
      <c r="G942" s="72"/>
      <c r="H942" s="72"/>
      <c r="I942" s="72"/>
      <c r="J942" s="0"/>
      <c r="K942" s="0"/>
    </row>
    <row r="943" customFormat="false" ht="24" hidden="false" customHeight="false" outlineLevel="0" collapsed="false">
      <c r="A943" s="39"/>
      <c r="B943" s="73"/>
      <c r="C943" s="17" t="s">
        <v>51</v>
      </c>
      <c r="D943" s="17" t="s">
        <v>52</v>
      </c>
      <c r="E943" s="17" t="s">
        <v>53</v>
      </c>
      <c r="F943" s="17" t="s">
        <v>54</v>
      </c>
      <c r="G943" s="17" t="s">
        <v>55</v>
      </c>
      <c r="H943" s="17" t="s">
        <v>57</v>
      </c>
      <c r="I943" s="47" t="s">
        <v>86</v>
      </c>
      <c r="J943" s="0"/>
      <c r="K943" s="0"/>
    </row>
    <row r="944" customFormat="false" ht="13.2" hidden="false" customHeight="false" outlineLevel="0" collapsed="false">
      <c r="A944" s="21" t="n">
        <v>1</v>
      </c>
      <c r="B944" s="22" t="s">
        <v>5</v>
      </c>
      <c r="C944" s="83" t="n">
        <f aca="false">C842/AW$53</f>
        <v>0.0286238537296589</v>
      </c>
      <c r="D944" s="83" t="n">
        <f aca="false">D842/AX$53</f>
        <v>0.0037227631575797</v>
      </c>
      <c r="E944" s="83" t="n">
        <f aca="false">E842/AY$53</f>
        <v>0.00336887492637948</v>
      </c>
      <c r="F944" s="83" t="n">
        <f aca="false">F842/AZ$53</f>
        <v>0.00342881523700037</v>
      </c>
      <c r="G944" s="83" t="n">
        <f aca="false">G842/BA$53</f>
        <v>-0.00729097869713948</v>
      </c>
      <c r="H944" s="83" t="n">
        <f aca="false">H842/BC$53</f>
        <v>0.00369387284466663</v>
      </c>
      <c r="I944" s="83" t="n">
        <f aca="false">I842/BD$53</f>
        <v>0.0165281934853793</v>
      </c>
      <c r="J944" s="0"/>
      <c r="K944" s="0"/>
    </row>
    <row r="945" customFormat="false" ht="13.2" hidden="false" customHeight="false" outlineLevel="0" collapsed="false">
      <c r="A945" s="21" t="n">
        <v>2</v>
      </c>
      <c r="B945" s="22" t="s">
        <v>6</v>
      </c>
      <c r="C945" s="83" t="n">
        <f aca="false">C843/AW$53</f>
        <v>0.00109647053395396</v>
      </c>
      <c r="D945" s="83" t="n">
        <f aca="false">D843/AX$53</f>
        <v>0.000429778795506294</v>
      </c>
      <c r="E945" s="83" t="n">
        <f aca="false">E843/AY$53</f>
        <v>0.00154955931833176</v>
      </c>
      <c r="F945" s="83" t="n">
        <f aca="false">F843/AZ$53</f>
        <v>0.00314851983022598</v>
      </c>
      <c r="G945" s="83" t="n">
        <f aca="false">G843/BA$53</f>
        <v>0.0118887032736955</v>
      </c>
      <c r="H945" s="83" t="n">
        <f aca="false">H843/BC$53</f>
        <v>0.000772404510544604</v>
      </c>
      <c r="I945" s="83" t="n">
        <f aca="false">I843/BD$53</f>
        <v>0.00156268610676478</v>
      </c>
      <c r="J945" s="0"/>
      <c r="K945" s="0"/>
    </row>
    <row r="946" customFormat="false" ht="13.2" hidden="false" customHeight="false" outlineLevel="0" collapsed="false">
      <c r="A946" s="21" t="n">
        <v>3</v>
      </c>
      <c r="B946" s="22" t="s">
        <v>7</v>
      </c>
      <c r="C946" s="83" t="n">
        <f aca="false">C844/AW$53</f>
        <v>0.0057486192974315</v>
      </c>
      <c r="D946" s="83" t="n">
        <f aca="false">D844/AX$53</f>
        <v>0.000902699675482759</v>
      </c>
      <c r="E946" s="83" t="n">
        <f aca="false">E844/AY$53</f>
        <v>0.000384503130539044</v>
      </c>
      <c r="F946" s="83" t="n">
        <f aca="false">F844/AZ$53</f>
        <v>0.000398244881747151</v>
      </c>
      <c r="G946" s="83" t="n">
        <f aca="false">G844/BA$53</f>
        <v>0.00223451165734645</v>
      </c>
      <c r="H946" s="83" t="n">
        <f aca="false">H844/BC$53</f>
        <v>0.00101240357752046</v>
      </c>
      <c r="I946" s="83" t="n">
        <f aca="false">I844/BD$53</f>
        <v>0.00329463840736714</v>
      </c>
      <c r="J946" s="0"/>
      <c r="K946" s="0"/>
    </row>
    <row r="947" customFormat="false" ht="13.2" hidden="false" customHeight="false" outlineLevel="0" collapsed="false">
      <c r="A947" s="21" t="n">
        <v>4</v>
      </c>
      <c r="B947" s="22" t="s">
        <v>8</v>
      </c>
      <c r="C947" s="83" t="n">
        <f aca="false">C845/AW$53</f>
        <v>0.000263812422779567</v>
      </c>
      <c r="D947" s="83" t="n">
        <f aca="false">D845/AX$53</f>
        <v>0.000142773985743321</v>
      </c>
      <c r="E947" s="83" t="n">
        <f aca="false">E845/AY$53</f>
        <v>0.000290697141642962</v>
      </c>
      <c r="F947" s="83" t="n">
        <f aca="false">F845/AZ$53</f>
        <v>0.000197205283625449</v>
      </c>
      <c r="G947" s="83" t="n">
        <f aca="false">G845/BA$53</f>
        <v>0.000411817262425511</v>
      </c>
      <c r="H947" s="83" t="n">
        <f aca="false">H845/BC$53</f>
        <v>0.00032470944007659</v>
      </c>
      <c r="I947" s="83" t="n">
        <f aca="false">I845/BD$53</f>
        <v>0.000247777362904489</v>
      </c>
      <c r="J947" s="0"/>
      <c r="K947" s="0"/>
    </row>
    <row r="948" customFormat="false" ht="13.2" hidden="false" customHeight="false" outlineLevel="0" collapsed="false">
      <c r="A948" s="21" t="n">
        <v>5</v>
      </c>
      <c r="B948" s="22" t="s">
        <v>9</v>
      </c>
      <c r="C948" s="83" t="n">
        <f aca="false">C846/AW$53</f>
        <v>0.0005044642680995</v>
      </c>
      <c r="D948" s="83" t="n">
        <f aca="false">D846/AX$53</f>
        <v>0.000315400930202102</v>
      </c>
      <c r="E948" s="83" t="n">
        <f aca="false">E846/AY$53</f>
        <v>0.00898066663775969</v>
      </c>
      <c r="F948" s="83" t="n">
        <f aca="false">F846/AZ$53</f>
        <v>0.00326183415143538</v>
      </c>
      <c r="G948" s="83" t="n">
        <f aca="false">G846/BA$53</f>
        <v>0.00284069568693891</v>
      </c>
      <c r="H948" s="83" t="n">
        <f aca="false">H846/BC$53</f>
        <v>0.0031320700053527</v>
      </c>
      <c r="I948" s="83" t="n">
        <f aca="false">I846/BD$53</f>
        <v>0.0019558005029276</v>
      </c>
      <c r="J948" s="0"/>
      <c r="K948" s="0"/>
    </row>
    <row r="949" customFormat="false" ht="13.2" hidden="false" customHeight="false" outlineLevel="0" collapsed="false">
      <c r="A949" s="21" t="n">
        <v>6</v>
      </c>
      <c r="B949" s="22" t="s">
        <v>10</v>
      </c>
      <c r="C949" s="83" t="n">
        <f aca="false">C847/AW$53</f>
        <v>0.0257786924651105</v>
      </c>
      <c r="D949" s="83" t="n">
        <f aca="false">D847/AX$53</f>
        <v>0.00381451426612748</v>
      </c>
      <c r="E949" s="83" t="n">
        <f aca="false">E847/AY$53</f>
        <v>0.00117096723516641</v>
      </c>
      <c r="F949" s="83" t="n">
        <f aca="false">F847/AZ$53</f>
        <v>0.0012927898592501</v>
      </c>
      <c r="G949" s="83" t="n">
        <f aca="false">G847/BA$53</f>
        <v>0.00174700733367277</v>
      </c>
      <c r="H949" s="83" t="n">
        <f aca="false">H847/BC$53</f>
        <v>0.00304630790348989</v>
      </c>
      <c r="I949" s="83" t="n">
        <f aca="false">I847/BD$53</f>
        <v>0.0144107589114413</v>
      </c>
      <c r="J949" s="0"/>
      <c r="K949" s="0"/>
    </row>
    <row r="950" customFormat="false" ht="13.2" hidden="false" customHeight="false" outlineLevel="0" collapsed="false">
      <c r="A950" s="21" t="n">
        <v>7</v>
      </c>
      <c r="B950" s="22" t="s">
        <v>11</v>
      </c>
      <c r="C950" s="83" t="n">
        <f aca="false">C848/AW$53</f>
        <v>0.0213597761542197</v>
      </c>
      <c r="D950" s="83" t="n">
        <f aca="false">D848/AX$53</f>
        <v>0.00194189476418578</v>
      </c>
      <c r="E950" s="83" t="n">
        <f aca="false">E848/AY$53</f>
        <v>0.0015694037556775</v>
      </c>
      <c r="F950" s="83" t="n">
        <f aca="false">F848/AZ$53</f>
        <v>0.00165182661011622</v>
      </c>
      <c r="G950" s="83" t="n">
        <f aca="false">G848/BA$53</f>
        <v>-0.00527508619342712</v>
      </c>
      <c r="H950" s="83" t="n">
        <f aca="false">H848/BC$53</f>
        <v>0.00224155476014838</v>
      </c>
      <c r="I950" s="83" t="n">
        <f aca="false">I848/BD$53</f>
        <v>0.011947488634281</v>
      </c>
      <c r="J950" s="0"/>
      <c r="K950" s="0"/>
    </row>
    <row r="951" customFormat="false" ht="13.2" hidden="false" customHeight="false" outlineLevel="0" collapsed="false">
      <c r="A951" s="21" t="n">
        <v>8</v>
      </c>
      <c r="B951" s="22" t="s">
        <v>12</v>
      </c>
      <c r="C951" s="83" t="n">
        <f aca="false">C849/AW$53</f>
        <v>0.015227057769883</v>
      </c>
      <c r="D951" s="83" t="n">
        <f aca="false">D849/AX$53</f>
        <v>0.00173767887672213</v>
      </c>
      <c r="E951" s="83" t="n">
        <f aca="false">E849/AY$53</f>
        <v>0.0021233455224802</v>
      </c>
      <c r="F951" s="83" t="n">
        <f aca="false">F849/AZ$53</f>
        <v>0.00392605896177542</v>
      </c>
      <c r="G951" s="83" t="n">
        <f aca="false">G849/BA$53</f>
        <v>0.0104534407536147</v>
      </c>
      <c r="H951" s="83" t="n">
        <f aca="false">H849/BC$53</f>
        <v>0.0103388400972809</v>
      </c>
      <c r="I951" s="83" t="n">
        <f aca="false">I849/BD$53</f>
        <v>0.0101934451214853</v>
      </c>
      <c r="J951" s="0"/>
      <c r="K951" s="0"/>
    </row>
    <row r="952" customFormat="false" ht="13.2" hidden="false" customHeight="false" outlineLevel="0" collapsed="false">
      <c r="A952" s="21" t="n">
        <v>9</v>
      </c>
      <c r="B952" s="22" t="s">
        <v>13</v>
      </c>
      <c r="C952" s="83" t="n">
        <f aca="false">C850/AW$53</f>
        <v>0.00327067332091708</v>
      </c>
      <c r="D952" s="83" t="n">
        <f aca="false">D850/AX$53</f>
        <v>0.00214835620154878</v>
      </c>
      <c r="E952" s="83" t="n">
        <f aca="false">E850/AY$53</f>
        <v>0.00808592948620487</v>
      </c>
      <c r="F952" s="83" t="n">
        <f aca="false">F850/AZ$53</f>
        <v>0.0177274764005845</v>
      </c>
      <c r="G952" s="83" t="n">
        <f aca="false">G850/BA$53</f>
        <v>0.0174519049018759</v>
      </c>
      <c r="H952" s="83" t="n">
        <f aca="false">H850/BC$53</f>
        <v>0.00330949325262614</v>
      </c>
      <c r="I952" s="83" t="n">
        <f aca="false">I850/BD$53</f>
        <v>0.00684501721548501</v>
      </c>
      <c r="J952" s="0"/>
      <c r="K952" s="0"/>
    </row>
    <row r="953" customFormat="false" ht="13.2" hidden="false" customHeight="false" outlineLevel="0" collapsed="false">
      <c r="A953" s="21" t="n">
        <v>10</v>
      </c>
      <c r="B953" s="22" t="s">
        <v>14</v>
      </c>
      <c r="C953" s="83" t="n">
        <f aca="false">C851/AW$53</f>
        <v>0.00681127058803071</v>
      </c>
      <c r="D953" s="83" t="n">
        <f aca="false">D851/AX$53</f>
        <v>0.00419725967640173</v>
      </c>
      <c r="E953" s="83" t="n">
        <f aca="false">E851/AY$53</f>
        <v>0.00495783549451945</v>
      </c>
      <c r="F953" s="83" t="n">
        <f aca="false">F851/AZ$53</f>
        <v>0.00590122188649347</v>
      </c>
      <c r="G953" s="83" t="n">
        <f aca="false">G851/BA$53</f>
        <v>0.00420116628977442</v>
      </c>
      <c r="H953" s="83" t="n">
        <f aca="false">H851/BC$53</f>
        <v>0.0100451806998651</v>
      </c>
      <c r="I953" s="83" t="n">
        <f aca="false">I851/BD$53</f>
        <v>0.00658304212284725</v>
      </c>
      <c r="J953" s="0"/>
      <c r="K953" s="0"/>
    </row>
    <row r="954" customFormat="false" ht="13.2" hidden="false" customHeight="false" outlineLevel="0" collapsed="false">
      <c r="A954" s="21" t="n">
        <v>11</v>
      </c>
      <c r="B954" s="22" t="s">
        <v>15</v>
      </c>
      <c r="C954" s="83" t="n">
        <f aca="false">C852/AW$53</f>
        <v>0.0126094862499944</v>
      </c>
      <c r="D954" s="83" t="n">
        <f aca="false">D852/AX$53</f>
        <v>0.0151202353393757</v>
      </c>
      <c r="E954" s="83" t="n">
        <f aca="false">E852/AY$53</f>
        <v>0.0079728813796495</v>
      </c>
      <c r="F954" s="83" t="n">
        <f aca="false">F852/AZ$53</f>
        <v>0.00817514644481763</v>
      </c>
      <c r="G954" s="83" t="n">
        <f aca="false">G852/BA$53</f>
        <v>0.0181986406454339</v>
      </c>
      <c r="H954" s="83" t="n">
        <f aca="false">H852/BC$53</f>
        <v>0.0102415522856171</v>
      </c>
      <c r="I954" s="83" t="n">
        <f aca="false">I852/BD$53</f>
        <v>0.0112939483336268</v>
      </c>
      <c r="J954" s="0"/>
      <c r="K954" s="0"/>
    </row>
    <row r="955" customFormat="false" ht="13.2" hidden="false" customHeight="false" outlineLevel="0" collapsed="false">
      <c r="A955" s="21" t="n">
        <v>12</v>
      </c>
      <c r="B955" s="22" t="s">
        <v>16</v>
      </c>
      <c r="C955" s="83" t="n">
        <f aca="false">C853/AW$53</f>
        <v>0.000874222892901354</v>
      </c>
      <c r="D955" s="83" t="n">
        <f aca="false">D853/AX$53</f>
        <v>0.000155646954157142</v>
      </c>
      <c r="E955" s="83" t="n">
        <f aca="false">E853/AY$53</f>
        <v>0.000176268746958705</v>
      </c>
      <c r="F955" s="83" t="n">
        <f aca="false">F853/AZ$53</f>
        <v>0.000155297844468488</v>
      </c>
      <c r="G955" s="83" t="n">
        <f aca="false">G853/BA$53</f>
        <v>0.000411086612163964</v>
      </c>
      <c r="H955" s="83" t="n">
        <f aca="false">H853/BC$53</f>
        <v>0.000667225498969967</v>
      </c>
      <c r="I955" s="83" t="n">
        <f aca="false">I853/BD$53</f>
        <v>0.000583951190667016</v>
      </c>
      <c r="J955" s="0"/>
      <c r="K955" s="0"/>
    </row>
    <row r="956" customFormat="false" ht="13.2" hidden="false" customHeight="false" outlineLevel="0" collapsed="false">
      <c r="A956" s="21" t="n">
        <v>13</v>
      </c>
      <c r="B956" s="22" t="s">
        <v>17</v>
      </c>
      <c r="C956" s="83" t="n">
        <f aca="false">C854/AW$53</f>
        <v>0.00576013314244722</v>
      </c>
      <c r="D956" s="83" t="n">
        <f aca="false">D854/AX$53</f>
        <v>0.00258067182233707</v>
      </c>
      <c r="E956" s="83" t="n">
        <f aca="false">E854/AY$53</f>
        <v>0.00487046740284247</v>
      </c>
      <c r="F956" s="83" t="n">
        <f aca="false">F854/AZ$53</f>
        <v>0.00511043553901435</v>
      </c>
      <c r="G956" s="83" t="n">
        <f aca="false">G854/BA$53</f>
        <v>0.0139639607629247</v>
      </c>
      <c r="H956" s="83" t="n">
        <f aca="false">H854/BC$53</f>
        <v>0.0243054819370272</v>
      </c>
      <c r="I956" s="83" t="n">
        <f aca="false">I854/BD$53</f>
        <v>0.00721438582435937</v>
      </c>
      <c r="J956" s="0"/>
      <c r="K956" s="0"/>
    </row>
    <row r="957" customFormat="false" ht="13.2" hidden="false" customHeight="false" outlineLevel="0" collapsed="false">
      <c r="A957" s="21" t="n">
        <v>14</v>
      </c>
      <c r="B957" s="22" t="s">
        <v>18</v>
      </c>
      <c r="C957" s="83" t="n">
        <f aca="false">C855/AW$53</f>
        <v>0.0128116233947503</v>
      </c>
      <c r="D957" s="83" t="n">
        <f aca="false">D855/AX$53</f>
        <v>0.00553433941554084</v>
      </c>
      <c r="E957" s="83" t="n">
        <f aca="false">E855/AY$53</f>
        <v>0.00287064205264979</v>
      </c>
      <c r="F957" s="83" t="n">
        <f aca="false">F855/AZ$53</f>
        <v>0.00411511643895265</v>
      </c>
      <c r="G957" s="83" t="n">
        <f aca="false">G855/BA$53</f>
        <v>0.0117679659379743</v>
      </c>
      <c r="H957" s="83" t="n">
        <f aca="false">H855/BC$53</f>
        <v>0.0115011766988779</v>
      </c>
      <c r="I957" s="83" t="n">
        <f aca="false">I855/BD$53</f>
        <v>0.00946006156073224</v>
      </c>
      <c r="J957" s="0"/>
      <c r="K957" s="0"/>
    </row>
    <row r="958" customFormat="false" ht="13.2" hidden="false" customHeight="false" outlineLevel="0" collapsed="false">
      <c r="A958" s="21" t="n">
        <v>15</v>
      </c>
      <c r="B958" s="22" t="s">
        <v>19</v>
      </c>
      <c r="C958" s="83" t="n">
        <f aca="false">C856/AW$53</f>
        <v>0.00904867013826633</v>
      </c>
      <c r="D958" s="83" t="n">
        <f aca="false">D856/AX$53</f>
        <v>0.00463181566123805</v>
      </c>
      <c r="E958" s="83" t="n">
        <f aca="false">E856/AY$53</f>
        <v>0.0114543082503502</v>
      </c>
      <c r="F958" s="83" t="n">
        <f aca="false">F856/AZ$53</f>
        <v>0.00701902477877861</v>
      </c>
      <c r="G958" s="83" t="n">
        <f aca="false">G856/BA$53</f>
        <v>0.0204095606670337</v>
      </c>
      <c r="H958" s="83" t="n">
        <f aca="false">H856/BC$53</f>
        <v>0.0119721606708662</v>
      </c>
      <c r="I958" s="83" t="n">
        <f aca="false">I856/BD$53</f>
        <v>0.00875287508769511</v>
      </c>
      <c r="J958" s="0"/>
      <c r="K958" s="0"/>
    </row>
    <row r="959" customFormat="false" ht="13.2" hidden="false" customHeight="false" outlineLevel="0" collapsed="false">
      <c r="A959" s="21" t="n">
        <v>16</v>
      </c>
      <c r="B959" s="22" t="s">
        <v>20</v>
      </c>
      <c r="C959" s="83" t="n">
        <f aca="false">C857/AW$53</f>
        <v>0.00755911769880664</v>
      </c>
      <c r="D959" s="83" t="n">
        <f aca="false">D857/AX$53</f>
        <v>0.00367679734411336</v>
      </c>
      <c r="E959" s="83" t="n">
        <f aca="false">E857/AY$53</f>
        <v>0.0116207656788</v>
      </c>
      <c r="F959" s="83" t="n">
        <f aca="false">F857/AZ$53</f>
        <v>0.0111634995928645</v>
      </c>
      <c r="G959" s="83" t="n">
        <f aca="false">G857/BA$53</f>
        <v>0.0170698538901683</v>
      </c>
      <c r="H959" s="83" t="n">
        <f aca="false">H857/BC$53</f>
        <v>0.024008697688142</v>
      </c>
      <c r="I959" s="83" t="n">
        <f aca="false">I857/BD$53</f>
        <v>0.0100428345253124</v>
      </c>
      <c r="J959" s="0"/>
      <c r="K959" s="0"/>
    </row>
    <row r="960" customFormat="false" ht="13.2" hidden="false" customHeight="false" outlineLevel="0" collapsed="false">
      <c r="A960" s="21" t="n">
        <v>17</v>
      </c>
      <c r="B960" s="22" t="s">
        <v>21</v>
      </c>
      <c r="C960" s="83" t="n">
        <f aca="false">C858/AW$53</f>
        <v>0.00147936690657584</v>
      </c>
      <c r="D960" s="83" t="n">
        <f aca="false">D858/AX$53</f>
        <v>0.000130749043395064</v>
      </c>
      <c r="E960" s="83" t="n">
        <f aca="false">E858/AY$53</f>
        <v>0.000188547571447759</v>
      </c>
      <c r="F960" s="83" t="n">
        <f aca="false">F858/AZ$53</f>
        <v>0.000182709944667883</v>
      </c>
      <c r="G960" s="83" t="n">
        <f aca="false">G858/BA$53</f>
        <v>0.00267448916288154</v>
      </c>
      <c r="H960" s="83" t="n">
        <f aca="false">H858/BC$53</f>
        <v>0.000706917539146681</v>
      </c>
      <c r="I960" s="83" t="n">
        <f aca="false">I858/BD$53</f>
        <v>0.000920382162584451</v>
      </c>
      <c r="J960" s="0"/>
      <c r="K960" s="0"/>
    </row>
    <row r="961" customFormat="false" ht="13.2" hidden="false" customHeight="false" outlineLevel="0" collapsed="false">
      <c r="A961" s="21" t="n">
        <v>18</v>
      </c>
      <c r="B961" s="22" t="s">
        <v>22</v>
      </c>
      <c r="C961" s="83" t="n">
        <f aca="false">C859/AW$53</f>
        <v>0.00273017581039522</v>
      </c>
      <c r="D961" s="83" t="n">
        <f aca="false">D859/AX$53</f>
        <v>0.00142602955285145</v>
      </c>
      <c r="E961" s="83" t="n">
        <f aca="false">E859/AY$53</f>
        <v>0.0340193466284868</v>
      </c>
      <c r="F961" s="83" t="n">
        <f aca="false">F859/AZ$53</f>
        <v>0.0164272430716361</v>
      </c>
      <c r="G961" s="83" t="n">
        <f aca="false">G859/BA$53</f>
        <v>0.0194967338268102</v>
      </c>
      <c r="H961" s="83" t="n">
        <f aca="false">H859/BC$53</f>
        <v>0.0099677255499183</v>
      </c>
      <c r="I961" s="83" t="n">
        <f aca="false">I859/BD$53</f>
        <v>0.00862883254129773</v>
      </c>
      <c r="J961" s="0"/>
      <c r="K961" s="0"/>
    </row>
    <row r="962" customFormat="false" ht="13.2" hidden="false" customHeight="false" outlineLevel="0" collapsed="false">
      <c r="A962" s="21" t="n">
        <v>19</v>
      </c>
      <c r="B962" s="22" t="s">
        <v>23</v>
      </c>
      <c r="C962" s="83" t="n">
        <f aca="false">C860/AW$53</f>
        <v>0.00321740955230024</v>
      </c>
      <c r="D962" s="83" t="n">
        <f aca="false">D860/AX$53</f>
        <v>0.00239478415992655</v>
      </c>
      <c r="E962" s="83" t="n">
        <f aca="false">E860/AY$53</f>
        <v>0.0221192126400651</v>
      </c>
      <c r="F962" s="83" t="n">
        <f aca="false">F860/AZ$53</f>
        <v>0.026396494024062</v>
      </c>
      <c r="G962" s="83" t="n">
        <f aca="false">G860/BA$53</f>
        <v>0.0421723125312908</v>
      </c>
      <c r="H962" s="83" t="n">
        <f aca="false">H860/BC$53</f>
        <v>0.0398931702377729</v>
      </c>
      <c r="I962" s="83" t="n">
        <f aca="false">I860/BD$53</f>
        <v>0.0135592007495963</v>
      </c>
      <c r="J962" s="0"/>
      <c r="K962" s="0"/>
    </row>
    <row r="963" customFormat="false" ht="13.2" hidden="false" customHeight="false" outlineLevel="0" collapsed="false">
      <c r="A963" s="21" t="n">
        <v>20</v>
      </c>
      <c r="B963" s="22" t="s">
        <v>24</v>
      </c>
      <c r="C963" s="83" t="n">
        <f aca="false">C861/AW$53</f>
        <v>0.00121259153328182</v>
      </c>
      <c r="D963" s="83" t="n">
        <f aca="false">D861/AX$53</f>
        <v>0.000603969552746995</v>
      </c>
      <c r="E963" s="83" t="n">
        <f aca="false">E861/AY$53</f>
        <v>0.0033699561992871</v>
      </c>
      <c r="F963" s="83" t="n">
        <f aca="false">F861/AZ$53</f>
        <v>0.00480095051942775</v>
      </c>
      <c r="G963" s="83" t="n">
        <f aca="false">G861/BA$53</f>
        <v>0.0194994235524253</v>
      </c>
      <c r="H963" s="83" t="n">
        <f aca="false">H861/BC$53</f>
        <v>0.00986906119259731</v>
      </c>
      <c r="I963" s="83" t="n">
        <f aca="false">I861/BD$53</f>
        <v>0.00309166525184688</v>
      </c>
      <c r="J963" s="0"/>
      <c r="K963" s="0"/>
    </row>
    <row r="964" customFormat="false" ht="13.2" hidden="false" customHeight="false" outlineLevel="0" collapsed="false">
      <c r="A964" s="21" t="n">
        <v>21</v>
      </c>
      <c r="B964" s="22" t="s">
        <v>25</v>
      </c>
      <c r="C964" s="83" t="n">
        <f aca="false">C862/AW$53</f>
        <v>0.00543058867546904</v>
      </c>
      <c r="D964" s="83" t="n">
        <f aca="false">D862/AX$53</f>
        <v>0.00359094180983094</v>
      </c>
      <c r="E964" s="83" t="n">
        <f aca="false">E862/AY$53</f>
        <v>0.0308365052905624</v>
      </c>
      <c r="F964" s="83" t="n">
        <f aca="false">F862/AZ$53</f>
        <v>0.0352484638586478</v>
      </c>
      <c r="G964" s="83" t="n">
        <f aca="false">G862/BA$53</f>
        <v>0.050313202818474</v>
      </c>
      <c r="H964" s="83" t="n">
        <f aca="false">H862/BC$53</f>
        <v>0.0167509014214954</v>
      </c>
      <c r="I964" s="83" t="n">
        <f aca="false">I862/BD$53</f>
        <v>0.0150962651813852</v>
      </c>
      <c r="J964" s="0"/>
      <c r="K964" s="0"/>
    </row>
    <row r="965" customFormat="false" ht="13.2" hidden="false" customHeight="false" outlineLevel="0" collapsed="false">
      <c r="A965" s="21" t="n">
        <v>22</v>
      </c>
      <c r="B965" s="22" t="s">
        <v>26</v>
      </c>
      <c r="C965" s="83" t="n">
        <f aca="false">C863/AW$53</f>
        <v>0.000629521235601945</v>
      </c>
      <c r="D965" s="83" t="n">
        <f aca="false">D863/AX$53</f>
        <v>0.000669615249131537</v>
      </c>
      <c r="E965" s="83" t="n">
        <f aca="false">E863/AY$53</f>
        <v>0.00352839557502068</v>
      </c>
      <c r="F965" s="83" t="n">
        <f aca="false">F863/AZ$53</f>
        <v>0.0326075453133618</v>
      </c>
      <c r="G965" s="83" t="n">
        <f aca="false">G863/BA$53</f>
        <v>0.0436902118302204</v>
      </c>
      <c r="H965" s="83" t="n">
        <f aca="false">H863/BC$53</f>
        <v>0.0295919032119766</v>
      </c>
      <c r="I965" s="83" t="n">
        <f aca="false">I863/BD$53</f>
        <v>0.0112001918885563</v>
      </c>
      <c r="J965" s="0"/>
      <c r="K965" s="0"/>
    </row>
    <row r="966" customFormat="false" ht="13.2" hidden="false" customHeight="false" outlineLevel="0" collapsed="false">
      <c r="A966" s="21" t="n">
        <v>23</v>
      </c>
      <c r="B966" s="22" t="s">
        <v>27</v>
      </c>
      <c r="C966" s="83" t="n">
        <f aca="false">C864/AW$53</f>
        <v>0.00174588779528683</v>
      </c>
      <c r="D966" s="83" t="n">
        <f aca="false">D864/AX$53</f>
        <v>0.00159743767219643</v>
      </c>
      <c r="E966" s="83" t="n">
        <f aca="false">E864/AY$53</f>
        <v>0.0110775457629151</v>
      </c>
      <c r="F966" s="83" t="n">
        <f aca="false">F864/AZ$53</f>
        <v>0.0400179884033629</v>
      </c>
      <c r="G966" s="83" t="n">
        <f aca="false">G864/BA$53</f>
        <v>0.0654560530880384</v>
      </c>
      <c r="H966" s="83" t="n">
        <f aca="false">H864/BC$53</f>
        <v>0.0343159146232608</v>
      </c>
      <c r="I966" s="83" t="n">
        <f aca="false">I864/BD$53</f>
        <v>0.0146291291001715</v>
      </c>
      <c r="J966" s="0"/>
      <c r="K966" s="0"/>
    </row>
    <row r="967" customFormat="false" ht="13.2" hidden="false" customHeight="false" outlineLevel="0" collapsed="false">
      <c r="A967" s="21" t="n">
        <v>24</v>
      </c>
      <c r="B967" s="22" t="s">
        <v>28</v>
      </c>
      <c r="C967" s="83" t="n">
        <f aca="false">C865/AW$53</f>
        <v>0.00646504650026726</v>
      </c>
      <c r="D967" s="83" t="n">
        <f aca="false">D865/AX$53</f>
        <v>0.000947333729829413</v>
      </c>
      <c r="E967" s="83" t="n">
        <f aca="false">E865/AY$53</f>
        <v>0.00098017492795311</v>
      </c>
      <c r="F967" s="83" t="n">
        <f aca="false">F865/AZ$53</f>
        <v>0.00223370361493758</v>
      </c>
      <c r="G967" s="83" t="n">
        <f aca="false">G865/BA$53</f>
        <v>-0.00112239972858726</v>
      </c>
      <c r="H967" s="83" t="n">
        <f aca="false">H865/BC$53</f>
        <v>0.0155657855584091</v>
      </c>
      <c r="I967" s="83" t="n">
        <f aca="false">I865/BD$53</f>
        <v>0.00557512766838437</v>
      </c>
      <c r="J967" s="0"/>
      <c r="K967" s="0"/>
    </row>
    <row r="968" customFormat="false" ht="13.2" hidden="false" customHeight="false" outlineLevel="0" collapsed="false">
      <c r="A968" s="21" t="n">
        <v>25</v>
      </c>
      <c r="B968" s="22" t="s">
        <v>29</v>
      </c>
      <c r="C968" s="83" t="n">
        <f aca="false">C866/AW$53</f>
        <v>0.00581551503439461</v>
      </c>
      <c r="D968" s="83" t="n">
        <f aca="false">D866/AX$53</f>
        <v>0.00407065547900831</v>
      </c>
      <c r="E968" s="83" t="n">
        <f aca="false">E866/AY$53</f>
        <v>0.0442226840420272</v>
      </c>
      <c r="F968" s="83" t="n">
        <f aca="false">F866/AZ$53</f>
        <v>0.0559470222450635</v>
      </c>
      <c r="G968" s="83" t="n">
        <f aca="false">G866/BA$53</f>
        <v>0.0780616384437472</v>
      </c>
      <c r="H968" s="83" t="n">
        <f aca="false">H866/BC$53</f>
        <v>0.107785032163715</v>
      </c>
      <c r="I968" s="83" t="n">
        <f aca="false">I866/BD$53</f>
        <v>0.0302394212317395</v>
      </c>
      <c r="J968" s="0"/>
      <c r="K968" s="0"/>
    </row>
    <row r="969" customFormat="false" ht="13.2" hidden="false" customHeight="false" outlineLevel="0" collapsed="false">
      <c r="A969" s="21" t="n">
        <v>26</v>
      </c>
      <c r="B969" s="22" t="s">
        <v>30</v>
      </c>
      <c r="C969" s="83" t="n">
        <f aca="false">C867/AW$53</f>
        <v>0.00938698678454704</v>
      </c>
      <c r="D969" s="83" t="n">
        <f aca="false">D867/AX$53</f>
        <v>0.00144272266210339</v>
      </c>
      <c r="E969" s="83" t="n">
        <f aca="false">E867/AY$53</f>
        <v>0.00266176771522924</v>
      </c>
      <c r="F969" s="83" t="n">
        <f aca="false">F867/AZ$53</f>
        <v>0.0207869021157694</v>
      </c>
      <c r="G969" s="83" t="n">
        <f aca="false">G867/BA$53</f>
        <v>0.0284477967842202</v>
      </c>
      <c r="H969" s="83" t="n">
        <f aca="false">H867/BC$53</f>
        <v>0.0782593684788289</v>
      </c>
      <c r="I969" s="83" t="n">
        <f aca="false">I867/BD$53</f>
        <v>0.017923480855038</v>
      </c>
      <c r="J969" s="0"/>
      <c r="K969" s="0"/>
    </row>
    <row r="970" customFormat="false" ht="13.2" hidden="false" customHeight="false" outlineLevel="0" collapsed="false">
      <c r="A970" s="21" t="n">
        <v>27</v>
      </c>
      <c r="B970" s="22" t="s">
        <v>31</v>
      </c>
      <c r="C970" s="83" t="n">
        <f aca="false">C868/AW$53</f>
        <v>0.000817214491559762</v>
      </c>
      <c r="D970" s="83" t="n">
        <f aca="false">D868/AX$53</f>
        <v>0.00444584306309456</v>
      </c>
      <c r="E970" s="83" t="n">
        <f aca="false">E868/AY$53</f>
        <v>0.00156668979221051</v>
      </c>
      <c r="F970" s="83" t="n">
        <f aca="false">F868/AZ$53</f>
        <v>0.00580735473304775</v>
      </c>
      <c r="G970" s="83" t="n">
        <f aca="false">G868/BA$53</f>
        <v>0.0151392522281257</v>
      </c>
      <c r="H970" s="83" t="n">
        <f aca="false">H868/BC$53</f>
        <v>0.0113736260570064</v>
      </c>
      <c r="I970" s="83" t="n">
        <f aca="false">I868/BD$53</f>
        <v>0.0034302924877759</v>
      </c>
      <c r="J970" s="0"/>
      <c r="K970" s="0"/>
    </row>
    <row r="971" customFormat="false" ht="13.2" hidden="false" customHeight="false" outlineLevel="0" collapsed="false">
      <c r="A971" s="21" t="n">
        <v>28</v>
      </c>
      <c r="B971" s="22" t="s">
        <v>32</v>
      </c>
      <c r="C971" s="83" t="n">
        <f aca="false">C869/AW$53</f>
        <v>0.00199199698475166</v>
      </c>
      <c r="D971" s="83" t="n">
        <f aca="false">D869/AX$53</f>
        <v>0.000427022027795037</v>
      </c>
      <c r="E971" s="83" t="n">
        <f aca="false">E869/AY$53</f>
        <v>0.00332083787720136</v>
      </c>
      <c r="F971" s="83" t="n">
        <f aca="false">F869/AZ$53</f>
        <v>0.00571007676993049</v>
      </c>
      <c r="G971" s="83" t="n">
        <f aca="false">G869/BA$53</f>
        <v>0.0136846084071811</v>
      </c>
      <c r="H971" s="83" t="n">
        <f aca="false">H869/BC$53</f>
        <v>0.0147049834589541</v>
      </c>
      <c r="I971" s="83" t="n">
        <f aca="false">I869/BD$53</f>
        <v>0.00414071855561707</v>
      </c>
      <c r="J971" s="0"/>
      <c r="K971" s="0"/>
    </row>
    <row r="972" customFormat="false" ht="13.2" hidden="false" customHeight="false" outlineLevel="0" collapsed="false">
      <c r="A972" s="21" t="n">
        <v>29</v>
      </c>
      <c r="B972" s="22" t="s">
        <v>33</v>
      </c>
      <c r="C972" s="83" t="n">
        <f aca="false">C870/AW$53</f>
        <v>0.00404606880471541</v>
      </c>
      <c r="D972" s="83" t="n">
        <f aca="false">D870/AX$53</f>
        <v>0.0044876173792223</v>
      </c>
      <c r="E972" s="83" t="n">
        <f aca="false">E870/AY$53</f>
        <v>0.00374606311057095</v>
      </c>
      <c r="F972" s="83" t="n">
        <f aca="false">F870/AZ$53</f>
        <v>0.00340924170081407</v>
      </c>
      <c r="G972" s="83" t="n">
        <f aca="false">G870/BA$53</f>
        <v>0.010726033359543</v>
      </c>
      <c r="H972" s="83" t="n">
        <f aca="false">H870/BC$53</f>
        <v>0.00605085455500511</v>
      </c>
      <c r="I972" s="83" t="n">
        <f aca="false">I870/BD$53</f>
        <v>0.00415723901370041</v>
      </c>
      <c r="J972" s="0"/>
      <c r="K972" s="0"/>
    </row>
    <row r="973" customFormat="false" ht="13.2" hidden="false" customHeight="false" outlineLevel="0" collapsed="false">
      <c r="A973" s="21" t="n">
        <v>30</v>
      </c>
      <c r="B973" s="22" t="s">
        <v>34</v>
      </c>
      <c r="C973" s="83" t="n">
        <f aca="false">C871/AW$53</f>
        <v>0.00699445368613542</v>
      </c>
      <c r="D973" s="83" t="n">
        <f aca="false">D871/AX$53</f>
        <v>0.00773680088391268</v>
      </c>
      <c r="E973" s="83" t="n">
        <f aca="false">E871/AY$53</f>
        <v>0.07577932732385</v>
      </c>
      <c r="F973" s="83" t="n">
        <f aca="false">F871/AZ$53</f>
        <v>0.198753116247743</v>
      </c>
      <c r="G973" s="83" t="n">
        <f aca="false">G871/BA$53</f>
        <v>0.00527177216753207</v>
      </c>
      <c r="H973" s="83" t="n">
        <f aca="false">H871/BC$53</f>
        <v>0.00601397098291334</v>
      </c>
      <c r="I973" s="83" t="n">
        <f aca="false">I871/BD$53</f>
        <v>0.054796405588417</v>
      </c>
      <c r="J973" s="0"/>
      <c r="K973" s="0"/>
    </row>
    <row r="974" customFormat="false" ht="13.2" hidden="false" customHeight="false" outlineLevel="0" collapsed="false">
      <c r="A974" s="21" t="n">
        <v>31</v>
      </c>
      <c r="B974" s="22" t="s">
        <v>35</v>
      </c>
      <c r="C974" s="83" t="n">
        <f aca="false">C872/AW$53</f>
        <v>0</v>
      </c>
      <c r="D974" s="83" t="n">
        <f aca="false">D872/AX$53</f>
        <v>0</v>
      </c>
      <c r="E974" s="83" t="n">
        <f aca="false">E872/AY$53</f>
        <v>0.300539239180396</v>
      </c>
      <c r="F974" s="83" t="n">
        <f aca="false">F872/AZ$53</f>
        <v>0.0366519866976687</v>
      </c>
      <c r="G974" s="83" t="n">
        <f aca="false">G872/BA$53</f>
        <v>0</v>
      </c>
      <c r="H974" s="83" t="n">
        <f aca="false">H872/BC$53</f>
        <v>0</v>
      </c>
      <c r="I974" s="83" t="n">
        <f aca="false">I872/BD$53</f>
        <v>0.0283557812803481</v>
      </c>
      <c r="J974" s="0"/>
      <c r="K974" s="0"/>
    </row>
    <row r="975" customFormat="false" ht="13.2" hidden="false" customHeight="false" outlineLevel="0" collapsed="false">
      <c r="A975" s="21" t="n">
        <v>32</v>
      </c>
      <c r="B975" s="22" t="s">
        <v>36</v>
      </c>
      <c r="C975" s="83" t="n">
        <f aca="false">C873/AW$53</f>
        <v>0.0179129774210148</v>
      </c>
      <c r="D975" s="83" t="n">
        <f aca="false">D873/AX$53</f>
        <v>0.0112641749155852</v>
      </c>
      <c r="E975" s="83" t="n">
        <f aca="false">E873/AY$53</f>
        <v>0.0121242640578333</v>
      </c>
      <c r="F975" s="83" t="n">
        <f aca="false">F873/AZ$53</f>
        <v>0.0122348511197718</v>
      </c>
      <c r="G975" s="83" t="n">
        <f aca="false">G873/BA$53</f>
        <v>0.0163507639044134</v>
      </c>
      <c r="H975" s="83" t="n">
        <f aca="false">H873/BC$53</f>
        <v>0.0184571051492339</v>
      </c>
      <c r="I975" s="83" t="n">
        <f aca="false">I873/BD$53</f>
        <v>0.015754824008538</v>
      </c>
      <c r="J975" s="0"/>
      <c r="K975" s="0"/>
    </row>
    <row r="976" customFormat="false" ht="13.2" hidden="false" customHeight="false" outlineLevel="0" collapsed="false">
      <c r="A976" s="21" t="n">
        <v>33</v>
      </c>
      <c r="B976" s="22" t="s">
        <v>37</v>
      </c>
      <c r="C976" s="83" t="n">
        <f aca="false">C874/AW$53</f>
        <v>0.00722784560613787</v>
      </c>
      <c r="D976" s="83" t="n">
        <f aca="false">D874/AX$53</f>
        <v>0.00350488105539913</v>
      </c>
      <c r="E976" s="83" t="n">
        <f aca="false">E874/AY$53</f>
        <v>0.00176479200103913</v>
      </c>
      <c r="F976" s="83" t="n">
        <f aca="false">F874/AZ$53</f>
        <v>0.00198181407457366</v>
      </c>
      <c r="G976" s="83" t="n">
        <f aca="false">G874/BA$53</f>
        <v>0.00204298253110201</v>
      </c>
      <c r="H976" s="83" t="n">
        <f aca="false">H874/BC$53</f>
        <v>0.00248746053706382</v>
      </c>
      <c r="I976" s="83" t="n">
        <f aca="false">I874/BD$53</f>
        <v>0.00487179624993189</v>
      </c>
      <c r="J976" s="0"/>
      <c r="K976" s="0"/>
    </row>
    <row r="977" customFormat="false" ht="13.2" hidden="false" customHeight="false" outlineLevel="0" collapsed="false">
      <c r="A977" s="21" t="n">
        <v>34</v>
      </c>
      <c r="B977" s="22" t="s">
        <v>38</v>
      </c>
      <c r="C977" s="83" t="n">
        <f aca="false">C875/AW$53</f>
        <v>0.00434873360060178</v>
      </c>
      <c r="D977" s="83" t="n">
        <f aca="false">D875/AX$53</f>
        <v>0.0320753623590462</v>
      </c>
      <c r="E977" s="83" t="n">
        <f aca="false">E875/AY$53</f>
        <v>0.00211687808072837</v>
      </c>
      <c r="F977" s="83" t="n">
        <f aca="false">F875/AZ$53</f>
        <v>0.00192015215698407</v>
      </c>
      <c r="G977" s="83" t="n">
        <f aca="false">G875/BA$53</f>
        <v>0.00212108442034786</v>
      </c>
      <c r="H977" s="83" t="n">
        <f aca="false">H875/BC$53</f>
        <v>0.00264434342920858</v>
      </c>
      <c r="I977" s="83" t="n">
        <f aca="false">I875/BD$53</f>
        <v>0.00570584331637552</v>
      </c>
      <c r="J977" s="0"/>
      <c r="K977" s="0"/>
    </row>
    <row r="978" customFormat="false" ht="13.2" hidden="false" customHeight="false" outlineLevel="0" collapsed="false">
      <c r="A978" s="21" t="n">
        <v>35</v>
      </c>
      <c r="B978" s="22" t="s">
        <v>39</v>
      </c>
      <c r="C978" s="83" t="n">
        <f aca="false">C876/AW$53</f>
        <v>0.141533369905291</v>
      </c>
      <c r="D978" s="83" t="n">
        <f aca="false">D876/AX$53</f>
        <v>0.0250353361284943</v>
      </c>
      <c r="E978" s="83" t="n">
        <f aca="false">E876/AY$53</f>
        <v>0.0750278163092112</v>
      </c>
      <c r="F978" s="83" t="n">
        <f aca="false">F876/AZ$53</f>
        <v>0.117192312300205</v>
      </c>
      <c r="G978" s="83" t="n">
        <f aca="false">G876/BA$53</f>
        <v>0.0887672501259879</v>
      </c>
      <c r="H978" s="83" t="n">
        <f aca="false">H876/BC$53</f>
        <v>0.0878603901074224</v>
      </c>
      <c r="I978" s="83" t="n">
        <f aca="false">I876/BD$53</f>
        <v>0.116484504271913</v>
      </c>
      <c r="J978" s="0"/>
      <c r="K978" s="0"/>
    </row>
    <row r="979" customFormat="false" ht="13.2" hidden="false" customHeight="false" outlineLevel="0" collapsed="false">
      <c r="A979" s="21" t="n">
        <v>36</v>
      </c>
      <c r="B979" s="22" t="s">
        <v>40</v>
      </c>
      <c r="C979" s="83" t="n">
        <f aca="false">C877/AW$53</f>
        <v>0.210177390112998</v>
      </c>
      <c r="D979" s="83" t="n">
        <f aca="false">D877/AX$53</f>
        <v>0.0288059693823321</v>
      </c>
      <c r="E979" s="83" t="n">
        <f aca="false">E877/AY$53</f>
        <v>0.0466239257958104</v>
      </c>
      <c r="F979" s="83" t="n">
        <f aca="false">F877/AZ$53</f>
        <v>0.0491079048784906</v>
      </c>
      <c r="G979" s="83" t="n">
        <f aca="false">G877/BA$53</f>
        <v>0.0458665010201421</v>
      </c>
      <c r="H979" s="83" t="n">
        <f aca="false">H877/BC$53</f>
        <v>0.0601780186806456</v>
      </c>
      <c r="I979" s="83" t="n">
        <f aca="false">I877/BD$53</f>
        <v>0.132226641799562</v>
      </c>
      <c r="J979" s="0"/>
      <c r="K979" s="0"/>
    </row>
    <row r="980" customFormat="false" ht="13.2" hidden="false" customHeight="false" outlineLevel="0" collapsed="false">
      <c r="A980" s="21" t="n">
        <v>37</v>
      </c>
      <c r="B980" s="22" t="s">
        <v>41</v>
      </c>
      <c r="C980" s="83" t="n">
        <f aca="false">C878/AW$53</f>
        <v>0.0471907702876636</v>
      </c>
      <c r="D980" s="83" t="n">
        <f aca="false">D878/AX$53</f>
        <v>0.0147888620778128</v>
      </c>
      <c r="E980" s="83" t="n">
        <f aca="false">E878/AY$53</f>
        <v>0.0279407726737872</v>
      </c>
      <c r="F980" s="83" t="n">
        <f aca="false">F878/AZ$53</f>
        <v>0.0284999492249226</v>
      </c>
      <c r="G980" s="83" t="n">
        <f aca="false">G878/BA$53</f>
        <v>0.0309468043255512</v>
      </c>
      <c r="H980" s="83" t="n">
        <f aca="false">H878/BC$53</f>
        <v>0.0757253834156052</v>
      </c>
      <c r="I980" s="83" t="n">
        <f aca="false">I878/BD$53</f>
        <v>0.0418624297740894</v>
      </c>
      <c r="J980" s="0"/>
      <c r="K980" s="0"/>
    </row>
    <row r="981" customFormat="false" ht="13.2" hidden="false" customHeight="false" outlineLevel="0" collapsed="false">
      <c r="A981" s="21" t="n">
        <v>38</v>
      </c>
      <c r="B981" s="22" t="s">
        <v>42</v>
      </c>
      <c r="C981" s="83" t="n">
        <f aca="false">C879/AW$53</f>
        <v>0.0188945071526062</v>
      </c>
      <c r="D981" s="83" t="n">
        <f aca="false">D879/AX$53</f>
        <v>0.0115221058428436</v>
      </c>
      <c r="E981" s="83" t="n">
        <f aca="false">E879/AY$53</f>
        <v>0.00971693441571784</v>
      </c>
      <c r="F981" s="83" t="n">
        <f aca="false">F879/AZ$53</f>
        <v>0.00855411372290919</v>
      </c>
      <c r="G981" s="83" t="n">
        <f aca="false">G879/BA$53</f>
        <v>0.00731569326411057</v>
      </c>
      <c r="H981" s="83" t="n">
        <f aca="false">H879/BC$53</f>
        <v>0.00874595380714273</v>
      </c>
      <c r="I981" s="83" t="n">
        <f aca="false">I879/BD$53</f>
        <v>0.0142653586460138</v>
      </c>
      <c r="J981" s="0"/>
      <c r="K981" s="0"/>
    </row>
    <row r="982" customFormat="false" ht="13.2" hidden="false" customHeight="false" outlineLevel="0" collapsed="false">
      <c r="A982" s="21" t="n">
        <v>39</v>
      </c>
      <c r="B982" s="22" t="s">
        <v>43</v>
      </c>
      <c r="C982" s="83" t="n">
        <f aca="false">C880/AW$53</f>
        <v>0.0564138460349786</v>
      </c>
      <c r="D982" s="83" t="n">
        <f aca="false">D880/AX$53</f>
        <v>0.0554616545020199</v>
      </c>
      <c r="E982" s="83" t="n">
        <f aca="false">E880/AY$53</f>
        <v>0.0822323026669078</v>
      </c>
      <c r="F982" s="83" t="n">
        <f aca="false">F880/AZ$53</f>
        <v>0.0708354229782716</v>
      </c>
      <c r="G982" s="83" t="n">
        <f aca="false">G880/BA$53</f>
        <v>0.049945314592941</v>
      </c>
      <c r="H982" s="83" t="n">
        <f aca="false">H880/BC$53</f>
        <v>0.0636440898446525</v>
      </c>
      <c r="I982" s="83" t="n">
        <f aca="false">I880/BD$53</f>
        <v>0.0620096068634725</v>
      </c>
      <c r="J982" s="0"/>
      <c r="K982" s="0"/>
    </row>
    <row r="983" customFormat="false" ht="13.2" hidden="false" customHeight="false" outlineLevel="0" collapsed="false">
      <c r="A983" s="21" t="n">
        <v>40</v>
      </c>
      <c r="B983" s="22" t="s">
        <v>44</v>
      </c>
      <c r="C983" s="83" t="n">
        <f aca="false">C881/AW$53</f>
        <v>0.00165531629686442</v>
      </c>
      <c r="D983" s="83" t="n">
        <f aca="false">D881/AX$53</f>
        <v>0.353867947211056</v>
      </c>
      <c r="E983" s="83" t="n">
        <f aca="false">E881/AY$53</f>
        <v>0.000474933909042618</v>
      </c>
      <c r="F983" s="83" t="n">
        <f aca="false">F881/AZ$53</f>
        <v>0.000450595165978914</v>
      </c>
      <c r="G983" s="83" t="n">
        <f aca="false">G881/BA$53</f>
        <v>0.000332847953084957</v>
      </c>
      <c r="H983" s="83" t="n">
        <f aca="false">H881/BC$53</f>
        <v>0.000999852608975191</v>
      </c>
      <c r="I983" s="83" t="n">
        <f aca="false">I881/BD$53</f>
        <v>0.0296656166964964</v>
      </c>
      <c r="J983" s="0"/>
      <c r="K983" s="0"/>
    </row>
    <row r="984" customFormat="false" ht="13.2" hidden="false" customHeight="false" outlineLevel="0" collapsed="false">
      <c r="A984" s="21" t="n">
        <v>41</v>
      </c>
      <c r="B984" s="22" t="s">
        <v>45</v>
      </c>
      <c r="C984" s="83" t="n">
        <f aca="false">C882/AW$53</f>
        <v>0.0245806844235096</v>
      </c>
      <c r="D984" s="83" t="n">
        <f aca="false">D882/AX$53</f>
        <v>0.268306723130096</v>
      </c>
      <c r="E984" s="83" t="n">
        <f aca="false">E882/AY$53</f>
        <v>0.0141471492971064</v>
      </c>
      <c r="F984" s="83" t="n">
        <f aca="false">F882/AZ$53</f>
        <v>0.0213812467555922</v>
      </c>
      <c r="G984" s="83" t="n">
        <f aca="false">G882/BA$53</f>
        <v>0.0306567989082887</v>
      </c>
      <c r="H984" s="83" t="n">
        <f aca="false">H882/BC$53</f>
        <v>0.0411813344489306</v>
      </c>
      <c r="I984" s="83" t="n">
        <f aca="false">I882/BD$53</f>
        <v>0.0445467428529997</v>
      </c>
      <c r="J984" s="0"/>
      <c r="K984" s="0"/>
    </row>
    <row r="985" customFormat="false" ht="13.2" hidden="false" customHeight="false" outlineLevel="0" collapsed="false">
      <c r="A985" s="21" t="n">
        <v>42</v>
      </c>
      <c r="B985" s="22" t="s">
        <v>46</v>
      </c>
      <c r="C985" s="83" t="n">
        <f aca="false">C883/AW$53</f>
        <v>0.0456495227608178</v>
      </c>
      <c r="D985" s="83" t="n">
        <f aca="false">D883/AX$53</f>
        <v>0.0259557586907207</v>
      </c>
      <c r="E985" s="83" t="n">
        <f aca="false">E883/AY$53</f>
        <v>0.000359486012019039</v>
      </c>
      <c r="F985" s="83" t="n">
        <f aca="false">F883/AZ$53</f>
        <v>0.000380494796416284</v>
      </c>
      <c r="G985" s="83" t="n">
        <f aca="false">G883/BA$53</f>
        <v>0.00036673491094834</v>
      </c>
      <c r="H985" s="83" t="n">
        <f aca="false">H883/BC$53</f>
        <v>0.000402942667011862</v>
      </c>
      <c r="I985" s="83" t="n">
        <f aca="false">I883/BD$53</f>
        <v>0.0260050832340852</v>
      </c>
      <c r="J985" s="0"/>
      <c r="K985" s="0"/>
    </row>
    <row r="986" customFormat="false" ht="13.2" hidden="false" customHeight="false" outlineLevel="0" collapsed="false">
      <c r="A986" s="21" t="n">
        <v>43</v>
      </c>
      <c r="B986" s="22" t="s">
        <v>47</v>
      </c>
      <c r="C986" s="83" t="n">
        <f aca="false">C884/AW$53</f>
        <v>0.1101707500683</v>
      </c>
      <c r="D986" s="83" t="n">
        <f aca="false">D884/AX$53</f>
        <v>0.0401910407524747</v>
      </c>
      <c r="E986" s="83" t="n">
        <f aca="false">E884/AY$53</f>
        <v>0.0181511866278588</v>
      </c>
      <c r="F986" s="83" t="n">
        <f aca="false">F884/AZ$53</f>
        <v>0.0188618655079784</v>
      </c>
      <c r="G986" s="83" t="n">
        <f aca="false">G884/BA$53</f>
        <v>0.0178972741294421</v>
      </c>
      <c r="H986" s="83" t="n">
        <f aca="false">H884/BC$53</f>
        <v>0.0252078407122874</v>
      </c>
      <c r="I986" s="83" t="n">
        <f aca="false">I884/BD$53</f>
        <v>0.0686907494814172</v>
      </c>
      <c r="J986" s="0"/>
      <c r="K986" s="0"/>
    </row>
    <row r="987" customFormat="false" ht="13.2" hidden="false" customHeight="false" outlineLevel="0" collapsed="false">
      <c r="A987" s="21" t="n">
        <v>44</v>
      </c>
      <c r="B987" s="22" t="s">
        <v>48</v>
      </c>
      <c r="C987" s="83" t="n">
        <f aca="false">C885/AW$53</f>
        <v>0.00337367037985841</v>
      </c>
      <c r="D987" s="83" t="n">
        <f aca="false">D885/AX$53</f>
        <v>0.00278118333570516</v>
      </c>
      <c r="E987" s="83" t="n">
        <f aca="false">E885/AY$53</f>
        <v>0.00535982919855697</v>
      </c>
      <c r="F987" s="83" t="n">
        <f aca="false">F885/AZ$53</f>
        <v>0.00508515623197097</v>
      </c>
      <c r="G987" s="83" t="n">
        <f aca="false">G885/BA$53</f>
        <v>0.00375632934110961</v>
      </c>
      <c r="H987" s="83" t="n">
        <f aca="false">H885/BC$53</f>
        <v>0.0112837578151483</v>
      </c>
      <c r="I987" s="83" t="n">
        <f aca="false">I885/BD$53</f>
        <v>0.00464505412199446</v>
      </c>
      <c r="J987" s="0"/>
      <c r="K987" s="0"/>
    </row>
    <row r="988" customFormat="false" ht="13.2" hidden="false" customHeight="false" outlineLevel="0" collapsed="false">
      <c r="A988" s="21" t="n">
        <v>45</v>
      </c>
      <c r="B988" s="22" t="s">
        <v>49</v>
      </c>
      <c r="C988" s="83" t="n">
        <f aca="false">C886/AW$53</f>
        <v>0</v>
      </c>
      <c r="D988" s="83" t="n">
        <f aca="false">D886/AX$53</f>
        <v>0</v>
      </c>
      <c r="E988" s="83" t="n">
        <f aca="false">E886/AY$53</f>
        <v>0</v>
      </c>
      <c r="F988" s="83" t="n">
        <f aca="false">F886/AZ$53</f>
        <v>0</v>
      </c>
      <c r="G988" s="83" t="n">
        <f aca="false">G886/BA$53</f>
        <v>0</v>
      </c>
      <c r="H988" s="83" t="n">
        <f aca="false">H886/BC$53</f>
        <v>0</v>
      </c>
      <c r="I988" s="83" t="n">
        <f aca="false">I886/BD$53</f>
        <v>0</v>
      </c>
      <c r="J988" s="0"/>
      <c r="K988" s="0"/>
    </row>
    <row r="989" customFormat="false" ht="13.2" hidden="false" customHeight="false" outlineLevel="0" collapsed="false">
      <c r="A989" s="57"/>
      <c r="B989" s="51" t="s">
        <v>86</v>
      </c>
      <c r="C989" s="83" t="n">
        <f aca="false">C887/AW$53</f>
        <v>0.898440151913174</v>
      </c>
      <c r="D989" s="83" t="n">
        <f aca="false">D887/AX$53</f>
        <v>0.958585148514893</v>
      </c>
      <c r="E989" s="83" t="n">
        <f aca="false">E887/AY$53</f>
        <v>0.905443680842794</v>
      </c>
      <c r="F989" s="83" t="n">
        <f aca="false">F887/AZ$53</f>
        <v>0.898139191915356</v>
      </c>
      <c r="G989" s="83" t="n">
        <f aca="false">G887/BA$53</f>
        <v>0.810361758683849</v>
      </c>
      <c r="H989" s="83" t="n">
        <f aca="false">H887/BC$53</f>
        <v>0.9002808201254</v>
      </c>
      <c r="I989" s="83" t="n">
        <f aca="false">I887/BD$53</f>
        <v>0.903395289266624</v>
      </c>
      <c r="J989" s="0"/>
      <c r="K989" s="0"/>
    </row>
    <row r="991" customFormat="false" ht="13.2" hidden="false" customHeight="false" outlineLevel="0" collapsed="false">
      <c r="A991" s="88" t="s">
        <v>117</v>
      </c>
    </row>
    <row r="993" customFormat="false" ht="13.2" hidden="false" customHeight="false" outlineLevel="0" collapsed="false">
      <c r="A993" s="10"/>
      <c r="B993" s="11"/>
      <c r="C993" s="12" t="n">
        <v>1</v>
      </c>
      <c r="D993" s="13" t="n">
        <v>2</v>
      </c>
      <c r="E993" s="13" t="n">
        <v>3</v>
      </c>
      <c r="F993" s="13" t="n">
        <v>4</v>
      </c>
      <c r="G993" s="13" t="n">
        <v>5</v>
      </c>
      <c r="H993" s="13" t="n">
        <v>6</v>
      </c>
      <c r="I993" s="13" t="n">
        <v>7</v>
      </c>
      <c r="J993" s="13" t="n">
        <v>8</v>
      </c>
      <c r="K993" s="13" t="n">
        <v>9</v>
      </c>
      <c r="L993" s="13" t="n">
        <v>10</v>
      </c>
      <c r="M993" s="13" t="n">
        <v>11</v>
      </c>
      <c r="N993" s="13" t="n">
        <v>12</v>
      </c>
      <c r="O993" s="13" t="n">
        <v>13</v>
      </c>
      <c r="P993" s="13" t="n">
        <v>14</v>
      </c>
      <c r="Q993" s="13" t="n">
        <v>15</v>
      </c>
      <c r="R993" s="13" t="n">
        <v>16</v>
      </c>
      <c r="S993" s="13" t="n">
        <v>17</v>
      </c>
      <c r="T993" s="13" t="n">
        <v>18</v>
      </c>
      <c r="U993" s="13" t="n">
        <v>19</v>
      </c>
      <c r="V993" s="13" t="n">
        <v>20</v>
      </c>
      <c r="W993" s="13" t="n">
        <v>21</v>
      </c>
      <c r="X993" s="13" t="n">
        <v>22</v>
      </c>
      <c r="Y993" s="13" t="n">
        <v>23</v>
      </c>
      <c r="Z993" s="13" t="n">
        <v>24</v>
      </c>
      <c r="AA993" s="13" t="n">
        <v>25</v>
      </c>
      <c r="AB993" s="13" t="n">
        <v>26</v>
      </c>
      <c r="AC993" s="13" t="n">
        <v>27</v>
      </c>
      <c r="AD993" s="13" t="n">
        <v>28</v>
      </c>
      <c r="AE993" s="13" t="n">
        <v>29</v>
      </c>
      <c r="AF993" s="13" t="n">
        <v>30</v>
      </c>
      <c r="AG993" s="13" t="n">
        <v>31</v>
      </c>
      <c r="AH993" s="13" t="n">
        <v>32</v>
      </c>
      <c r="AI993" s="13" t="n">
        <v>33</v>
      </c>
      <c r="AJ993" s="13" t="n">
        <v>34</v>
      </c>
      <c r="AK993" s="13" t="n">
        <v>35</v>
      </c>
      <c r="AL993" s="13" t="n">
        <v>36</v>
      </c>
      <c r="AM993" s="13" t="n">
        <v>37</v>
      </c>
      <c r="AN993" s="13" t="n">
        <v>38</v>
      </c>
      <c r="AO993" s="13" t="n">
        <v>39</v>
      </c>
      <c r="AP993" s="13" t="n">
        <v>40</v>
      </c>
      <c r="AQ993" s="13" t="n">
        <v>41</v>
      </c>
      <c r="AR993" s="13" t="n">
        <v>42</v>
      </c>
      <c r="AS993" s="13" t="n">
        <v>43</v>
      </c>
      <c r="AT993" s="13" t="n">
        <v>44</v>
      </c>
      <c r="AU993" s="13" t="n">
        <v>45</v>
      </c>
      <c r="AV993" s="13" t="n">
        <v>49</v>
      </c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</row>
    <row r="994" customFormat="false" ht="36" hidden="false" customHeight="false" outlineLevel="0" collapsed="false">
      <c r="A994" s="14"/>
      <c r="B994" s="15"/>
      <c r="C994" s="16" t="s">
        <v>5</v>
      </c>
      <c r="D994" s="17" t="s">
        <v>6</v>
      </c>
      <c r="E994" s="17" t="s">
        <v>7</v>
      </c>
      <c r="F994" s="17" t="s">
        <v>8</v>
      </c>
      <c r="G994" s="17" t="s">
        <v>9</v>
      </c>
      <c r="H994" s="17" t="s">
        <v>10</v>
      </c>
      <c r="I994" s="17" t="s">
        <v>11</v>
      </c>
      <c r="J994" s="17" t="s">
        <v>12</v>
      </c>
      <c r="K994" s="17" t="s">
        <v>13</v>
      </c>
      <c r="L994" s="17" t="s">
        <v>14</v>
      </c>
      <c r="M994" s="17" t="s">
        <v>15</v>
      </c>
      <c r="N994" s="17" t="s">
        <v>16</v>
      </c>
      <c r="O994" s="17" t="s">
        <v>17</v>
      </c>
      <c r="P994" s="17" t="s">
        <v>18</v>
      </c>
      <c r="Q994" s="17" t="s">
        <v>19</v>
      </c>
      <c r="R994" s="17" t="s">
        <v>20</v>
      </c>
      <c r="S994" s="17" t="s">
        <v>21</v>
      </c>
      <c r="T994" s="17" t="s">
        <v>22</v>
      </c>
      <c r="U994" s="17" t="s">
        <v>23</v>
      </c>
      <c r="V994" s="17" t="s">
        <v>24</v>
      </c>
      <c r="W994" s="17" t="s">
        <v>25</v>
      </c>
      <c r="X994" s="17" t="s">
        <v>26</v>
      </c>
      <c r="Y994" s="17" t="s">
        <v>27</v>
      </c>
      <c r="Z994" s="17" t="s">
        <v>28</v>
      </c>
      <c r="AA994" s="17" t="s">
        <v>29</v>
      </c>
      <c r="AB994" s="17" t="s">
        <v>30</v>
      </c>
      <c r="AC994" s="17" t="s">
        <v>31</v>
      </c>
      <c r="AD994" s="17" t="s">
        <v>32</v>
      </c>
      <c r="AE994" s="17" t="s">
        <v>33</v>
      </c>
      <c r="AF994" s="17" t="s">
        <v>34</v>
      </c>
      <c r="AG994" s="17" t="s">
        <v>35</v>
      </c>
      <c r="AH994" s="17" t="s">
        <v>36</v>
      </c>
      <c r="AI994" s="17" t="s">
        <v>37</v>
      </c>
      <c r="AJ994" s="17" t="s">
        <v>38</v>
      </c>
      <c r="AK994" s="17" t="s">
        <v>39</v>
      </c>
      <c r="AL994" s="17" t="s">
        <v>40</v>
      </c>
      <c r="AM994" s="17" t="s">
        <v>41</v>
      </c>
      <c r="AN994" s="17" t="s">
        <v>42</v>
      </c>
      <c r="AO994" s="17" t="s">
        <v>43</v>
      </c>
      <c r="AP994" s="17" t="s">
        <v>44</v>
      </c>
      <c r="AQ994" s="17" t="s">
        <v>45</v>
      </c>
      <c r="AR994" s="17" t="s">
        <v>46</v>
      </c>
      <c r="AS994" s="17" t="s">
        <v>47</v>
      </c>
      <c r="AT994" s="17" t="s">
        <v>48</v>
      </c>
      <c r="AU994" s="17" t="s">
        <v>49</v>
      </c>
      <c r="AV994" s="17" t="s">
        <v>50</v>
      </c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</row>
    <row r="995" customFormat="false" ht="13.2" hidden="false" customHeight="false" outlineLevel="0" collapsed="false">
      <c r="A995" s="18" t="n">
        <v>1</v>
      </c>
      <c r="B995" s="19" t="s">
        <v>5</v>
      </c>
      <c r="C995" s="27" t="n">
        <f aca="false">C67*$C126</f>
        <v>0.0149597439457512</v>
      </c>
      <c r="D995" s="27" t="n">
        <f aca="false">D67*$C126</f>
        <v>0.000408997845266188</v>
      </c>
      <c r="E995" s="27" t="n">
        <f aca="false">E67*$C126</f>
        <v>0</v>
      </c>
      <c r="F995" s="27" t="n">
        <f aca="false">F67*$C126</f>
        <v>0</v>
      </c>
      <c r="G995" s="27" t="n">
        <f aca="false">G67*$C126</f>
        <v>0</v>
      </c>
      <c r="H995" s="27" t="n">
        <f aca="false">H67*$C126</f>
        <v>0.032961586774146</v>
      </c>
      <c r="I995" s="27" t="n">
        <f aca="false">I67*$C126</f>
        <v>0.0101538465781125</v>
      </c>
      <c r="J995" s="27" t="n">
        <f aca="false">J67*$C126</f>
        <v>0.00279511593126109</v>
      </c>
      <c r="K995" s="27" t="n">
        <f aca="false">K67*$C126</f>
        <v>4.07880596597718E-007</v>
      </c>
      <c r="L995" s="27" t="n">
        <f aca="false">L67*$C126</f>
        <v>1.23802801543606E-005</v>
      </c>
      <c r="M995" s="27" t="n">
        <f aca="false">M67*$C126</f>
        <v>0</v>
      </c>
      <c r="N995" s="27" t="n">
        <f aca="false">N67*$C126</f>
        <v>4.38323307818267E-005</v>
      </c>
      <c r="O995" s="27" t="n">
        <f aca="false">O67*$C126</f>
        <v>1.92049029029085E-005</v>
      </c>
      <c r="P995" s="27" t="n">
        <f aca="false">P67*$C126</f>
        <v>0.000303439724776567</v>
      </c>
      <c r="Q995" s="27" t="n">
        <f aca="false">Q67*$C126</f>
        <v>4.59038948104488E-006</v>
      </c>
      <c r="R995" s="27" t="n">
        <f aca="false">R67*$C126</f>
        <v>0.000773942405925515</v>
      </c>
      <c r="S995" s="27" t="n">
        <f aca="false">S67*$C126</f>
        <v>0.000721390534900853</v>
      </c>
      <c r="T995" s="27" t="n">
        <f aca="false">T67*$C126</f>
        <v>7.5878725684299E-006</v>
      </c>
      <c r="U995" s="27" t="n">
        <f aca="false">U67*$C126</f>
        <v>0</v>
      </c>
      <c r="V995" s="27" t="n">
        <f aca="false">V67*$C126</f>
        <v>0</v>
      </c>
      <c r="W995" s="27" t="n">
        <f aca="false">W67*$C126</f>
        <v>0</v>
      </c>
      <c r="X995" s="27" t="n">
        <f aca="false">X67*$C126</f>
        <v>0</v>
      </c>
      <c r="Y995" s="27" t="n">
        <f aca="false">Y67*$C126</f>
        <v>0</v>
      </c>
      <c r="Z995" s="27" t="n">
        <f aca="false">Z67*$C126</f>
        <v>0</v>
      </c>
      <c r="AA995" s="27" t="n">
        <f aca="false">AA67*$C126</f>
        <v>5.50146581371181E-007</v>
      </c>
      <c r="AB995" s="27" t="n">
        <f aca="false">AB67*$C126</f>
        <v>0</v>
      </c>
      <c r="AC995" s="27" t="n">
        <f aca="false">AC67*$C126</f>
        <v>0</v>
      </c>
      <c r="AD995" s="27" t="n">
        <f aca="false">AD67*$C126</f>
        <v>0</v>
      </c>
      <c r="AE995" s="27" t="n">
        <f aca="false">AE67*$C126</f>
        <v>0.00221142432252659</v>
      </c>
      <c r="AF995" s="27" t="n">
        <f aca="false">AF67*$C126</f>
        <v>4.54847476202072E-007</v>
      </c>
      <c r="AG995" s="27" t="n">
        <f aca="false">AG67*$C126</f>
        <v>0.000588092660717127</v>
      </c>
      <c r="AH995" s="27" t="n">
        <f aca="false">AH67*$C126</f>
        <v>0</v>
      </c>
      <c r="AI995" s="27" t="n">
        <f aca="false">AI67*$C126</f>
        <v>0</v>
      </c>
      <c r="AJ995" s="27" t="n">
        <f aca="false">AJ67*$C126</f>
        <v>0</v>
      </c>
      <c r="AK995" s="27" t="n">
        <f aca="false">AK67*$C126</f>
        <v>1.28335456238566E-005</v>
      </c>
      <c r="AL995" s="27" t="n">
        <f aca="false">AL67*$C126</f>
        <v>1.09387603161739E-007</v>
      </c>
      <c r="AM995" s="27" t="n">
        <f aca="false">AM67*$C126</f>
        <v>6.31080600581045E-006</v>
      </c>
      <c r="AN995" s="27" t="n">
        <f aca="false">AN67*$C126</f>
        <v>0</v>
      </c>
      <c r="AO995" s="27" t="n">
        <f aca="false">AO67*$C126</f>
        <v>2.54832054792308E-006</v>
      </c>
      <c r="AP995" s="27" t="n">
        <f aca="false">AP67*$C126</f>
        <v>6.89163456985714E-006</v>
      </c>
      <c r="AQ995" s="27" t="n">
        <f aca="false">AQ67*$C126</f>
        <v>0.000131055252714257</v>
      </c>
      <c r="AR995" s="27" t="n">
        <f aca="false">AR67*$C126</f>
        <v>0.000655174631084042</v>
      </c>
      <c r="AS995" s="27" t="n">
        <f aca="false">AS67*$C126</f>
        <v>0.00142075471037143</v>
      </c>
      <c r="AT995" s="27" t="n">
        <f aca="false">AT67*$C126</f>
        <v>0.000215227402191547</v>
      </c>
      <c r="AU995" s="27" t="n">
        <f aca="false">AU67*$C126</f>
        <v>0.000526975174747932</v>
      </c>
      <c r="AV995" s="27" t="n">
        <f aca="false">AV67*$C126</f>
        <v>0.00164534999382358</v>
      </c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</row>
    <row r="996" customFormat="false" ht="13.2" hidden="false" customHeight="false" outlineLevel="0" collapsed="false">
      <c r="A996" s="21" t="n">
        <v>2</v>
      </c>
      <c r="B996" s="22" t="s">
        <v>6</v>
      </c>
      <c r="C996" s="27" t="n">
        <f aca="false">C68*$C127</f>
        <v>4.61662991628321E-005</v>
      </c>
      <c r="D996" s="27" t="n">
        <f aca="false">D68*$C127</f>
        <v>0.10626866414542</v>
      </c>
      <c r="E996" s="27" t="n">
        <f aca="false">E68*$C127</f>
        <v>0</v>
      </c>
      <c r="F996" s="27" t="n">
        <f aca="false">F68*$C127</f>
        <v>0.00144860263205923</v>
      </c>
      <c r="G996" s="27" t="n">
        <f aca="false">G68*$C127</f>
        <v>9.17069536665014E-005</v>
      </c>
      <c r="H996" s="27" t="n">
        <f aca="false">H68*$C127</f>
        <v>0.00010722918999317</v>
      </c>
      <c r="I996" s="27" t="n">
        <f aca="false">I68*$C127</f>
        <v>0</v>
      </c>
      <c r="J996" s="27" t="n">
        <f aca="false">J68*$C127</f>
        <v>2.18853293697592E-005</v>
      </c>
      <c r="K996" s="27" t="n">
        <f aca="false">K68*$C127</f>
        <v>0.0468746959244108</v>
      </c>
      <c r="L996" s="27" t="n">
        <f aca="false">L68*$C127</f>
        <v>0.000409795887981694</v>
      </c>
      <c r="M996" s="27" t="n">
        <f aca="false">M68*$C127</f>
        <v>0</v>
      </c>
      <c r="N996" s="27" t="n">
        <f aca="false">N68*$C127</f>
        <v>0</v>
      </c>
      <c r="O996" s="27" t="n">
        <f aca="false">O68*$C127</f>
        <v>9.0337421508173E-006</v>
      </c>
      <c r="P996" s="27" t="n">
        <f aca="false">P68*$C127</f>
        <v>0.000706689078782574</v>
      </c>
      <c r="Q996" s="27" t="n">
        <f aca="false">Q68*$C127</f>
        <v>0</v>
      </c>
      <c r="R996" s="27" t="n">
        <f aca="false">R68*$C127</f>
        <v>0</v>
      </c>
      <c r="S996" s="27" t="n">
        <f aca="false">S68*$C127</f>
        <v>0.00126120251626497</v>
      </c>
      <c r="T996" s="27" t="n">
        <f aca="false">T68*$C127</f>
        <v>1.24465138131243E-007</v>
      </c>
      <c r="U996" s="27" t="n">
        <f aca="false">U68*$C127</f>
        <v>2.14000003987501E-007</v>
      </c>
      <c r="V996" s="27" t="n">
        <f aca="false">V68*$C127</f>
        <v>0</v>
      </c>
      <c r="W996" s="27" t="n">
        <f aca="false">W68*$C127</f>
        <v>0</v>
      </c>
      <c r="X996" s="27" t="n">
        <f aca="false">X68*$C127</f>
        <v>0</v>
      </c>
      <c r="Y996" s="27" t="n">
        <f aca="false">Y68*$C127</f>
        <v>0</v>
      </c>
      <c r="Z996" s="27" t="n">
        <f aca="false">Z68*$C127</f>
        <v>0</v>
      </c>
      <c r="AA996" s="27" t="n">
        <f aca="false">AA68*$C127</f>
        <v>0</v>
      </c>
      <c r="AB996" s="27" t="n">
        <f aca="false">AB68*$C127</f>
        <v>0</v>
      </c>
      <c r="AC996" s="27" t="n">
        <f aca="false">AC68*$C127</f>
        <v>1.87969230317588E-005</v>
      </c>
      <c r="AD996" s="27" t="n">
        <f aca="false">AD68*$C127</f>
        <v>0</v>
      </c>
      <c r="AE996" s="27" t="n">
        <f aca="false">AE68*$C127</f>
        <v>0.000296333312303389</v>
      </c>
      <c r="AF996" s="27" t="n">
        <f aca="false">AF68*$C127</f>
        <v>3.76143324885925E-005</v>
      </c>
      <c r="AG996" s="27" t="n">
        <f aca="false">AG68*$C127</f>
        <v>0.000111702494508763</v>
      </c>
      <c r="AH996" s="27" t="n">
        <f aca="false">AH68*$C127</f>
        <v>0</v>
      </c>
      <c r="AI996" s="27" t="n">
        <f aca="false">AI68*$C127</f>
        <v>0</v>
      </c>
      <c r="AJ996" s="27" t="n">
        <f aca="false">AJ68*$C127</f>
        <v>0</v>
      </c>
      <c r="AK996" s="27" t="n">
        <f aca="false">AK68*$C127</f>
        <v>0</v>
      </c>
      <c r="AL996" s="27" t="n">
        <f aca="false">AL68*$C127</f>
        <v>0</v>
      </c>
      <c r="AM996" s="27" t="n">
        <f aca="false">AM68*$C127</f>
        <v>0</v>
      </c>
      <c r="AN996" s="27" t="n">
        <f aca="false">AN68*$C127</f>
        <v>0</v>
      </c>
      <c r="AO996" s="27" t="n">
        <f aca="false">AO68*$C127</f>
        <v>0</v>
      </c>
      <c r="AP996" s="27" t="n">
        <f aca="false">AP68*$C127</f>
        <v>1.27437166255984E-006</v>
      </c>
      <c r="AQ996" s="27" t="n">
        <f aca="false">AQ68*$C127</f>
        <v>0</v>
      </c>
      <c r="AR996" s="27" t="n">
        <f aca="false">AR68*$C127</f>
        <v>1.2371009599827E-005</v>
      </c>
      <c r="AS996" s="27" t="n">
        <f aca="false">AS68*$C127</f>
        <v>0.000223611043420394</v>
      </c>
      <c r="AT996" s="27" t="n">
        <f aca="false">AT68*$C127</f>
        <v>0</v>
      </c>
      <c r="AU996" s="27" t="n">
        <f aca="false">AU68*$C127</f>
        <v>0.000134316128597358</v>
      </c>
      <c r="AV996" s="27" t="n">
        <f aca="false">AV68*$C127</f>
        <v>0.000728849239631849</v>
      </c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</row>
    <row r="997" customFormat="false" ht="13.2" hidden="false" customHeight="false" outlineLevel="0" collapsed="false">
      <c r="A997" s="21" t="n">
        <v>3</v>
      </c>
      <c r="B997" s="22" t="s">
        <v>7</v>
      </c>
      <c r="C997" s="27" t="n">
        <f aca="false">C69*$C128</f>
        <v>0</v>
      </c>
      <c r="D997" s="27" t="n">
        <f aca="false">D69*$C128</f>
        <v>0</v>
      </c>
      <c r="E997" s="27" t="n">
        <f aca="false">E69*$C128</f>
        <v>0.00562357708877284</v>
      </c>
      <c r="F997" s="27" t="n">
        <f aca="false">F69*$C128</f>
        <v>0</v>
      </c>
      <c r="G997" s="27" t="n">
        <f aca="false">G69*$C128</f>
        <v>0</v>
      </c>
      <c r="H997" s="27" t="n">
        <f aca="false">H69*$C128</f>
        <v>0.00645804907792506</v>
      </c>
      <c r="I997" s="27" t="n">
        <f aca="false">I69*$C128</f>
        <v>0</v>
      </c>
      <c r="J997" s="27" t="n">
        <f aca="false">J69*$C128</f>
        <v>1.6659344694684E-007</v>
      </c>
      <c r="K997" s="27" t="n">
        <f aca="false">K69*$C128</f>
        <v>0</v>
      </c>
      <c r="L997" s="27" t="n">
        <f aca="false">L69*$C128</f>
        <v>0</v>
      </c>
      <c r="M997" s="27" t="n">
        <f aca="false">M69*$C128</f>
        <v>0</v>
      </c>
      <c r="N997" s="27" t="n">
        <f aca="false">N69*$C128</f>
        <v>5.39625595278626E-006</v>
      </c>
      <c r="O997" s="27" t="n">
        <f aca="false">O69*$C128</f>
        <v>0</v>
      </c>
      <c r="P997" s="27" t="n">
        <f aca="false">P69*$C128</f>
        <v>6.05595625014185E-006</v>
      </c>
      <c r="Q997" s="27" t="n">
        <f aca="false">Q69*$C128</f>
        <v>0</v>
      </c>
      <c r="R997" s="27" t="n">
        <f aca="false">R69*$C128</f>
        <v>0</v>
      </c>
      <c r="S997" s="27" t="n">
        <f aca="false">S69*$C128</f>
        <v>0</v>
      </c>
      <c r="T997" s="27" t="n">
        <f aca="false">T69*$C128</f>
        <v>0</v>
      </c>
      <c r="U997" s="27" t="n">
        <f aca="false">U69*$C128</f>
        <v>0</v>
      </c>
      <c r="V997" s="27" t="n">
        <f aca="false">V69*$C128</f>
        <v>0</v>
      </c>
      <c r="W997" s="27" t="n">
        <f aca="false">W69*$C128</f>
        <v>0</v>
      </c>
      <c r="X997" s="27" t="n">
        <f aca="false">X69*$C128</f>
        <v>0</v>
      </c>
      <c r="Y997" s="27" t="n">
        <f aca="false">Y69*$C128</f>
        <v>0</v>
      </c>
      <c r="Z997" s="27" t="n">
        <f aca="false">Z69*$C128</f>
        <v>0</v>
      </c>
      <c r="AA997" s="27" t="n">
        <f aca="false">AA69*$C128</f>
        <v>0</v>
      </c>
      <c r="AB997" s="27" t="n">
        <f aca="false">AB69*$C128</f>
        <v>0</v>
      </c>
      <c r="AC997" s="27" t="n">
        <f aca="false">AC69*$C128</f>
        <v>0</v>
      </c>
      <c r="AD997" s="27" t="n">
        <f aca="false">AD69*$C128</f>
        <v>0</v>
      </c>
      <c r="AE997" s="27" t="n">
        <f aca="false">AE69*$C128</f>
        <v>0.00176491877443804</v>
      </c>
      <c r="AF997" s="27" t="n">
        <f aca="false">AF69*$C128</f>
        <v>0</v>
      </c>
      <c r="AG997" s="27" t="n">
        <f aca="false">AG69*$C128</f>
        <v>0</v>
      </c>
      <c r="AH997" s="27" t="n">
        <f aca="false">AH69*$C128</f>
        <v>0</v>
      </c>
      <c r="AI997" s="27" t="n">
        <f aca="false">AI69*$C128</f>
        <v>0</v>
      </c>
      <c r="AJ997" s="27" t="n">
        <f aca="false">AJ69*$C128</f>
        <v>0</v>
      </c>
      <c r="AK997" s="27" t="n">
        <f aca="false">AK69*$C128</f>
        <v>0</v>
      </c>
      <c r="AL997" s="27" t="n">
        <f aca="false">AL69*$C128</f>
        <v>0</v>
      </c>
      <c r="AM997" s="27" t="n">
        <f aca="false">AM69*$C128</f>
        <v>3.94819297714317E-007</v>
      </c>
      <c r="AN997" s="27" t="n">
        <f aca="false">AN69*$C128</f>
        <v>0</v>
      </c>
      <c r="AO997" s="27" t="n">
        <f aca="false">AO69*$C128</f>
        <v>0</v>
      </c>
      <c r="AP997" s="27" t="n">
        <f aca="false">AP69*$C128</f>
        <v>1.47224156016504E-006</v>
      </c>
      <c r="AQ997" s="27" t="n">
        <f aca="false">AQ69*$C128</f>
        <v>0</v>
      </c>
      <c r="AR997" s="27" t="n">
        <f aca="false">AR69*$C128</f>
        <v>0.00014014446801533</v>
      </c>
      <c r="AS997" s="27" t="n">
        <f aca="false">AS69*$C128</f>
        <v>0.000375829124225126</v>
      </c>
      <c r="AT997" s="27" t="n">
        <f aca="false">AT69*$C128</f>
        <v>0</v>
      </c>
      <c r="AU997" s="27" t="n">
        <f aca="false">AU69*$C128</f>
        <v>0.00019454354014719</v>
      </c>
      <c r="AV997" s="27" t="n">
        <f aca="false">AV69*$C128</f>
        <v>0.000271166788822053</v>
      </c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</row>
    <row r="998" customFormat="false" ht="13.2" hidden="false" customHeight="false" outlineLevel="0" collapsed="false">
      <c r="A998" s="21" t="n">
        <v>4</v>
      </c>
      <c r="B998" s="22" t="s">
        <v>8</v>
      </c>
      <c r="C998" s="27" t="n">
        <f aca="false">C70*$C129</f>
        <v>0</v>
      </c>
      <c r="D998" s="27" t="n">
        <f aca="false">D70*$C129</f>
        <v>0</v>
      </c>
      <c r="E998" s="27" t="n">
        <f aca="false">E70*$C129</f>
        <v>0</v>
      </c>
      <c r="F998" s="27" t="n">
        <f aca="false">F70*$C129</f>
        <v>0.000469119655108789</v>
      </c>
      <c r="G998" s="27" t="n">
        <f aca="false">G70*$C129</f>
        <v>0</v>
      </c>
      <c r="H998" s="27" t="n">
        <f aca="false">H70*$C129</f>
        <v>0</v>
      </c>
      <c r="I998" s="27" t="n">
        <f aca="false">I70*$C129</f>
        <v>4.41153479245015E-006</v>
      </c>
      <c r="J998" s="27" t="n">
        <f aca="false">J70*$C129</f>
        <v>3.52351801467735E-006</v>
      </c>
      <c r="K998" s="27" t="n">
        <f aca="false">K70*$C129</f>
        <v>0</v>
      </c>
      <c r="L998" s="27" t="n">
        <f aca="false">L70*$C129</f>
        <v>0.00122127575325227</v>
      </c>
      <c r="M998" s="27" t="n">
        <f aca="false">M70*$C129</f>
        <v>6.59105331046917E-007</v>
      </c>
      <c r="N998" s="27" t="n">
        <f aca="false">N70*$C129</f>
        <v>0.00727611700370361</v>
      </c>
      <c r="O998" s="27" t="n">
        <f aca="false">O70*$C129</f>
        <v>0.00197732557931611</v>
      </c>
      <c r="P998" s="27" t="n">
        <f aca="false">P70*$C129</f>
        <v>4.58731798700166E-005</v>
      </c>
      <c r="Q998" s="27" t="n">
        <f aca="false">Q70*$C129</f>
        <v>0.459304376031882</v>
      </c>
      <c r="R998" s="27" t="n">
        <f aca="false">R70*$C129</f>
        <v>1.56657473644862E-005</v>
      </c>
      <c r="S998" s="27" t="n">
        <f aca="false">S70*$C129</f>
        <v>0</v>
      </c>
      <c r="T998" s="27" t="n">
        <f aca="false">T70*$C129</f>
        <v>0.00584965187585537</v>
      </c>
      <c r="U998" s="27" t="n">
        <f aca="false">U70*$C129</f>
        <v>0.00112978392024911</v>
      </c>
      <c r="V998" s="27" t="n">
        <f aca="false">V70*$C129</f>
        <v>0.000301970243454334</v>
      </c>
      <c r="W998" s="27" t="n">
        <f aca="false">W70*$C129</f>
        <v>6.37911079120939E-006</v>
      </c>
      <c r="X998" s="27" t="n">
        <f aca="false">X70*$C129</f>
        <v>5.18351168093464E-007</v>
      </c>
      <c r="Y998" s="27" t="n">
        <f aca="false">Y70*$C129</f>
        <v>2.07499598068107E-007</v>
      </c>
      <c r="Z998" s="27" t="n">
        <f aca="false">Z70*$C129</f>
        <v>0</v>
      </c>
      <c r="AA998" s="27" t="n">
        <f aca="false">AA70*$C129</f>
        <v>1.90917117084406E-006</v>
      </c>
      <c r="AB998" s="27" t="n">
        <f aca="false">AB70*$C129</f>
        <v>7.89502081508682E-006</v>
      </c>
      <c r="AC998" s="27" t="n">
        <f aca="false">AC70*$C129</f>
        <v>0</v>
      </c>
      <c r="AD998" s="27" t="n">
        <f aca="false">AD70*$C129</f>
        <v>0</v>
      </c>
      <c r="AE998" s="27" t="n">
        <f aca="false">AE70*$C129</f>
        <v>0</v>
      </c>
      <c r="AF998" s="27" t="n">
        <f aca="false">AF70*$C129</f>
        <v>2.65961722898234E-007</v>
      </c>
      <c r="AG998" s="27" t="n">
        <f aca="false">AG70*$C129</f>
        <v>0</v>
      </c>
      <c r="AH998" s="27" t="n">
        <f aca="false">AH70*$C129</f>
        <v>0.11567762538711</v>
      </c>
      <c r="AI998" s="27" t="n">
        <f aca="false">AI70*$C129</f>
        <v>0.0636725951274706</v>
      </c>
      <c r="AJ998" s="27" t="n">
        <f aca="false">AJ70*$C129</f>
        <v>2.2747022932416E-005</v>
      </c>
      <c r="AK998" s="27" t="n">
        <f aca="false">AK70*$C129</f>
        <v>0</v>
      </c>
      <c r="AL998" s="27" t="n">
        <f aca="false">AL70*$C129</f>
        <v>0</v>
      </c>
      <c r="AM998" s="27" t="n">
        <f aca="false">AM70*$C129</f>
        <v>1.43474414383739E-006</v>
      </c>
      <c r="AN998" s="27" t="n">
        <f aca="false">AN70*$C129</f>
        <v>0</v>
      </c>
      <c r="AO998" s="27" t="n">
        <f aca="false">AO70*$C129</f>
        <v>1.4545945992999E-006</v>
      </c>
      <c r="AP998" s="27" t="n">
        <f aca="false">AP70*$C129</f>
        <v>8.56586283266702E-007</v>
      </c>
      <c r="AQ998" s="27" t="n">
        <f aca="false">AQ70*$C129</f>
        <v>0.000142541067116906</v>
      </c>
      <c r="AR998" s="27" t="n">
        <f aca="false">AR70*$C129</f>
        <v>3.36720051091483E-006</v>
      </c>
      <c r="AS998" s="27" t="n">
        <f aca="false">AS70*$C129</f>
        <v>1.49430281007259E-005</v>
      </c>
      <c r="AT998" s="27" t="n">
        <f aca="false">AT70*$C129</f>
        <v>0.000112113759408275</v>
      </c>
      <c r="AU998" s="27" t="n">
        <f aca="false">AU70*$C129</f>
        <v>0</v>
      </c>
      <c r="AV998" s="27" t="n">
        <f aca="false">AV70*$C129</f>
        <v>0.0080218434235591</v>
      </c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</row>
    <row r="999" customFormat="false" ht="13.2" hidden="false" customHeight="false" outlineLevel="0" collapsed="false">
      <c r="A999" s="21" t="n">
        <v>5</v>
      </c>
      <c r="B999" s="22" t="s">
        <v>9</v>
      </c>
      <c r="C999" s="27" t="n">
        <f aca="false">C71*$C130</f>
        <v>0</v>
      </c>
      <c r="D999" s="27" t="n">
        <f aca="false">D71*$C130</f>
        <v>0</v>
      </c>
      <c r="E999" s="27" t="n">
        <f aca="false">E71*$C130</f>
        <v>0</v>
      </c>
      <c r="F999" s="27" t="n">
        <f aca="false">F71*$C130</f>
        <v>0</v>
      </c>
      <c r="G999" s="27" t="n">
        <f aca="false">G71*$C130</f>
        <v>0.0010232536174444</v>
      </c>
      <c r="H999" s="27" t="n">
        <f aca="false">H71*$C130</f>
        <v>0</v>
      </c>
      <c r="I999" s="27" t="n">
        <f aca="false">I71*$C130</f>
        <v>0</v>
      </c>
      <c r="J999" s="27" t="n">
        <f aca="false">J71*$C130</f>
        <v>8.3633036292521E-007</v>
      </c>
      <c r="K999" s="27" t="n">
        <f aca="false">K71*$C130</f>
        <v>0</v>
      </c>
      <c r="L999" s="27" t="n">
        <f aca="false">L71*$C130</f>
        <v>0.000800818141242863</v>
      </c>
      <c r="M999" s="27" t="n">
        <f aca="false">M71*$C130</f>
        <v>0</v>
      </c>
      <c r="N999" s="27" t="n">
        <f aca="false">N71*$C130</f>
        <v>0.00391581270480456</v>
      </c>
      <c r="O999" s="27" t="n">
        <f aca="false">O71*$C130</f>
        <v>0.00190899899760103</v>
      </c>
      <c r="P999" s="27" t="n">
        <f aca="false">P71*$C130</f>
        <v>7.90206783937705E-005</v>
      </c>
      <c r="Q999" s="27" t="n">
        <f aca="false">Q71*$C130</f>
        <v>0.000413975562485064</v>
      </c>
      <c r="R999" s="27" t="n">
        <f aca="false">R71*$C130</f>
        <v>2.74346889706833E-005</v>
      </c>
      <c r="S999" s="27" t="n">
        <f aca="false">S71*$C130</f>
        <v>1.43584017741913E-005</v>
      </c>
      <c r="T999" s="27" t="n">
        <f aca="false">T71*$C130</f>
        <v>0.0389284207527254</v>
      </c>
      <c r="U999" s="27" t="n">
        <f aca="false">U71*$C130</f>
        <v>0.00954564345436894</v>
      </c>
      <c r="V999" s="27" t="n">
        <f aca="false">V71*$C130</f>
        <v>0.0445500491527101</v>
      </c>
      <c r="W999" s="27" t="n">
        <f aca="false">W71*$C130</f>
        <v>4.58602669765726E-005</v>
      </c>
      <c r="X999" s="27" t="n">
        <f aca="false">X71*$C130</f>
        <v>0</v>
      </c>
      <c r="Y999" s="27" t="n">
        <f aca="false">Y71*$C130</f>
        <v>3.01612088684364E-005</v>
      </c>
      <c r="Z999" s="27" t="n">
        <f aca="false">Z71*$C130</f>
        <v>0</v>
      </c>
      <c r="AA999" s="27" t="n">
        <f aca="false">AA71*$C130</f>
        <v>0</v>
      </c>
      <c r="AB999" s="27" t="n">
        <f aca="false">AB71*$C130</f>
        <v>0</v>
      </c>
      <c r="AC999" s="27" t="n">
        <f aca="false">AC71*$C130</f>
        <v>0</v>
      </c>
      <c r="AD999" s="27" t="n">
        <f aca="false">AD71*$C130</f>
        <v>1.00372787146019E-005</v>
      </c>
      <c r="AE999" s="27" t="n">
        <f aca="false">AE71*$C130</f>
        <v>0.00687048150092048</v>
      </c>
      <c r="AF999" s="27" t="n">
        <f aca="false">AF71*$C130</f>
        <v>0.000941166410981369</v>
      </c>
      <c r="AG999" s="27" t="n">
        <f aca="false">AG71*$C130</f>
        <v>0.0131040612673998</v>
      </c>
      <c r="AH999" s="27" t="n">
        <f aca="false">AH71*$C130</f>
        <v>-2.74432171121036E-006</v>
      </c>
      <c r="AI999" s="27" t="n">
        <f aca="false">AI71*$C130</f>
        <v>0</v>
      </c>
      <c r="AJ999" s="27" t="n">
        <f aca="false">AJ71*$C130</f>
        <v>0</v>
      </c>
      <c r="AK999" s="27" t="n">
        <f aca="false">AK71*$C130</f>
        <v>0</v>
      </c>
      <c r="AL999" s="27" t="n">
        <f aca="false">AL71*$C130</f>
        <v>0</v>
      </c>
      <c r="AM999" s="27" t="n">
        <f aca="false">AM71*$C130</f>
        <v>0</v>
      </c>
      <c r="AN999" s="27" t="n">
        <f aca="false">AN71*$C130</f>
        <v>0</v>
      </c>
      <c r="AO999" s="27" t="n">
        <f aca="false">AO71*$C130</f>
        <v>0</v>
      </c>
      <c r="AP999" s="27" t="n">
        <f aca="false">AP71*$C130</f>
        <v>1.39707435222882E-005</v>
      </c>
      <c r="AQ999" s="27" t="n">
        <f aca="false">AQ71*$C130</f>
        <v>0</v>
      </c>
      <c r="AR999" s="27" t="n">
        <f aca="false">AR71*$C130</f>
        <v>0</v>
      </c>
      <c r="AS999" s="27" t="n">
        <f aca="false">AS71*$C130</f>
        <v>9.51962170662365E-007</v>
      </c>
      <c r="AT999" s="27" t="n">
        <f aca="false">AT71*$C130</f>
        <v>0.000237516740605439</v>
      </c>
      <c r="AU999" s="27" t="n">
        <f aca="false">AU71*$C130</f>
        <v>0</v>
      </c>
      <c r="AV999" s="27" t="n">
        <f aca="false">AV71*$C130</f>
        <v>0.00165429151973124</v>
      </c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</row>
    <row r="1000" customFormat="false" ht="13.2" hidden="false" customHeight="false" outlineLevel="0" collapsed="false">
      <c r="A1000" s="21" t="n">
        <v>6</v>
      </c>
      <c r="B1000" s="22" t="s">
        <v>10</v>
      </c>
      <c r="C1000" s="27" t="n">
        <f aca="false">C72*$C131</f>
        <v>0.00930058154565066</v>
      </c>
      <c r="D1000" s="27" t="n">
        <f aca="false">D72*$C131</f>
        <v>0.00184608051420057</v>
      </c>
      <c r="E1000" s="27" t="n">
        <f aca="false">E72*$C131</f>
        <v>0.00733656557732818</v>
      </c>
      <c r="F1000" s="27" t="n">
        <f aca="false">F72*$C131</f>
        <v>0</v>
      </c>
      <c r="G1000" s="27" t="n">
        <f aca="false">G72*$C131</f>
        <v>0</v>
      </c>
      <c r="H1000" s="27" t="n">
        <f aca="false">H72*$C131</f>
        <v>0.0188448720834535</v>
      </c>
      <c r="I1000" s="27" t="n">
        <f aca="false">I72*$C131</f>
        <v>0.00453793243547796</v>
      </c>
      <c r="J1000" s="27" t="n">
        <f aca="false">J72*$C131</f>
        <v>0.000243264998148032</v>
      </c>
      <c r="K1000" s="27" t="n">
        <f aca="false">K72*$C131</f>
        <v>2.16984924330937E-005</v>
      </c>
      <c r="L1000" s="27" t="n">
        <f aca="false">L72*$C131</f>
        <v>0.000268952315529439</v>
      </c>
      <c r="M1000" s="27" t="n">
        <f aca="false">M72*$C131</f>
        <v>0</v>
      </c>
      <c r="N1000" s="27" t="n">
        <f aca="false">N72*$C131</f>
        <v>2.76694841905519E-005</v>
      </c>
      <c r="O1000" s="27" t="n">
        <f aca="false">O72*$C131</f>
        <v>0.000198554795519479</v>
      </c>
      <c r="P1000" s="27" t="n">
        <f aca="false">P72*$C131</f>
        <v>0.000871056887405143</v>
      </c>
      <c r="Q1000" s="27" t="n">
        <f aca="false">Q72*$C131</f>
        <v>9.98114872858623E-007</v>
      </c>
      <c r="R1000" s="27" t="n">
        <f aca="false">R72*$C131</f>
        <v>5.42421684259396E-006</v>
      </c>
      <c r="S1000" s="27" t="n">
        <f aca="false">S72*$C131</f>
        <v>0.0110729394187788</v>
      </c>
      <c r="T1000" s="27" t="n">
        <f aca="false">T72*$C131</f>
        <v>4.4288343168788E-005</v>
      </c>
      <c r="U1000" s="27" t="n">
        <f aca="false">U72*$C131</f>
        <v>1.34202065442681E-007</v>
      </c>
      <c r="V1000" s="27" t="n">
        <f aca="false">V72*$C131</f>
        <v>0</v>
      </c>
      <c r="W1000" s="27" t="n">
        <f aca="false">W72*$C131</f>
        <v>0</v>
      </c>
      <c r="X1000" s="27" t="n">
        <f aca="false">X72*$C131</f>
        <v>0</v>
      </c>
      <c r="Y1000" s="27" t="n">
        <f aca="false">Y72*$C131</f>
        <v>0</v>
      </c>
      <c r="Z1000" s="27" t="n">
        <f aca="false">Z72*$C131</f>
        <v>0</v>
      </c>
      <c r="AA1000" s="27" t="n">
        <f aca="false">AA72*$C131</f>
        <v>0</v>
      </c>
      <c r="AB1000" s="27" t="n">
        <f aca="false">AB72*$C131</f>
        <v>0</v>
      </c>
      <c r="AC1000" s="27" t="n">
        <f aca="false">AC72*$C131</f>
        <v>0</v>
      </c>
      <c r="AD1000" s="27" t="n">
        <f aca="false">AD72*$C131</f>
        <v>0</v>
      </c>
      <c r="AE1000" s="27" t="n">
        <f aca="false">AE72*$C131</f>
        <v>3.33711533890478E-005</v>
      </c>
      <c r="AF1000" s="27" t="n">
        <f aca="false">AF72*$C131</f>
        <v>0</v>
      </c>
      <c r="AG1000" s="27" t="n">
        <f aca="false">AG72*$C131</f>
        <v>0</v>
      </c>
      <c r="AH1000" s="27" t="n">
        <f aca="false">AH72*$C131</f>
        <v>0</v>
      </c>
      <c r="AI1000" s="27" t="n">
        <f aca="false">AI72*$C131</f>
        <v>0</v>
      </c>
      <c r="AJ1000" s="27" t="n">
        <f aca="false">AJ72*$C131</f>
        <v>0</v>
      </c>
      <c r="AK1000" s="27" t="n">
        <f aca="false">AK72*$C131</f>
        <v>1.96156060750245E-005</v>
      </c>
      <c r="AL1000" s="27" t="n">
        <f aca="false">AL72*$C131</f>
        <v>0</v>
      </c>
      <c r="AM1000" s="27" t="n">
        <f aca="false">AM72*$C131</f>
        <v>9.79240484710195E-006</v>
      </c>
      <c r="AN1000" s="27" t="n">
        <f aca="false">AN72*$C131</f>
        <v>0</v>
      </c>
      <c r="AO1000" s="27" t="n">
        <f aca="false">AO72*$C131</f>
        <v>0</v>
      </c>
      <c r="AP1000" s="27" t="n">
        <f aca="false">AP72*$C131</f>
        <v>3.87218567694985E-005</v>
      </c>
      <c r="AQ1000" s="27" t="n">
        <f aca="false">AQ72*$C131</f>
        <v>0.00234587378150153</v>
      </c>
      <c r="AR1000" s="27" t="n">
        <f aca="false">AR72*$C131</f>
        <v>0.00187394124360298</v>
      </c>
      <c r="AS1000" s="27" t="n">
        <f aca="false">AS72*$C131</f>
        <v>0.00680268418775067</v>
      </c>
      <c r="AT1000" s="27" t="n">
        <f aca="false">AT72*$C131</f>
        <v>1.26364242179823E-007</v>
      </c>
      <c r="AU1000" s="27" t="n">
        <f aca="false">AU72*$C131</f>
        <v>0.00355343810549794</v>
      </c>
      <c r="AV1000" s="27" t="n">
        <f aca="false">AV72*$C131</f>
        <v>0.00150338224834767</v>
      </c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</row>
    <row r="1001" customFormat="false" ht="13.2" hidden="false" customHeight="false" outlineLevel="0" collapsed="false">
      <c r="A1001" s="21" t="n">
        <v>7</v>
      </c>
      <c r="B1001" s="22" t="s">
        <v>11</v>
      </c>
      <c r="C1001" s="27" t="n">
        <f aca="false">C73*$C132</f>
        <v>1.87805556039386E-005</v>
      </c>
      <c r="D1001" s="27" t="n">
        <f aca="false">D73*$C132</f>
        <v>0</v>
      </c>
      <c r="E1001" s="27" t="n">
        <f aca="false">E73*$C132</f>
        <v>0</v>
      </c>
      <c r="F1001" s="27" t="n">
        <f aca="false">F73*$C132</f>
        <v>0</v>
      </c>
      <c r="G1001" s="27" t="n">
        <f aca="false">G73*$C132</f>
        <v>0</v>
      </c>
      <c r="H1001" s="27" t="n">
        <f aca="false">H73*$C132</f>
        <v>0.000155740500276565</v>
      </c>
      <c r="I1001" s="27" t="n">
        <f aca="false">I73*$C132</f>
        <v>0.00158484766424512</v>
      </c>
      <c r="J1001" s="27" t="n">
        <f aca="false">J73*$C132</f>
        <v>0</v>
      </c>
      <c r="K1001" s="27" t="n">
        <f aca="false">K73*$C132</f>
        <v>0</v>
      </c>
      <c r="L1001" s="27" t="n">
        <f aca="false">L73*$C132</f>
        <v>0</v>
      </c>
      <c r="M1001" s="27" t="n">
        <f aca="false">M73*$C132</f>
        <v>0</v>
      </c>
      <c r="N1001" s="27" t="n">
        <f aca="false">N73*$C132</f>
        <v>0</v>
      </c>
      <c r="O1001" s="27" t="n">
        <f aca="false">O73*$C132</f>
        <v>4.85644967491036E-005</v>
      </c>
      <c r="P1001" s="27" t="n">
        <f aca="false">P73*$C132</f>
        <v>4.427514778823E-006</v>
      </c>
      <c r="Q1001" s="27" t="n">
        <f aca="false">Q73*$C132</f>
        <v>0</v>
      </c>
      <c r="R1001" s="27" t="n">
        <f aca="false">R73*$C132</f>
        <v>0</v>
      </c>
      <c r="S1001" s="27" t="n">
        <f aca="false">S73*$C132</f>
        <v>0</v>
      </c>
      <c r="T1001" s="27" t="n">
        <f aca="false">T73*$C132</f>
        <v>0</v>
      </c>
      <c r="U1001" s="27" t="n">
        <f aca="false">U73*$C132</f>
        <v>0</v>
      </c>
      <c r="V1001" s="27" t="n">
        <f aca="false">V73*$C132</f>
        <v>0</v>
      </c>
      <c r="W1001" s="27" t="n">
        <f aca="false">W73*$C132</f>
        <v>0</v>
      </c>
      <c r="X1001" s="27" t="n">
        <f aca="false">X73*$C132</f>
        <v>0</v>
      </c>
      <c r="Y1001" s="27" t="n">
        <f aca="false">Y73*$C132</f>
        <v>0</v>
      </c>
      <c r="Z1001" s="27" t="n">
        <f aca="false">Z73*$C132</f>
        <v>0</v>
      </c>
      <c r="AA1001" s="27" t="n">
        <f aca="false">AA73*$C132</f>
        <v>0</v>
      </c>
      <c r="AB1001" s="27" t="n">
        <f aca="false">AB73*$C132</f>
        <v>0</v>
      </c>
      <c r="AC1001" s="27" t="n">
        <f aca="false">AC73*$C132</f>
        <v>0</v>
      </c>
      <c r="AD1001" s="27" t="n">
        <f aca="false">AD73*$C132</f>
        <v>0</v>
      </c>
      <c r="AE1001" s="27" t="n">
        <f aca="false">AE73*$C132</f>
        <v>0</v>
      </c>
      <c r="AF1001" s="27" t="n">
        <f aca="false">AF73*$C132</f>
        <v>0</v>
      </c>
      <c r="AG1001" s="27" t="n">
        <f aca="false">AG73*$C132</f>
        <v>0</v>
      </c>
      <c r="AH1001" s="27" t="n">
        <f aca="false">AH73*$C132</f>
        <v>0</v>
      </c>
      <c r="AI1001" s="27" t="n">
        <f aca="false">AI73*$C132</f>
        <v>0</v>
      </c>
      <c r="AJ1001" s="27" t="n">
        <f aca="false">AJ73*$C132</f>
        <v>0</v>
      </c>
      <c r="AK1001" s="27" t="n">
        <f aca="false">AK73*$C132</f>
        <v>0</v>
      </c>
      <c r="AL1001" s="27" t="n">
        <f aca="false">AL73*$C132</f>
        <v>0</v>
      </c>
      <c r="AM1001" s="27" t="n">
        <f aca="false">AM73*$C132</f>
        <v>8.53832478487612E-006</v>
      </c>
      <c r="AN1001" s="27" t="n">
        <f aca="false">AN73*$C132</f>
        <v>0</v>
      </c>
      <c r="AO1001" s="27" t="n">
        <f aca="false">AO73*$C132</f>
        <v>0</v>
      </c>
      <c r="AP1001" s="27" t="n">
        <f aca="false">AP73*$C132</f>
        <v>1.07403147381364E-006</v>
      </c>
      <c r="AQ1001" s="27" t="n">
        <f aca="false">AQ73*$C132</f>
        <v>0</v>
      </c>
      <c r="AR1001" s="27" t="n">
        <f aca="false">AR73*$C132</f>
        <v>0.000189821936694383</v>
      </c>
      <c r="AS1001" s="27" t="n">
        <f aca="false">AS73*$C132</f>
        <v>0.00246836126704455</v>
      </c>
      <c r="AT1001" s="27" t="n">
        <f aca="false">AT73*$C132</f>
        <v>0</v>
      </c>
      <c r="AU1001" s="27" t="n">
        <f aca="false">AU73*$C132</f>
        <v>0.0041608915837444</v>
      </c>
      <c r="AV1001" s="27" t="n">
        <f aca="false">AV73*$C132</f>
        <v>0.000268632237538474</v>
      </c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</row>
    <row r="1002" customFormat="false" ht="13.2" hidden="false" customHeight="false" outlineLevel="0" collapsed="false">
      <c r="A1002" s="21" t="n">
        <v>8</v>
      </c>
      <c r="B1002" s="22" t="s">
        <v>12</v>
      </c>
      <c r="C1002" s="27" t="n">
        <f aca="false">C74*$C133</f>
        <v>0.000366772170460057</v>
      </c>
      <c r="D1002" s="27" t="n">
        <f aca="false">D74*$C133</f>
        <v>0.00089519256627992</v>
      </c>
      <c r="E1002" s="27" t="n">
        <f aca="false">E74*$C133</f>
        <v>0.00299962010170387</v>
      </c>
      <c r="F1002" s="27" t="n">
        <f aca="false">F74*$C133</f>
        <v>0.000300947855553365</v>
      </c>
      <c r="G1002" s="27" t="n">
        <f aca="false">G74*$C133</f>
        <v>0.000470433254749003</v>
      </c>
      <c r="H1002" s="27" t="n">
        <f aca="false">H74*$C133</f>
        <v>0.000136030854576571</v>
      </c>
      <c r="I1002" s="27" t="n">
        <f aca="false">I74*$C133</f>
        <v>9.85921742235471E-005</v>
      </c>
      <c r="J1002" s="27" t="n">
        <f aca="false">J74*$C133</f>
        <v>0.0438628303503868</v>
      </c>
      <c r="K1002" s="27" t="n">
        <f aca="false">K74*$C133</f>
        <v>0.00114808636704069</v>
      </c>
      <c r="L1002" s="27" t="n">
        <f aca="false">L74*$C133</f>
        <v>0.000803021247823239</v>
      </c>
      <c r="M1002" s="27" t="n">
        <f aca="false">M74*$C133</f>
        <v>0.000123176868040446</v>
      </c>
      <c r="N1002" s="27" t="n">
        <f aca="false">N74*$C133</f>
        <v>0.000488781614055591</v>
      </c>
      <c r="O1002" s="27" t="n">
        <f aca="false">O74*$C133</f>
        <v>0.000121799371500852</v>
      </c>
      <c r="P1002" s="27" t="n">
        <f aca="false">P74*$C133</f>
        <v>0.000125393069106759</v>
      </c>
      <c r="Q1002" s="27" t="n">
        <f aca="false">Q74*$C133</f>
        <v>6.49370283467444E-005</v>
      </c>
      <c r="R1002" s="27" t="n">
        <f aca="false">R74*$C133</f>
        <v>0.00141691243174162</v>
      </c>
      <c r="S1002" s="27" t="n">
        <f aca="false">S74*$C133</f>
        <v>0.00602466865463596</v>
      </c>
      <c r="T1002" s="27" t="n">
        <f aca="false">T74*$C133</f>
        <v>0.000371654480591616</v>
      </c>
      <c r="U1002" s="27" t="n">
        <f aca="false">U74*$C133</f>
        <v>6.10399900095222E-005</v>
      </c>
      <c r="V1002" s="27" t="n">
        <f aca="false">V74*$C133</f>
        <v>7.88974583405959E-005</v>
      </c>
      <c r="W1002" s="27" t="n">
        <f aca="false">W74*$C133</f>
        <v>0.000182246188621072</v>
      </c>
      <c r="X1002" s="27" t="n">
        <f aca="false">X74*$C133</f>
        <v>0.00010921289479861</v>
      </c>
      <c r="Y1002" s="27" t="n">
        <f aca="false">Y74*$C133</f>
        <v>0.00016508355599696</v>
      </c>
      <c r="Z1002" s="27" t="n">
        <f aca="false">Z74*$C133</f>
        <v>0.000429012242629114</v>
      </c>
      <c r="AA1002" s="27" t="n">
        <f aca="false">AA74*$C133</f>
        <v>0.000243308505456946</v>
      </c>
      <c r="AB1002" s="27" t="n">
        <f aca="false">AB74*$C133</f>
        <v>0.00035274577239047</v>
      </c>
      <c r="AC1002" s="27" t="n">
        <f aca="false">AC74*$C133</f>
        <v>0.000420860868828058</v>
      </c>
      <c r="AD1002" s="27" t="n">
        <f aca="false">AD74*$C133</f>
        <v>0.000320561778667706</v>
      </c>
      <c r="AE1002" s="27" t="n">
        <f aca="false">AE74*$C133</f>
        <v>0.00239617614404984</v>
      </c>
      <c r="AF1002" s="27" t="n">
        <f aca="false">AF74*$C133</f>
        <v>0.000506153339146353</v>
      </c>
      <c r="AG1002" s="27" t="n">
        <f aca="false">AG74*$C133</f>
        <v>0.000159688817311439</v>
      </c>
      <c r="AH1002" s="27" t="n">
        <f aca="false">AH74*$C133</f>
        <v>3.05049430848438E-005</v>
      </c>
      <c r="AI1002" s="27" t="n">
        <f aca="false">AI74*$C133</f>
        <v>0.000121517591954593</v>
      </c>
      <c r="AJ1002" s="27" t="n">
        <f aca="false">AJ74*$C133</f>
        <v>0.000388090840544617</v>
      </c>
      <c r="AK1002" s="27" t="n">
        <f aca="false">AK74*$C133</f>
        <v>0.000525318168120122</v>
      </c>
      <c r="AL1002" s="27" t="n">
        <f aca="false">AL74*$C133</f>
        <v>6.38865506577213E-005</v>
      </c>
      <c r="AM1002" s="27" t="n">
        <f aca="false">AM74*$C133</f>
        <v>0.000399719912672153</v>
      </c>
      <c r="AN1002" s="27" t="n">
        <f aca="false">AN74*$C133</f>
        <v>0.000209730185324937</v>
      </c>
      <c r="AO1002" s="27" t="n">
        <f aca="false">AO74*$C133</f>
        <v>0.000275938071623626</v>
      </c>
      <c r="AP1002" s="27" t="n">
        <f aca="false">AP74*$C133</f>
        <v>0.000444711863577872</v>
      </c>
      <c r="AQ1002" s="27" t="n">
        <f aca="false">AQ74*$C133</f>
        <v>8.66487075702382E-005</v>
      </c>
      <c r="AR1002" s="27" t="n">
        <f aca="false">AR74*$C133</f>
        <v>0.00056225430949869</v>
      </c>
      <c r="AS1002" s="27" t="n">
        <f aca="false">AS74*$C133</f>
        <v>0.000664978228492484</v>
      </c>
      <c r="AT1002" s="27" t="n">
        <f aca="false">AT74*$C133</f>
        <v>0.00441914957606129</v>
      </c>
      <c r="AU1002" s="27" t="n">
        <f aca="false">AU74*$C133</f>
        <v>0.00203828597315732</v>
      </c>
      <c r="AV1002" s="27" t="n">
        <f aca="false">AV74*$C133</f>
        <v>0.0011423869907508</v>
      </c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</row>
    <row r="1003" customFormat="false" ht="13.2" hidden="false" customHeight="false" outlineLevel="0" collapsed="false">
      <c r="A1003" s="21" t="n">
        <v>9</v>
      </c>
      <c r="B1003" s="22" t="s">
        <v>13</v>
      </c>
      <c r="C1003" s="27" t="n">
        <f aca="false">C75*$C134</f>
        <v>4.94518315410098E-005</v>
      </c>
      <c r="D1003" s="27" t="n">
        <f aca="false">D75*$C134</f>
        <v>0.000427131254543795</v>
      </c>
      <c r="E1003" s="27" t="n">
        <f aca="false">E75*$C134</f>
        <v>0.00026636687729683</v>
      </c>
      <c r="F1003" s="27" t="n">
        <f aca="false">F75*$C134</f>
        <v>0.000288005129036252</v>
      </c>
      <c r="G1003" s="27" t="n">
        <f aca="false">G75*$C134</f>
        <v>0.000208205995665567</v>
      </c>
      <c r="H1003" s="27" t="n">
        <f aca="false">H75*$C134</f>
        <v>0.000117832694085732</v>
      </c>
      <c r="I1003" s="27" t="n">
        <f aca="false">I75*$C134</f>
        <v>0.000194762346284002</v>
      </c>
      <c r="J1003" s="27" t="n">
        <f aca="false">J75*$C134</f>
        <v>8.12126302810899E-005</v>
      </c>
      <c r="K1003" s="27" t="n">
        <f aca="false">K75*$C134</f>
        <v>0.0177022446045718</v>
      </c>
      <c r="L1003" s="27" t="n">
        <f aca="false">L75*$C134</f>
        <v>0.00442552952992668</v>
      </c>
      <c r="M1003" s="27" t="n">
        <f aca="false">M75*$C134</f>
        <v>6.84608955201932E-005</v>
      </c>
      <c r="N1003" s="27" t="n">
        <f aca="false">N75*$C134</f>
        <v>4.03726131400545E-005</v>
      </c>
      <c r="O1003" s="27" t="n">
        <f aca="false">O75*$C134</f>
        <v>4.836866767122E-005</v>
      </c>
      <c r="P1003" s="27" t="n">
        <f aca="false">P75*$C134</f>
        <v>0.000101810852538343</v>
      </c>
      <c r="Q1003" s="27" t="n">
        <f aca="false">Q75*$C134</f>
        <v>6.98492818850072E-006</v>
      </c>
      <c r="R1003" s="27" t="n">
        <f aca="false">R75*$C134</f>
        <v>0.000149356093007255</v>
      </c>
      <c r="S1003" s="27" t="n">
        <f aca="false">S75*$C134</f>
        <v>0.000540554845407107</v>
      </c>
      <c r="T1003" s="27" t="n">
        <f aca="false">T75*$C134</f>
        <v>0.000706189195132001</v>
      </c>
      <c r="U1003" s="27" t="n">
        <f aca="false">U75*$C134</f>
        <v>0.000332485639767805</v>
      </c>
      <c r="V1003" s="27" t="n">
        <f aca="false">V75*$C134</f>
        <v>0.000270427698241411</v>
      </c>
      <c r="W1003" s="27" t="n">
        <f aca="false">W75*$C134</f>
        <v>0.000248568573850017</v>
      </c>
      <c r="X1003" s="27" t="n">
        <f aca="false">X75*$C134</f>
        <v>8.58612606097316E-005</v>
      </c>
      <c r="Y1003" s="27" t="n">
        <f aca="false">Y75*$C134</f>
        <v>0.00013605119558879</v>
      </c>
      <c r="Z1003" s="27" t="n">
        <f aca="false">Z75*$C134</f>
        <v>0.000769406042179788</v>
      </c>
      <c r="AA1003" s="27" t="n">
        <f aca="false">AA75*$C134</f>
        <v>0.000183342849884281</v>
      </c>
      <c r="AB1003" s="27" t="n">
        <f aca="false">AB75*$C134</f>
        <v>6.06064004646993E-005</v>
      </c>
      <c r="AC1003" s="27" t="n">
        <f aca="false">AC75*$C134</f>
        <v>0.000593205527470545</v>
      </c>
      <c r="AD1003" s="27" t="n">
        <f aca="false">AD75*$C134</f>
        <v>0.000161437090425605</v>
      </c>
      <c r="AE1003" s="27" t="n">
        <f aca="false">AE75*$C134</f>
        <v>0.00261628148136079</v>
      </c>
      <c r="AF1003" s="27" t="n">
        <f aca="false">AF75*$C134</f>
        <v>0.00739691961598302</v>
      </c>
      <c r="AG1003" s="27" t="n">
        <f aca="false">AG75*$C134</f>
        <v>0.000421838501247021</v>
      </c>
      <c r="AH1003" s="27" t="n">
        <f aca="false">AH75*$C134</f>
        <v>7.94622340307333E-005</v>
      </c>
      <c r="AI1003" s="27" t="n">
        <f aca="false">AI75*$C134</f>
        <v>7.32124864290573E-005</v>
      </c>
      <c r="AJ1003" s="27" t="n">
        <f aca="false">AJ75*$C134</f>
        <v>0.000283978451916513</v>
      </c>
      <c r="AK1003" s="27" t="n">
        <f aca="false">AK75*$C134</f>
        <v>0.000320811475615683</v>
      </c>
      <c r="AL1003" s="27" t="n">
        <f aca="false">AL75*$C134</f>
        <v>0.000120707571667061</v>
      </c>
      <c r="AM1003" s="27" t="n">
        <f aca="false">AM75*$C134</f>
        <v>0.00044754446580983</v>
      </c>
      <c r="AN1003" s="27" t="n">
        <f aca="false">AN75*$C134</f>
        <v>0.000168668751422847</v>
      </c>
      <c r="AO1003" s="27" t="n">
        <f aca="false">AO75*$C134</f>
        <v>0.000177401723867907</v>
      </c>
      <c r="AP1003" s="27" t="n">
        <f aca="false">AP75*$C134</f>
        <v>0.00025378816014097</v>
      </c>
      <c r="AQ1003" s="27" t="n">
        <f aca="false">AQ75*$C134</f>
        <v>0.000294972453298732</v>
      </c>
      <c r="AR1003" s="27" t="n">
        <f aca="false">AR75*$C134</f>
        <v>0.000249002091294737</v>
      </c>
      <c r="AS1003" s="27" t="n">
        <f aca="false">AS75*$C134</f>
        <v>0.000563431689735678</v>
      </c>
      <c r="AT1003" s="27" t="n">
        <f aca="false">AT75*$C134</f>
        <v>0.00102778762656155</v>
      </c>
      <c r="AU1003" s="27" t="n">
        <f aca="false">AU75*$C134</f>
        <v>0.000552055213302925</v>
      </c>
      <c r="AV1003" s="27" t="n">
        <f aca="false">AV75*$C134</f>
        <v>0.000977528335194372</v>
      </c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</row>
    <row r="1004" customFormat="false" ht="13.2" hidden="false" customHeight="false" outlineLevel="0" collapsed="false">
      <c r="A1004" s="21" t="n">
        <v>10</v>
      </c>
      <c r="B1004" s="22" t="s">
        <v>14</v>
      </c>
      <c r="C1004" s="27" t="n">
        <f aca="false">C76*$C135</f>
        <v>0.000632949760731489</v>
      </c>
      <c r="D1004" s="27" t="n">
        <f aca="false">D76*$C135</f>
        <v>9.10458834316434E-008</v>
      </c>
      <c r="E1004" s="27" t="n">
        <f aca="false">E76*$C135</f>
        <v>2.14208342660967E-005</v>
      </c>
      <c r="F1004" s="27" t="n">
        <f aca="false">F76*$C135</f>
        <v>0</v>
      </c>
      <c r="G1004" s="27" t="n">
        <f aca="false">G76*$C135</f>
        <v>0</v>
      </c>
      <c r="H1004" s="27" t="n">
        <f aca="false">H76*$C135</f>
        <v>0.000727975968066733</v>
      </c>
      <c r="I1004" s="27" t="n">
        <f aca="false">I76*$C135</f>
        <v>0.0013487077012506</v>
      </c>
      <c r="J1004" s="27" t="n">
        <f aca="false">J76*$C135</f>
        <v>0.000368790431917347</v>
      </c>
      <c r="K1004" s="27" t="n">
        <f aca="false">K76*$C135</f>
        <v>0.000742800950755511</v>
      </c>
      <c r="L1004" s="27" t="n">
        <f aca="false">L76*$C135</f>
        <v>0.0153557860665356</v>
      </c>
      <c r="M1004" s="27" t="n">
        <f aca="false">M76*$C135</f>
        <v>0.00636791353100749</v>
      </c>
      <c r="N1004" s="27" t="n">
        <f aca="false">N76*$C135</f>
        <v>0.0005628435411449</v>
      </c>
      <c r="O1004" s="27" t="n">
        <f aca="false">O76*$C135</f>
        <v>0.000223269777756812</v>
      </c>
      <c r="P1004" s="27" t="n">
        <f aca="false">P76*$C135</f>
        <v>0.00132874035590176</v>
      </c>
      <c r="Q1004" s="27" t="n">
        <f aca="false">Q76*$C135</f>
        <v>1.69814005702055E-007</v>
      </c>
      <c r="R1004" s="27" t="n">
        <f aca="false">R76*$C135</f>
        <v>0.00021791475222364</v>
      </c>
      <c r="S1004" s="27" t="n">
        <f aca="false">S76*$C135</f>
        <v>0.000464091397401223</v>
      </c>
      <c r="T1004" s="27" t="n">
        <f aca="false">T76*$C135</f>
        <v>0.000744310236616344</v>
      </c>
      <c r="U1004" s="27" t="n">
        <f aca="false">U76*$C135</f>
        <v>7.18577627161642E-006</v>
      </c>
      <c r="V1004" s="27" t="n">
        <f aca="false">V76*$C135</f>
        <v>1.68533188842687E-005</v>
      </c>
      <c r="W1004" s="27" t="n">
        <f aca="false">W76*$C135</f>
        <v>0.000137361417446226</v>
      </c>
      <c r="X1004" s="27" t="n">
        <f aca="false">X76*$C135</f>
        <v>7.81433825721184E-006</v>
      </c>
      <c r="Y1004" s="27" t="n">
        <f aca="false">Y76*$C135</f>
        <v>8.10795308130242E-005</v>
      </c>
      <c r="Z1004" s="27" t="n">
        <f aca="false">Z76*$C135</f>
        <v>0.000536130832479208</v>
      </c>
      <c r="AA1004" s="27" t="n">
        <f aca="false">AA76*$C135</f>
        <v>0.000186135304588409</v>
      </c>
      <c r="AB1004" s="27" t="n">
        <f aca="false">AB76*$C135</f>
        <v>2.2930369547258E-005</v>
      </c>
      <c r="AC1004" s="27" t="n">
        <f aca="false">AC76*$C135</f>
        <v>1.14255199073507E-005</v>
      </c>
      <c r="AD1004" s="27" t="n">
        <f aca="false">AD76*$C135</f>
        <v>0.000302047241618348</v>
      </c>
      <c r="AE1004" s="27" t="n">
        <f aca="false">AE76*$C135</f>
        <v>0.00111277087331446</v>
      </c>
      <c r="AF1004" s="27" t="n">
        <f aca="false">AF76*$C135</f>
        <v>0.000259267156591818</v>
      </c>
      <c r="AG1004" s="27" t="n">
        <f aca="false">AG76*$C135</f>
        <v>9.30424412144488E-007</v>
      </c>
      <c r="AH1004" s="27" t="n">
        <f aca="false">AH76*$C135</f>
        <v>0</v>
      </c>
      <c r="AI1004" s="27" t="n">
        <f aca="false">AI76*$C135</f>
        <v>2.14620741723249E-006</v>
      </c>
      <c r="AJ1004" s="27" t="n">
        <f aca="false">AJ76*$C135</f>
        <v>1.85406260742891E-005</v>
      </c>
      <c r="AK1004" s="27" t="n">
        <f aca="false">AK76*$C135</f>
        <v>0.000359670317038677</v>
      </c>
      <c r="AL1004" s="27" t="n">
        <f aca="false">AL76*$C135</f>
        <v>2.51529719344253E-005</v>
      </c>
      <c r="AM1004" s="27" t="n">
        <f aca="false">AM76*$C135</f>
        <v>0.00035568385267295</v>
      </c>
      <c r="AN1004" s="27" t="n">
        <f aca="false">AN76*$C135</f>
        <v>3.76219238798694E-005</v>
      </c>
      <c r="AO1004" s="27" t="n">
        <f aca="false">AO76*$C135</f>
        <v>0.000124912774594416</v>
      </c>
      <c r="AP1004" s="27" t="n">
        <f aca="false">AP76*$C135</f>
        <v>1.43133711979997E-005</v>
      </c>
      <c r="AQ1004" s="27" t="n">
        <f aca="false">AQ76*$C135</f>
        <v>0.000127160026796743</v>
      </c>
      <c r="AR1004" s="27" t="n">
        <f aca="false">AR76*$C135</f>
        <v>3.14221704209644E-005</v>
      </c>
      <c r="AS1004" s="27" t="n">
        <f aca="false">AS76*$C135</f>
        <v>9.32523551722412E-005</v>
      </c>
      <c r="AT1004" s="27" t="n">
        <f aca="false">AT76*$C135</f>
        <v>0.00659577715886124</v>
      </c>
      <c r="AU1004" s="27" t="n">
        <f aca="false">AU76*$C135</f>
        <v>0.000431197912419399</v>
      </c>
      <c r="AV1004" s="27" t="n">
        <f aca="false">AV76*$C135</f>
        <v>0.000536422435148379</v>
      </c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</row>
    <row r="1005" customFormat="false" ht="13.2" hidden="false" customHeight="false" outlineLevel="0" collapsed="false">
      <c r="A1005" s="21" t="n">
        <v>11</v>
      </c>
      <c r="B1005" s="22" t="s">
        <v>15</v>
      </c>
      <c r="C1005" s="27" t="n">
        <f aca="false">C77*$C136</f>
        <v>3.58695259379173E-006</v>
      </c>
      <c r="D1005" s="27" t="n">
        <f aca="false">D77*$C136</f>
        <v>3.76814496922672E-006</v>
      </c>
      <c r="E1005" s="27" t="n">
        <f aca="false">E77*$C136</f>
        <v>5.41857202240866E-006</v>
      </c>
      <c r="F1005" s="27" t="n">
        <f aca="false">F77*$C136</f>
        <v>4.73296903304289E-005</v>
      </c>
      <c r="G1005" s="27" t="n">
        <f aca="false">G77*$C136</f>
        <v>1.54733673358594E-005</v>
      </c>
      <c r="H1005" s="27" t="n">
        <f aca="false">H77*$C136</f>
        <v>8.28862981427341E-005</v>
      </c>
      <c r="I1005" s="27" t="n">
        <f aca="false">I77*$C136</f>
        <v>2.90023153906329E-005</v>
      </c>
      <c r="J1005" s="27" t="n">
        <f aca="false">J77*$C136</f>
        <v>8.0254666373434E-005</v>
      </c>
      <c r="K1005" s="27" t="n">
        <f aca="false">K77*$C136</f>
        <v>3.36190661138873E-005</v>
      </c>
      <c r="L1005" s="27" t="n">
        <f aca="false">L77*$C136</f>
        <v>8.3617174625659E-005</v>
      </c>
      <c r="M1005" s="27" t="n">
        <f aca="false">M77*$C136</f>
        <v>0.00117518521778914</v>
      </c>
      <c r="N1005" s="27" t="n">
        <f aca="false">N77*$C136</f>
        <v>6.99758109952474E-005</v>
      </c>
      <c r="O1005" s="27" t="n">
        <f aca="false">O77*$C136</f>
        <v>9.08134100827904E-006</v>
      </c>
      <c r="P1005" s="27" t="n">
        <f aca="false">P77*$C136</f>
        <v>6.92797946809906E-005</v>
      </c>
      <c r="Q1005" s="27" t="n">
        <f aca="false">Q77*$C136</f>
        <v>2.14405280851216E-006</v>
      </c>
      <c r="R1005" s="27" t="n">
        <f aca="false">R77*$C136</f>
        <v>1.22766919173452E-005</v>
      </c>
      <c r="S1005" s="27" t="n">
        <f aca="false">S77*$C136</f>
        <v>3.11920865734323E-005</v>
      </c>
      <c r="T1005" s="27" t="n">
        <f aca="false">T77*$C136</f>
        <v>3.10264966142631E-005</v>
      </c>
      <c r="U1005" s="27" t="n">
        <f aca="false">U77*$C136</f>
        <v>4.99434845902779E-006</v>
      </c>
      <c r="V1005" s="27" t="n">
        <f aca="false">V77*$C136</f>
        <v>1.43186885607274E-005</v>
      </c>
      <c r="W1005" s="27" t="n">
        <f aca="false">W77*$C136</f>
        <v>4.05260261673986E-005</v>
      </c>
      <c r="X1005" s="27" t="n">
        <f aca="false">X77*$C136</f>
        <v>2.82557952739247E-005</v>
      </c>
      <c r="Y1005" s="27" t="n">
        <f aca="false">Y77*$C136</f>
        <v>3.95933306521788E-005</v>
      </c>
      <c r="Z1005" s="27" t="n">
        <f aca="false">Z77*$C136</f>
        <v>0.000121660525958716</v>
      </c>
      <c r="AA1005" s="27" t="n">
        <f aca="false">AA77*$C136</f>
        <v>4.75432117108962E-005</v>
      </c>
      <c r="AB1005" s="27" t="n">
        <f aca="false">AB77*$C136</f>
        <v>1.26670681885611E-005</v>
      </c>
      <c r="AC1005" s="27" t="n">
        <f aca="false">AC77*$C136</f>
        <v>3.6259850933534E-005</v>
      </c>
      <c r="AD1005" s="27" t="n">
        <f aca="false">AD77*$C136</f>
        <v>5.10474890585348E-005</v>
      </c>
      <c r="AE1005" s="27" t="n">
        <f aca="false">AE77*$C136</f>
        <v>7.03102605305962E-005</v>
      </c>
      <c r="AF1005" s="27" t="n">
        <f aca="false">AF77*$C136</f>
        <v>9.93953073912627E-006</v>
      </c>
      <c r="AG1005" s="27" t="n">
        <f aca="false">AG77*$C136</f>
        <v>1.79241504128339E-005</v>
      </c>
      <c r="AH1005" s="27" t="n">
        <f aca="false">AH77*$C136</f>
        <v>2.5476970719854E-005</v>
      </c>
      <c r="AI1005" s="27" t="n">
        <f aca="false">AI77*$C136</f>
        <v>6.09257624943116E-005</v>
      </c>
      <c r="AJ1005" s="27" t="n">
        <f aca="false">AJ77*$C136</f>
        <v>3.07042786710302E-005</v>
      </c>
      <c r="AK1005" s="27" t="n">
        <f aca="false">AK77*$C136</f>
        <v>8.50237950942619E-005</v>
      </c>
      <c r="AL1005" s="27" t="n">
        <f aca="false">AL77*$C136</f>
        <v>7.1137161960867E-005</v>
      </c>
      <c r="AM1005" s="27" t="n">
        <f aca="false">AM77*$C136</f>
        <v>2.63016853049168E-005</v>
      </c>
      <c r="AN1005" s="27" t="n">
        <f aca="false">AN77*$C136</f>
        <v>0.000101283692947721</v>
      </c>
      <c r="AO1005" s="27" t="n">
        <f aca="false">AO77*$C136</f>
        <v>0.000328664815021697</v>
      </c>
      <c r="AP1005" s="27" t="n">
        <f aca="false">AP77*$C136</f>
        <v>0.000130671806907054</v>
      </c>
      <c r="AQ1005" s="27" t="n">
        <f aca="false">AQ77*$C136</f>
        <v>0.000230718315730697</v>
      </c>
      <c r="AR1005" s="27" t="n">
        <f aca="false">AR77*$C136</f>
        <v>5.12170876127388E-005</v>
      </c>
      <c r="AS1005" s="27" t="n">
        <f aca="false">AS77*$C136</f>
        <v>9.7426184324994E-005</v>
      </c>
      <c r="AT1005" s="27" t="n">
        <f aca="false">AT77*$C136</f>
        <v>7.74179058536635E-005</v>
      </c>
      <c r="AU1005" s="27" t="n">
        <f aca="false">AU77*$C136</f>
        <v>5.37423809615272E-005</v>
      </c>
      <c r="AV1005" s="27" t="n">
        <f aca="false">AV77*$C136</f>
        <v>8.9460919956345E-005</v>
      </c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</row>
    <row r="1006" customFormat="false" ht="13.2" hidden="false" customHeight="false" outlineLevel="0" collapsed="false">
      <c r="A1006" s="21" t="n">
        <v>12</v>
      </c>
      <c r="B1006" s="22" t="s">
        <v>16</v>
      </c>
      <c r="C1006" s="27" t="n">
        <f aca="false">C78*$C137</f>
        <v>0.00373518280887875</v>
      </c>
      <c r="D1006" s="27" t="n">
        <f aca="false">D78*$C137</f>
        <v>0.000675041821052095</v>
      </c>
      <c r="E1006" s="27" t="n">
        <f aca="false">E78*$C137</f>
        <v>0</v>
      </c>
      <c r="F1006" s="27" t="n">
        <f aca="false">F78*$C137</f>
        <v>0</v>
      </c>
      <c r="G1006" s="27" t="n">
        <f aca="false">G78*$C137</f>
        <v>0</v>
      </c>
      <c r="H1006" s="27" t="n">
        <f aca="false">H78*$C137</f>
        <v>1.31341773023777E-006</v>
      </c>
      <c r="I1006" s="27" t="n">
        <f aca="false">I78*$C137</f>
        <v>0</v>
      </c>
      <c r="J1006" s="27" t="n">
        <f aca="false">J78*$C137</f>
        <v>5.53997615474394E-008</v>
      </c>
      <c r="K1006" s="27" t="n">
        <f aca="false">K78*$C137</f>
        <v>4.46113658750119E-006</v>
      </c>
      <c r="L1006" s="27" t="n">
        <f aca="false">L78*$C137</f>
        <v>2.01701062365984E-007</v>
      </c>
      <c r="M1006" s="27" t="n">
        <f aca="false">M78*$C137</f>
        <v>7.40955737592904E-008</v>
      </c>
      <c r="N1006" s="27" t="n">
        <f aca="false">N78*$C137</f>
        <v>0.00989462248366114</v>
      </c>
      <c r="O1006" s="27" t="n">
        <f aca="false">O78*$C137</f>
        <v>0.000379445532430802</v>
      </c>
      <c r="P1006" s="27" t="n">
        <f aca="false">P78*$C137</f>
        <v>0.000106130445954424</v>
      </c>
      <c r="Q1006" s="27" t="n">
        <f aca="false">Q78*$C137</f>
        <v>-5.75242773272829E-005</v>
      </c>
      <c r="R1006" s="27" t="n">
        <f aca="false">R78*$C137</f>
        <v>5.38984822956517E-007</v>
      </c>
      <c r="S1006" s="27" t="n">
        <f aca="false">S78*$C137</f>
        <v>1.4290024990508E-006</v>
      </c>
      <c r="T1006" s="27" t="n">
        <f aca="false">T78*$C137</f>
        <v>4.38578389993226E-006</v>
      </c>
      <c r="U1006" s="27" t="n">
        <f aca="false">U78*$C137</f>
        <v>-2.1849806759142E-005</v>
      </c>
      <c r="V1006" s="27" t="n">
        <f aca="false">V78*$C137</f>
        <v>2.53113707058998E-006</v>
      </c>
      <c r="W1006" s="27" t="n">
        <f aca="false">W78*$C137</f>
        <v>0</v>
      </c>
      <c r="X1006" s="27" t="n">
        <f aca="false">X78*$C137</f>
        <v>1.05344055248558E-006</v>
      </c>
      <c r="Y1006" s="27" t="n">
        <f aca="false">Y78*$C137</f>
        <v>8.48246364466502E-009</v>
      </c>
      <c r="Z1006" s="27" t="n">
        <f aca="false">Z78*$C137</f>
        <v>0</v>
      </c>
      <c r="AA1006" s="27" t="n">
        <f aca="false">AA78*$C137</f>
        <v>1.3848594448132E-006</v>
      </c>
      <c r="AB1006" s="27" t="n">
        <f aca="false">AB78*$C137</f>
        <v>7.62668633784502E-007</v>
      </c>
      <c r="AC1006" s="27" t="n">
        <f aca="false">AC78*$C137</f>
        <v>0</v>
      </c>
      <c r="AD1006" s="27" t="n">
        <f aca="false">AD78*$C137</f>
        <v>0</v>
      </c>
      <c r="AE1006" s="27" t="n">
        <f aca="false">AE78*$C137</f>
        <v>8.73774823426532E-007</v>
      </c>
      <c r="AF1006" s="27" t="n">
        <f aca="false">AF78*$C137</f>
        <v>0</v>
      </c>
      <c r="AG1006" s="27" t="n">
        <f aca="false">AG78*$C137</f>
        <v>1.46147549235481E-005</v>
      </c>
      <c r="AH1006" s="27" t="n">
        <f aca="false">AH78*$C137</f>
        <v>1.52175305998839E-005</v>
      </c>
      <c r="AI1006" s="27" t="n">
        <f aca="false">AI78*$C137</f>
        <v>1.36650056528225E-006</v>
      </c>
      <c r="AJ1006" s="27" t="n">
        <f aca="false">AJ78*$C137</f>
        <v>0</v>
      </c>
      <c r="AK1006" s="27" t="n">
        <f aca="false">AK78*$C137</f>
        <v>0</v>
      </c>
      <c r="AL1006" s="27" t="n">
        <f aca="false">AL78*$C137</f>
        <v>3.51330802669255E-008</v>
      </c>
      <c r="AM1006" s="27" t="n">
        <f aca="false">AM78*$C137</f>
        <v>3.77209720311681E-007</v>
      </c>
      <c r="AN1006" s="27" t="n">
        <f aca="false">AN78*$C137</f>
        <v>0</v>
      </c>
      <c r="AO1006" s="27" t="n">
        <f aca="false">AO78*$C137</f>
        <v>1.03842678927446E-006</v>
      </c>
      <c r="AP1006" s="27" t="n">
        <f aca="false">AP78*$C137</f>
        <v>7.67255948117647E-006</v>
      </c>
      <c r="AQ1006" s="27" t="n">
        <f aca="false">AQ78*$C137</f>
        <v>0</v>
      </c>
      <c r="AR1006" s="27" t="n">
        <f aca="false">AR78*$C137</f>
        <v>0</v>
      </c>
      <c r="AS1006" s="27" t="n">
        <f aca="false">AS78*$C137</f>
        <v>4.40860356498878E-005</v>
      </c>
      <c r="AT1006" s="27" t="n">
        <f aca="false">AT78*$C137</f>
        <v>6.86444242131252E-005</v>
      </c>
      <c r="AU1006" s="27" t="n">
        <f aca="false">AU78*$C137</f>
        <v>0</v>
      </c>
      <c r="AV1006" s="27" t="n">
        <f aca="false">AV78*$C137</f>
        <v>7.85100932364289E-005</v>
      </c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</row>
    <row r="1007" customFormat="false" ht="13.2" hidden="false" customHeight="false" outlineLevel="0" collapsed="false">
      <c r="A1007" s="21" t="n">
        <v>13</v>
      </c>
      <c r="B1007" s="22" t="s">
        <v>17</v>
      </c>
      <c r="C1007" s="27" t="n">
        <f aca="false">C79*$C138</f>
        <v>3.42923510004377E-005</v>
      </c>
      <c r="D1007" s="27" t="n">
        <f aca="false">D79*$C138</f>
        <v>2.58431297237073E-005</v>
      </c>
      <c r="E1007" s="27" t="n">
        <f aca="false">E79*$C138</f>
        <v>8.91578120376462E-005</v>
      </c>
      <c r="F1007" s="27" t="n">
        <f aca="false">F79*$C138</f>
        <v>9.63727622438755E-006</v>
      </c>
      <c r="G1007" s="27" t="n">
        <f aca="false">G79*$C138</f>
        <v>3.58596065256538E-005</v>
      </c>
      <c r="H1007" s="27" t="n">
        <f aca="false">H79*$C138</f>
        <v>0.000660356929363299</v>
      </c>
      <c r="I1007" s="27" t="n">
        <f aca="false">I79*$C138</f>
        <v>0.00099038637730502</v>
      </c>
      <c r="J1007" s="27" t="n">
        <f aca="false">J79*$C138</f>
        <v>0.00628134444918669</v>
      </c>
      <c r="K1007" s="27" t="n">
        <f aca="false">K79*$C138</f>
        <v>0.000384875347510458</v>
      </c>
      <c r="L1007" s="27" t="n">
        <f aca="false">L79*$C138</f>
        <v>0.00212208788404224</v>
      </c>
      <c r="M1007" s="27" t="n">
        <f aca="false">M79*$C138</f>
        <v>0.000109558773152246</v>
      </c>
      <c r="N1007" s="27" t="n">
        <f aca="false">N79*$C138</f>
        <v>0.0142956756863695</v>
      </c>
      <c r="O1007" s="27" t="n">
        <f aca="false">O79*$C138</f>
        <v>0.0381371401512375</v>
      </c>
      <c r="P1007" s="27" t="n">
        <f aca="false">P79*$C138</f>
        <v>0.0142347779903793</v>
      </c>
      <c r="Q1007" s="27" t="n">
        <f aca="false">Q79*$C138</f>
        <v>0.000109716004875152</v>
      </c>
      <c r="R1007" s="27" t="n">
        <f aca="false">R79*$C138</f>
        <v>0.0233067462381678</v>
      </c>
      <c r="S1007" s="27" t="n">
        <f aca="false">S79*$C138</f>
        <v>0.0011344419672901</v>
      </c>
      <c r="T1007" s="27" t="n">
        <f aca="false">T79*$C138</f>
        <v>0.00152705709597912</v>
      </c>
      <c r="U1007" s="27" t="n">
        <f aca="false">U79*$C138</f>
        <v>0.000457339516119965</v>
      </c>
      <c r="V1007" s="27" t="n">
        <f aca="false">V79*$C138</f>
        <v>0.000326431526388777</v>
      </c>
      <c r="W1007" s="27" t="n">
        <f aca="false">W79*$C138</f>
        <v>0.000213885496820859</v>
      </c>
      <c r="X1007" s="27" t="n">
        <f aca="false">X79*$C138</f>
        <v>7.12067196923672E-005</v>
      </c>
      <c r="Y1007" s="27" t="n">
        <f aca="false">Y79*$C138</f>
        <v>0.000207303007445927</v>
      </c>
      <c r="Z1007" s="27" t="n">
        <f aca="false">Z79*$C138</f>
        <v>0.00162650747350187</v>
      </c>
      <c r="AA1007" s="27" t="n">
        <f aca="false">AA79*$C138</f>
        <v>0.000744435118131293</v>
      </c>
      <c r="AB1007" s="27" t="n">
        <f aca="false">AB79*$C138</f>
        <v>0.000206806167654528</v>
      </c>
      <c r="AC1007" s="27" t="n">
        <f aca="false">AC79*$C138</f>
        <v>0.000253497875020325</v>
      </c>
      <c r="AD1007" s="27" t="n">
        <f aca="false">AD79*$C138</f>
        <v>0.000523438280947762</v>
      </c>
      <c r="AE1007" s="27" t="n">
        <f aca="false">AE79*$C138</f>
        <v>0.00168080351135796</v>
      </c>
      <c r="AF1007" s="27" t="n">
        <f aca="false">AF79*$C138</f>
        <v>3.19703591550677E-005</v>
      </c>
      <c r="AG1007" s="27" t="n">
        <f aca="false">AG79*$C138</f>
        <v>4.62290217041768E-005</v>
      </c>
      <c r="AH1007" s="27" t="n">
        <f aca="false">AH79*$C138</f>
        <v>4.00889705657063E-007</v>
      </c>
      <c r="AI1007" s="27" t="n">
        <f aca="false">AI79*$C138</f>
        <v>0.000620514071652886</v>
      </c>
      <c r="AJ1007" s="27" t="n">
        <f aca="false">AJ79*$C138</f>
        <v>0.000686237165289023</v>
      </c>
      <c r="AK1007" s="27" t="n">
        <f aca="false">AK79*$C138</f>
        <v>0</v>
      </c>
      <c r="AL1007" s="27" t="n">
        <f aca="false">AL79*$C138</f>
        <v>6.19171623330576E-009</v>
      </c>
      <c r="AM1007" s="27" t="n">
        <f aca="false">AM79*$C138</f>
        <v>6.76518647619181E-006</v>
      </c>
      <c r="AN1007" s="27" t="n">
        <f aca="false">AN79*$C138</f>
        <v>4.61889366289504E-008</v>
      </c>
      <c r="AO1007" s="27" t="n">
        <f aca="false">AO79*$C138</f>
        <v>1.52782250572353E-005</v>
      </c>
      <c r="AP1007" s="27" t="n">
        <f aca="false">AP79*$C138</f>
        <v>1.01800363142585E-005</v>
      </c>
      <c r="AQ1007" s="27" t="n">
        <f aca="false">AQ79*$C138</f>
        <v>0.000194980114370974</v>
      </c>
      <c r="AR1007" s="27" t="n">
        <f aca="false">AR79*$C138</f>
        <v>0.000125364403871095</v>
      </c>
      <c r="AS1007" s="27" t="n">
        <f aca="false">AS79*$C138</f>
        <v>3.43330744122168E-005</v>
      </c>
      <c r="AT1007" s="27" t="n">
        <f aca="false">AT79*$C138</f>
        <v>0.00173072665915396</v>
      </c>
      <c r="AU1007" s="27" t="n">
        <f aca="false">AU79*$C138</f>
        <v>5.16775393859358E-008</v>
      </c>
      <c r="AV1007" s="27" t="n">
        <f aca="false">AV79*$C138</f>
        <v>0.00147700736552531</v>
      </c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</row>
    <row r="1008" customFormat="false" ht="13.2" hidden="false" customHeight="false" outlineLevel="0" collapsed="false">
      <c r="A1008" s="21" t="n">
        <v>14</v>
      </c>
      <c r="B1008" s="22" t="s">
        <v>18</v>
      </c>
      <c r="C1008" s="27" t="n">
        <f aca="false">C80*$C139</f>
        <v>0.000220734992383505</v>
      </c>
      <c r="D1008" s="27" t="n">
        <f aca="false">D80*$C139</f>
        <v>3.39722120853491E-005</v>
      </c>
      <c r="E1008" s="27" t="n">
        <f aca="false">E80*$C139</f>
        <v>0.000556281551878186</v>
      </c>
      <c r="F1008" s="27" t="n">
        <f aca="false">F80*$C139</f>
        <v>0.000195194635755693</v>
      </c>
      <c r="G1008" s="27" t="n">
        <f aca="false">G80*$C139</f>
        <v>0.000545615378742292</v>
      </c>
      <c r="H1008" s="27" t="n">
        <f aca="false">H80*$C139</f>
        <v>0.000159858042200932</v>
      </c>
      <c r="I1008" s="27" t="n">
        <f aca="false">I80*$C139</f>
        <v>0.000132407026302406</v>
      </c>
      <c r="J1008" s="27" t="n">
        <f aca="false">J80*$C139</f>
        <v>0.000702768252107738</v>
      </c>
      <c r="K1008" s="27" t="n">
        <f aca="false">K80*$C139</f>
        <v>0.00179708594894863</v>
      </c>
      <c r="L1008" s="27" t="n">
        <f aca="false">L80*$C139</f>
        <v>0.000766902688756266</v>
      </c>
      <c r="M1008" s="27" t="n">
        <f aca="false">M80*$C139</f>
        <v>0.0020219391151538</v>
      </c>
      <c r="N1008" s="27" t="n">
        <f aca="false">N80*$C139</f>
        <v>0.00251729664432648</v>
      </c>
      <c r="O1008" s="27" t="n">
        <f aca="false">O80*$C139</f>
        <v>0.000493400774311618</v>
      </c>
      <c r="P1008" s="27" t="n">
        <f aca="false">P80*$C139</f>
        <v>0.00582684991816636</v>
      </c>
      <c r="Q1008" s="27" t="n">
        <f aca="false">Q80*$C139</f>
        <v>0.000220862835316705</v>
      </c>
      <c r="R1008" s="27" t="n">
        <f aca="false">R80*$C139</f>
        <v>0.000323386204136932</v>
      </c>
      <c r="S1008" s="27" t="n">
        <f aca="false">S80*$C139</f>
        <v>0.000206789815963714</v>
      </c>
      <c r="T1008" s="27" t="n">
        <f aca="false">T80*$C139</f>
        <v>0.000456151814197382</v>
      </c>
      <c r="U1008" s="27" t="n">
        <f aca="false">U80*$C139</f>
        <v>9.82498270481001E-005</v>
      </c>
      <c r="V1008" s="27" t="n">
        <f aca="false">V80*$C139</f>
        <v>6.31475022629339E-005</v>
      </c>
      <c r="W1008" s="27" t="n">
        <f aca="false">W80*$C139</f>
        <v>0.000519782734619746</v>
      </c>
      <c r="X1008" s="27" t="n">
        <f aca="false">X80*$C139</f>
        <v>0.0002715040071249</v>
      </c>
      <c r="Y1008" s="27" t="n">
        <f aca="false">Y80*$C139</f>
        <v>0.000452533258558747</v>
      </c>
      <c r="Z1008" s="27" t="n">
        <f aca="false">Z80*$C139</f>
        <v>0.000376667636665587</v>
      </c>
      <c r="AA1008" s="27" t="n">
        <f aca="false">AA80*$C139</f>
        <v>0.000273803804364773</v>
      </c>
      <c r="AB1008" s="27" t="n">
        <f aca="false">AB80*$C139</f>
        <v>0.000563912777210902</v>
      </c>
      <c r="AC1008" s="27" t="n">
        <f aca="false">AC80*$C139</f>
        <v>0.000919635767005174</v>
      </c>
      <c r="AD1008" s="27" t="n">
        <f aca="false">AD80*$C139</f>
        <v>0.000161511374821054</v>
      </c>
      <c r="AE1008" s="27" t="n">
        <f aca="false">AE80*$C139</f>
        <v>0.00148312830773569</v>
      </c>
      <c r="AF1008" s="27" t="n">
        <f aca="false">AF80*$C139</f>
        <v>0.000508792283931887</v>
      </c>
      <c r="AG1008" s="27" t="n">
        <f aca="false">AG80*$C139</f>
        <v>6.87570432728965E-005</v>
      </c>
      <c r="AH1008" s="27" t="n">
        <f aca="false">AH80*$C139</f>
        <v>2.10230001866934E-005</v>
      </c>
      <c r="AI1008" s="27" t="n">
        <f aca="false">AI80*$C139</f>
        <v>0.000137285078323985</v>
      </c>
      <c r="AJ1008" s="27" t="n">
        <f aca="false">AJ80*$C139</f>
        <v>0.000358092781804616</v>
      </c>
      <c r="AK1008" s="27" t="n">
        <f aca="false">AK80*$C139</f>
        <v>4.14100270856381E-007</v>
      </c>
      <c r="AL1008" s="27" t="n">
        <f aca="false">AL80*$C139</f>
        <v>1.25080871495741E-006</v>
      </c>
      <c r="AM1008" s="27" t="n">
        <f aca="false">AM80*$C139</f>
        <v>2.50672562902313E-005</v>
      </c>
      <c r="AN1008" s="27" t="n">
        <f aca="false">AN80*$C139</f>
        <v>1.75169836519601E-005</v>
      </c>
      <c r="AO1008" s="27" t="n">
        <f aca="false">AO80*$C139</f>
        <v>0.000264054030627974</v>
      </c>
      <c r="AP1008" s="27" t="n">
        <f aca="false">AP80*$C139</f>
        <v>5.14531860795862E-005</v>
      </c>
      <c r="AQ1008" s="27" t="n">
        <f aca="false">AQ80*$C139</f>
        <v>0.000160091835431433</v>
      </c>
      <c r="AR1008" s="27" t="n">
        <f aca="false">AR80*$C139</f>
        <v>0.0156107048779953</v>
      </c>
      <c r="AS1008" s="27" t="n">
        <f aca="false">AS80*$C139</f>
        <v>0.000537884794440346</v>
      </c>
      <c r="AT1008" s="27" t="n">
        <f aca="false">AT80*$C139</f>
        <v>0.00190982735154117</v>
      </c>
      <c r="AU1008" s="27" t="n">
        <f aca="false">AU80*$C139</f>
        <v>0.00117948003488635</v>
      </c>
      <c r="AV1008" s="27" t="n">
        <f aca="false">AV80*$C139</f>
        <v>0.000814011783510711</v>
      </c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</row>
    <row r="1009" customFormat="false" ht="13.2" hidden="false" customHeight="false" outlineLevel="0" collapsed="false">
      <c r="A1009" s="21" t="n">
        <v>15</v>
      </c>
      <c r="B1009" s="22" t="s">
        <v>19</v>
      </c>
      <c r="C1009" s="27" t="n">
        <f aca="false">C81*$C140</f>
        <v>0.00147905090898236</v>
      </c>
      <c r="D1009" s="27" t="n">
        <f aca="false">D81*$C140</f>
        <v>0.00279919393983883</v>
      </c>
      <c r="E1009" s="27" t="n">
        <f aca="false">E81*$C140</f>
        <v>0.00940084348337337</v>
      </c>
      <c r="F1009" s="27" t="n">
        <f aca="false">F81*$C140</f>
        <v>0.00177750122168122</v>
      </c>
      <c r="G1009" s="27" t="n">
        <f aca="false">G81*$C140</f>
        <v>0.0117478622848882</v>
      </c>
      <c r="H1009" s="27" t="n">
        <f aca="false">H81*$C140</f>
        <v>0.000668465377976805</v>
      </c>
      <c r="I1009" s="27" t="n">
        <f aca="false">I81*$C140</f>
        <v>0.000619248578039282</v>
      </c>
      <c r="J1009" s="27" t="n">
        <f aca="false">J81*$C140</f>
        <v>0.000779085002525556</v>
      </c>
      <c r="K1009" s="27" t="n">
        <f aca="false">K81*$C140</f>
        <v>0.000691799139160839</v>
      </c>
      <c r="L1009" s="27" t="n">
        <f aca="false">L81*$C140</f>
        <v>0.00201735814519963</v>
      </c>
      <c r="M1009" s="27" t="n">
        <f aca="false">M81*$C140</f>
        <v>0.000256817166670617</v>
      </c>
      <c r="N1009" s="27" t="n">
        <f aca="false">N81*$C140</f>
        <v>0.0057207468435974</v>
      </c>
      <c r="O1009" s="27" t="n">
        <f aca="false">O81*$C140</f>
        <v>0.013087195771133</v>
      </c>
      <c r="P1009" s="27" t="n">
        <f aca="false">P81*$C140</f>
        <v>0.000627014799174544</v>
      </c>
      <c r="Q1009" s="27" t="n">
        <f aca="false">Q81*$C140</f>
        <v>0.00711425413764581</v>
      </c>
      <c r="R1009" s="27" t="n">
        <f aca="false">R81*$C140</f>
        <v>0.000571650992328841</v>
      </c>
      <c r="S1009" s="27" t="n">
        <f aca="false">S81*$C140</f>
        <v>0.000595477886418754</v>
      </c>
      <c r="T1009" s="27" t="n">
        <f aca="false">T81*$C140</f>
        <v>0.00394789245979482</v>
      </c>
      <c r="U1009" s="27" t="n">
        <f aca="false">U81*$C140</f>
        <v>0.00625305426752244</v>
      </c>
      <c r="V1009" s="27" t="n">
        <f aca="false">V81*$C140</f>
        <v>0.0012581254444611</v>
      </c>
      <c r="W1009" s="27" t="n">
        <f aca="false">W81*$C140</f>
        <v>0.000765197350784989</v>
      </c>
      <c r="X1009" s="27" t="n">
        <f aca="false">X81*$C140</f>
        <v>0.000357810687643452</v>
      </c>
      <c r="Y1009" s="27" t="n">
        <f aca="false">Y81*$C140</f>
        <v>0.000381727643261812</v>
      </c>
      <c r="Z1009" s="27" t="n">
        <f aca="false">Z81*$C140</f>
        <v>0.000301515919632138</v>
      </c>
      <c r="AA1009" s="27" t="n">
        <f aca="false">AA81*$C140</f>
        <v>0.000372259757127721</v>
      </c>
      <c r="AB1009" s="27" t="n">
        <f aca="false">AB81*$C140</f>
        <v>0.00022345591930213</v>
      </c>
      <c r="AC1009" s="27" t="n">
        <f aca="false">AC81*$C140</f>
        <v>0.000423798674734804</v>
      </c>
      <c r="AD1009" s="27" t="n">
        <f aca="false">AD81*$C140</f>
        <v>0.000355353544979914</v>
      </c>
      <c r="AE1009" s="27" t="n">
        <f aca="false">AE81*$C140</f>
        <v>0.00122080225956093</v>
      </c>
      <c r="AF1009" s="27" t="n">
        <f aca="false">AF81*$C140</f>
        <v>0.000976192698188572</v>
      </c>
      <c r="AG1009" s="27" t="n">
        <f aca="false">AG81*$C140</f>
        <v>0.00414599578354789</v>
      </c>
      <c r="AH1009" s="27" t="n">
        <f aca="false">AH81*$C140</f>
        <v>0.0110383240202277</v>
      </c>
      <c r="AI1009" s="27" t="n">
        <f aca="false">AI81*$C140</f>
        <v>0.000968384134048827</v>
      </c>
      <c r="AJ1009" s="27" t="n">
        <f aca="false">AJ81*$C140</f>
        <v>0.00297211806022477</v>
      </c>
      <c r="AK1009" s="27" t="n">
        <f aca="false">AK81*$C140</f>
        <v>0.00143214138475225</v>
      </c>
      <c r="AL1009" s="27" t="n">
        <f aca="false">AL81*$C140</f>
        <v>0.000156455180382638</v>
      </c>
      <c r="AM1009" s="27" t="n">
        <f aca="false">AM81*$C140</f>
        <v>0.0065529784600667</v>
      </c>
      <c r="AN1009" s="27" t="n">
        <f aca="false">AN81*$C140</f>
        <v>0.000414157482575748</v>
      </c>
      <c r="AO1009" s="27" t="n">
        <f aca="false">AO81*$C140</f>
        <v>0.000568286100412402</v>
      </c>
      <c r="AP1009" s="27" t="n">
        <f aca="false">AP81*$C140</f>
        <v>0.00137716195682464</v>
      </c>
      <c r="AQ1009" s="27" t="n">
        <f aca="false">AQ81*$C140</f>
        <v>0.00101848720133023</v>
      </c>
      <c r="AR1009" s="27" t="n">
        <f aca="false">AR81*$C140</f>
        <v>0.00109572315820576</v>
      </c>
      <c r="AS1009" s="27" t="n">
        <f aca="false">AS81*$C140</f>
        <v>0.00107213911769404</v>
      </c>
      <c r="AT1009" s="27" t="n">
        <f aca="false">AT81*$C140</f>
        <v>0.0030315630662539</v>
      </c>
      <c r="AU1009" s="27" t="n">
        <f aca="false">AU81*$C140</f>
        <v>0.000224729792551783</v>
      </c>
      <c r="AV1009" s="27" t="n">
        <f aca="false">AV81*$C140</f>
        <v>0.00181804612539641</v>
      </c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</row>
    <row r="1010" customFormat="false" ht="13.2" hidden="false" customHeight="false" outlineLevel="0" collapsed="false">
      <c r="A1010" s="21" t="n">
        <v>16</v>
      </c>
      <c r="B1010" s="22" t="s">
        <v>20</v>
      </c>
      <c r="C1010" s="27" t="n">
        <f aca="false">C82*$C141</f>
        <v>0.000217306387374578</v>
      </c>
      <c r="D1010" s="27" t="n">
        <f aca="false">D82*$C141</f>
        <v>0.000158172344140859</v>
      </c>
      <c r="E1010" s="27" t="n">
        <f aca="false">E82*$C141</f>
        <v>0.000376797447185673</v>
      </c>
      <c r="F1010" s="27" t="n">
        <f aca="false">F82*$C141</f>
        <v>0.000152152027742436</v>
      </c>
      <c r="G1010" s="27" t="n">
        <f aca="false">G82*$C141</f>
        <v>0.000208434939839317</v>
      </c>
      <c r="H1010" s="27" t="n">
        <f aca="false">H82*$C141</f>
        <v>0.000377173863068792</v>
      </c>
      <c r="I1010" s="27" t="n">
        <f aca="false">I82*$C141</f>
        <v>0.000519896570196387</v>
      </c>
      <c r="J1010" s="27" t="n">
        <f aca="false">J82*$C141</f>
        <v>0.000273487083321349</v>
      </c>
      <c r="K1010" s="27" t="n">
        <f aca="false">K82*$C141</f>
        <v>0.000414776829736814</v>
      </c>
      <c r="L1010" s="27" t="n">
        <f aca="false">L82*$C141</f>
        <v>0.000386636611647689</v>
      </c>
      <c r="M1010" s="27" t="n">
        <f aca="false">M82*$C141</f>
        <v>0.000745676902860331</v>
      </c>
      <c r="N1010" s="27" t="n">
        <f aca="false">N82*$C141</f>
        <v>0.000755102839981317</v>
      </c>
      <c r="O1010" s="27" t="n">
        <f aca="false">O82*$C141</f>
        <v>9.21076069610078E-005</v>
      </c>
      <c r="P1010" s="27" t="n">
        <f aca="false">P82*$C141</f>
        <v>0.000874751981537323</v>
      </c>
      <c r="Q1010" s="27" t="n">
        <f aca="false">Q82*$C141</f>
        <v>1.65109978512885E-005</v>
      </c>
      <c r="R1010" s="27" t="n">
        <f aca="false">R82*$C141</f>
        <v>0.00579487953437641</v>
      </c>
      <c r="S1010" s="27" t="n">
        <f aca="false">S82*$C141</f>
        <v>0.00189383242906496</v>
      </c>
      <c r="T1010" s="27" t="n">
        <f aca="false">T82*$C141</f>
        <v>0.000142268918879607</v>
      </c>
      <c r="U1010" s="27" t="n">
        <f aca="false">U82*$C141</f>
        <v>3.54416921200067E-005</v>
      </c>
      <c r="V1010" s="27" t="n">
        <f aca="false">V82*$C141</f>
        <v>3.01211220951411E-005</v>
      </c>
      <c r="W1010" s="27" t="n">
        <f aca="false">W82*$C141</f>
        <v>0.00015750232780604</v>
      </c>
      <c r="X1010" s="27" t="n">
        <f aca="false">X82*$C141</f>
        <v>0.000825047264338986</v>
      </c>
      <c r="Y1010" s="27" t="n">
        <f aca="false">Y82*$C141</f>
        <v>0.000480505150512339</v>
      </c>
      <c r="Z1010" s="27" t="n">
        <f aca="false">Z82*$C141</f>
        <v>0.00203059892412214</v>
      </c>
      <c r="AA1010" s="27" t="n">
        <f aca="false">AA82*$C141</f>
        <v>0.000823412485868473</v>
      </c>
      <c r="AB1010" s="27" t="n">
        <f aca="false">AB82*$C141</f>
        <v>0.00134077729081219</v>
      </c>
      <c r="AC1010" s="27" t="n">
        <f aca="false">AC82*$C141</f>
        <v>0.000810342291062065</v>
      </c>
      <c r="AD1010" s="27" t="n">
        <f aca="false">AD82*$C141</f>
        <v>0.00114456975307615</v>
      </c>
      <c r="AE1010" s="27" t="n">
        <f aca="false">AE82*$C141</f>
        <v>0.00252764894612927</v>
      </c>
      <c r="AF1010" s="27" t="n">
        <f aca="false">AF82*$C141</f>
        <v>0.000362070565486901</v>
      </c>
      <c r="AG1010" s="27" t="n">
        <f aca="false">AG82*$C141</f>
        <v>0.000681467053852288</v>
      </c>
      <c r="AH1010" s="27" t="n">
        <f aca="false">AH82*$C141</f>
        <v>5.99879772071446E-007</v>
      </c>
      <c r="AI1010" s="27" t="n">
        <f aca="false">AI82*$C141</f>
        <v>0.000914908576536689</v>
      </c>
      <c r="AJ1010" s="27" t="n">
        <f aca="false">AJ82*$C141</f>
        <v>0.000508752619174715</v>
      </c>
      <c r="AK1010" s="27" t="n">
        <f aca="false">AK82*$C141</f>
        <v>9.31462919673715E-005</v>
      </c>
      <c r="AL1010" s="27" t="n">
        <f aca="false">AL82*$C141</f>
        <v>2.89159374053548E-005</v>
      </c>
      <c r="AM1010" s="27" t="n">
        <f aca="false">AM82*$C141</f>
        <v>6.72478877094177E-005</v>
      </c>
      <c r="AN1010" s="27" t="n">
        <f aca="false">AN82*$C141</f>
        <v>2.57058902586902E-005</v>
      </c>
      <c r="AO1010" s="27" t="n">
        <f aca="false">AO82*$C141</f>
        <v>0.000260318720350403</v>
      </c>
      <c r="AP1010" s="27" t="n">
        <f aca="false">AP82*$C141</f>
        <v>6.37562515759088E-005</v>
      </c>
      <c r="AQ1010" s="27" t="n">
        <f aca="false">AQ82*$C141</f>
        <v>6.21720254284888E-005</v>
      </c>
      <c r="AR1010" s="27" t="n">
        <f aca="false">AR82*$C141</f>
        <v>7.36710085168828E-005</v>
      </c>
      <c r="AS1010" s="27" t="n">
        <f aca="false">AS82*$C141</f>
        <v>9.91454539928653E-005</v>
      </c>
      <c r="AT1010" s="27" t="n">
        <f aca="false">AT82*$C141</f>
        <v>0.000821833410653704</v>
      </c>
      <c r="AU1010" s="27" t="n">
        <f aca="false">AU82*$C141</f>
        <v>6.98849897280073E-005</v>
      </c>
      <c r="AV1010" s="27" t="n">
        <f aca="false">AV82*$C141</f>
        <v>0.000436399919301791</v>
      </c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</row>
    <row r="1011" customFormat="false" ht="13.2" hidden="false" customHeight="false" outlineLevel="0" collapsed="false">
      <c r="A1011" s="21" t="n">
        <v>17</v>
      </c>
      <c r="B1011" s="22" t="s">
        <v>21</v>
      </c>
      <c r="C1011" s="27" t="n">
        <f aca="false">C83*$C142</f>
        <v>1.13391400101523E-005</v>
      </c>
      <c r="D1011" s="27" t="n">
        <f aca="false">D83*$C142</f>
        <v>8.87890464614148E-005</v>
      </c>
      <c r="E1011" s="27" t="n">
        <f aca="false">E83*$C142</f>
        <v>7.35630072508658E-005</v>
      </c>
      <c r="F1011" s="27" t="n">
        <f aca="false">F83*$C142</f>
        <v>6.038403607485E-005</v>
      </c>
      <c r="G1011" s="27" t="n">
        <f aca="false">G83*$C142</f>
        <v>0.000643011666139067</v>
      </c>
      <c r="H1011" s="27" t="n">
        <f aca="false">H83*$C142</f>
        <v>9.38729429331858E-006</v>
      </c>
      <c r="I1011" s="27" t="n">
        <f aca="false">I83*$C142</f>
        <v>3.3924164901619E-006</v>
      </c>
      <c r="J1011" s="27" t="n">
        <f aca="false">J83*$C142</f>
        <v>0.000468707192217474</v>
      </c>
      <c r="K1011" s="27" t="n">
        <f aca="false">K83*$C142</f>
        <v>0.00016980973542327</v>
      </c>
      <c r="L1011" s="27" t="n">
        <f aca="false">L83*$C142</f>
        <v>3.92329182939338E-005</v>
      </c>
      <c r="M1011" s="27" t="n">
        <f aca="false">M83*$C142</f>
        <v>1.06610513012622E-005</v>
      </c>
      <c r="N1011" s="27" t="n">
        <f aca="false">N83*$C142</f>
        <v>1.66038449733975E-005</v>
      </c>
      <c r="O1011" s="27" t="n">
        <f aca="false">O83*$C142</f>
        <v>1.15104834994704E-005</v>
      </c>
      <c r="P1011" s="27" t="n">
        <f aca="false">P83*$C142</f>
        <v>3.01985963335665E-005</v>
      </c>
      <c r="Q1011" s="27" t="n">
        <f aca="false">Q83*$C142</f>
        <v>1.18383637107013E-005</v>
      </c>
      <c r="R1011" s="27" t="n">
        <f aca="false">R83*$C142</f>
        <v>2.01883662282897E-005</v>
      </c>
      <c r="S1011" s="27" t="n">
        <f aca="false">S83*$C142</f>
        <v>0.0555423585643122</v>
      </c>
      <c r="T1011" s="27" t="n">
        <f aca="false">T83*$C142</f>
        <v>6.06383839069233E-005</v>
      </c>
      <c r="U1011" s="27" t="n">
        <f aca="false">U83*$C142</f>
        <v>1.74893213478732E-005</v>
      </c>
      <c r="V1011" s="27" t="n">
        <f aca="false">V83*$C142</f>
        <v>8.95949998161135E-006</v>
      </c>
      <c r="W1011" s="27" t="n">
        <f aca="false">W83*$C142</f>
        <v>0.000122609018214047</v>
      </c>
      <c r="X1011" s="27" t="n">
        <f aca="false">X83*$C142</f>
        <v>6.28658181304992E-005</v>
      </c>
      <c r="Y1011" s="27" t="n">
        <f aca="false">Y83*$C142</f>
        <v>2.05142875747531E-005</v>
      </c>
      <c r="Z1011" s="27" t="n">
        <f aca="false">Z83*$C142</f>
        <v>0.000192784557433588</v>
      </c>
      <c r="AA1011" s="27" t="n">
        <f aca="false">AA83*$C142</f>
        <v>1.86251951027527E-005</v>
      </c>
      <c r="AB1011" s="27" t="n">
        <f aca="false">AB83*$C142</f>
        <v>6.85093556066665E-005</v>
      </c>
      <c r="AC1011" s="27" t="n">
        <f aca="false">AC83*$C142</f>
        <v>5.16422794382297E-005</v>
      </c>
      <c r="AD1011" s="27" t="n">
        <f aca="false">AD83*$C142</f>
        <v>0.00259382211810833</v>
      </c>
      <c r="AE1011" s="27" t="n">
        <f aca="false">AE83*$C142</f>
        <v>0.000433998953712725</v>
      </c>
      <c r="AF1011" s="27" t="n">
        <f aca="false">AF83*$C142</f>
        <v>9.38787835872425E-006</v>
      </c>
      <c r="AG1011" s="27" t="n">
        <f aca="false">AG83*$C142</f>
        <v>6.0781709181433E-005</v>
      </c>
      <c r="AH1011" s="27" t="n">
        <f aca="false">AH83*$C142</f>
        <v>1.20507953357803E-005</v>
      </c>
      <c r="AI1011" s="27" t="n">
        <f aca="false">AI83*$C142</f>
        <v>0.000114679569890761</v>
      </c>
      <c r="AJ1011" s="27" t="n">
        <f aca="false">AJ83*$C142</f>
        <v>3.05569552026944E-005</v>
      </c>
      <c r="AK1011" s="27" t="n">
        <f aca="false">AK83*$C142</f>
        <v>4.56388285883187E-005</v>
      </c>
      <c r="AL1011" s="27" t="n">
        <f aca="false">AL83*$C142</f>
        <v>5.14623882157862E-006</v>
      </c>
      <c r="AM1011" s="27" t="n">
        <f aca="false">AM83*$C142</f>
        <v>3.55951783907717E-005</v>
      </c>
      <c r="AN1011" s="27" t="n">
        <f aca="false">AN83*$C142</f>
        <v>0.00022667802610946</v>
      </c>
      <c r="AO1011" s="27" t="n">
        <f aca="false">AO83*$C142</f>
        <v>0.00012995436838624</v>
      </c>
      <c r="AP1011" s="27" t="n">
        <f aca="false">AP83*$C142</f>
        <v>9.96345159181482E-005</v>
      </c>
      <c r="AQ1011" s="27" t="n">
        <f aca="false">AQ83*$C142</f>
        <v>1.4739952729393E-005</v>
      </c>
      <c r="AR1011" s="27" t="n">
        <f aca="false">AR83*$C142</f>
        <v>1.60212408230773E-005</v>
      </c>
      <c r="AS1011" s="27" t="n">
        <f aca="false">AS83*$C142</f>
        <v>7.0416039805374E-005</v>
      </c>
      <c r="AT1011" s="27" t="n">
        <f aca="false">AT83*$C142</f>
        <v>0.000883465847641951</v>
      </c>
      <c r="AU1011" s="27" t="n">
        <f aca="false">AU83*$C142</f>
        <v>0.000721150071366439</v>
      </c>
      <c r="AV1011" s="27" t="n">
        <f aca="false">AV83*$C142</f>
        <v>0.000168082038519266</v>
      </c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</row>
    <row r="1012" customFormat="false" ht="13.2" hidden="false" customHeight="false" outlineLevel="0" collapsed="false">
      <c r="A1012" s="21" t="n">
        <v>18</v>
      </c>
      <c r="B1012" s="22" t="s">
        <v>22</v>
      </c>
      <c r="C1012" s="27" t="n">
        <f aca="false">C84*$C143</f>
        <v>5.67690635546104E-005</v>
      </c>
      <c r="D1012" s="27" t="n">
        <f aca="false">D84*$C143</f>
        <v>2.33120776306142E-005</v>
      </c>
      <c r="E1012" s="27" t="n">
        <f aca="false">E84*$C143</f>
        <v>2.26999757352308E-006</v>
      </c>
      <c r="F1012" s="27" t="n">
        <f aca="false">F84*$C143</f>
        <v>3.81715229436799E-005</v>
      </c>
      <c r="G1012" s="27" t="n">
        <f aca="false">G84*$C143</f>
        <v>3.59123820509208E-006</v>
      </c>
      <c r="H1012" s="27" t="n">
        <f aca="false">H84*$C143</f>
        <v>7.90736132438429E-005</v>
      </c>
      <c r="I1012" s="27" t="n">
        <f aca="false">I84*$C143</f>
        <v>0.000745272940722553</v>
      </c>
      <c r="J1012" s="27" t="n">
        <f aca="false">J84*$C143</f>
        <v>1.49737708197332E-005</v>
      </c>
      <c r="K1012" s="27" t="n">
        <f aca="false">K84*$C143</f>
        <v>0.000427405454077489</v>
      </c>
      <c r="L1012" s="27" t="n">
        <f aca="false">L84*$C143</f>
        <v>4.56374161080398E-005</v>
      </c>
      <c r="M1012" s="27" t="n">
        <f aca="false">M84*$C143</f>
        <v>6.26152207873909E-007</v>
      </c>
      <c r="N1012" s="27" t="n">
        <f aca="false">N84*$C143</f>
        <v>0.000250933768799646</v>
      </c>
      <c r="O1012" s="27" t="n">
        <f aca="false">O84*$C143</f>
        <v>8.95194001757711E-005</v>
      </c>
      <c r="P1012" s="27" t="n">
        <f aca="false">P84*$C143</f>
        <v>0.000293569048588599</v>
      </c>
      <c r="Q1012" s="27" t="n">
        <f aca="false">Q84*$C143</f>
        <v>2.97323555840971E-005</v>
      </c>
      <c r="R1012" s="27" t="n">
        <f aca="false">R84*$C143</f>
        <v>0.000185138706755752</v>
      </c>
      <c r="S1012" s="27" t="n">
        <f aca="false">S84*$C143</f>
        <v>1.87783623104467E-006</v>
      </c>
      <c r="T1012" s="27" t="n">
        <f aca="false">T84*$C143</f>
        <v>0.00389620679140941</v>
      </c>
      <c r="U1012" s="27" t="n">
        <f aca="false">U84*$C143</f>
        <v>0.000235571082764909</v>
      </c>
      <c r="V1012" s="27" t="n">
        <f aca="false">V84*$C143</f>
        <v>0.000118597172238494</v>
      </c>
      <c r="W1012" s="27" t="n">
        <f aca="false">W84*$C143</f>
        <v>0.000143742418940416</v>
      </c>
      <c r="X1012" s="27" t="n">
        <f aca="false">X84*$C143</f>
        <v>7.79414333489078E-005</v>
      </c>
      <c r="Y1012" s="27" t="n">
        <f aca="false">Y84*$C143</f>
        <v>0.000254070923023769</v>
      </c>
      <c r="Z1012" s="27" t="n">
        <f aca="false">Z84*$C143</f>
        <v>0.000107806993843559</v>
      </c>
      <c r="AA1012" s="27" t="n">
        <f aca="false">AA84*$C143</f>
        <v>0.00039968009649052</v>
      </c>
      <c r="AB1012" s="27" t="n">
        <f aca="false">AB84*$C143</f>
        <v>0.000241406933032037</v>
      </c>
      <c r="AC1012" s="27" t="n">
        <f aca="false">AC84*$C143</f>
        <v>0.000182877852205689</v>
      </c>
      <c r="AD1012" s="27" t="n">
        <f aca="false">AD84*$C143</f>
        <v>0.00065017979865268</v>
      </c>
      <c r="AE1012" s="27" t="n">
        <f aca="false">AE84*$C143</f>
        <v>0.00020026655850677</v>
      </c>
      <c r="AF1012" s="27" t="n">
        <f aca="false">AF84*$C143</f>
        <v>0.00182111505880109</v>
      </c>
      <c r="AG1012" s="27" t="n">
        <f aca="false">AG84*$C143</f>
        <v>0.00335262867106121</v>
      </c>
      <c r="AH1012" s="27" t="n">
        <f aca="false">AH84*$C143</f>
        <v>1.7408606122152E-006</v>
      </c>
      <c r="AI1012" s="27" t="n">
        <f aca="false">AI84*$C143</f>
        <v>7.70272232648931E-005</v>
      </c>
      <c r="AJ1012" s="27" t="n">
        <f aca="false">AJ84*$C143</f>
        <v>6.74705328626315E-005</v>
      </c>
      <c r="AK1012" s="27" t="n">
        <f aca="false">AK84*$C143</f>
        <v>2.64369530305606E-005</v>
      </c>
      <c r="AL1012" s="27" t="n">
        <f aca="false">AL84*$C143</f>
        <v>1.43586390414507E-006</v>
      </c>
      <c r="AM1012" s="27" t="n">
        <f aca="false">AM84*$C143</f>
        <v>2.54827800093262E-006</v>
      </c>
      <c r="AN1012" s="27" t="n">
        <f aca="false">AN84*$C143</f>
        <v>4.04747998381752E-009</v>
      </c>
      <c r="AO1012" s="27" t="n">
        <f aca="false">AO84*$C143</f>
        <v>4.11338828931183E-005</v>
      </c>
      <c r="AP1012" s="27" t="n">
        <f aca="false">AP84*$C143</f>
        <v>1.15475148176269E-005</v>
      </c>
      <c r="AQ1012" s="27" t="n">
        <f aca="false">AQ84*$C143</f>
        <v>5.72330038874023E-005</v>
      </c>
      <c r="AR1012" s="27" t="n">
        <f aca="false">AR84*$C143</f>
        <v>4.40584389559153E-005</v>
      </c>
      <c r="AS1012" s="27" t="n">
        <f aca="false">AS84*$C143</f>
        <v>0.000108941665896444</v>
      </c>
      <c r="AT1012" s="27" t="n">
        <f aca="false">AT84*$C143</f>
        <v>0.00029374088334315</v>
      </c>
      <c r="AU1012" s="27" t="n">
        <f aca="false">AU84*$C143</f>
        <v>0.00010798416260836</v>
      </c>
      <c r="AV1012" s="27" t="n">
        <f aca="false">AV84*$C143</f>
        <v>0.000384679497849048</v>
      </c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</row>
    <row r="1013" customFormat="false" ht="13.2" hidden="false" customHeight="false" outlineLevel="0" collapsed="false">
      <c r="A1013" s="21" t="n">
        <v>19</v>
      </c>
      <c r="B1013" s="22" t="s">
        <v>23</v>
      </c>
      <c r="C1013" s="27" t="n">
        <f aca="false">C85*$C144</f>
        <v>4.15124447801022E-007</v>
      </c>
      <c r="D1013" s="27" t="n">
        <f aca="false">D85*$C144</f>
        <v>2.14057708631331E-007</v>
      </c>
      <c r="E1013" s="27" t="n">
        <f aca="false">E85*$C144</f>
        <v>3.78236585396328E-006</v>
      </c>
      <c r="F1013" s="27" t="n">
        <f aca="false">F85*$C144</f>
        <v>0.00028674013806242</v>
      </c>
      <c r="G1013" s="27" t="n">
        <f aca="false">G85*$C144</f>
        <v>3.36335548174653E-005</v>
      </c>
      <c r="H1013" s="27" t="n">
        <f aca="false">H85*$C144</f>
        <v>0</v>
      </c>
      <c r="I1013" s="27" t="n">
        <f aca="false">I85*$C144</f>
        <v>0</v>
      </c>
      <c r="J1013" s="27" t="n">
        <f aca="false">J85*$C144</f>
        <v>1.60949797873757E-006</v>
      </c>
      <c r="K1013" s="27" t="n">
        <f aca="false">K85*$C144</f>
        <v>0.000546619285550853</v>
      </c>
      <c r="L1013" s="27" t="n">
        <f aca="false">L85*$C144</f>
        <v>0</v>
      </c>
      <c r="M1013" s="27" t="n">
        <f aca="false">M85*$C144</f>
        <v>0</v>
      </c>
      <c r="N1013" s="27" t="n">
        <f aca="false">N85*$C144</f>
        <v>0</v>
      </c>
      <c r="O1013" s="27" t="n">
        <f aca="false">O85*$C144</f>
        <v>4.77254509791067E-006</v>
      </c>
      <c r="P1013" s="27" t="n">
        <f aca="false">P85*$C144</f>
        <v>8.04149569351207E-007</v>
      </c>
      <c r="Q1013" s="27" t="n">
        <f aca="false">Q85*$C144</f>
        <v>0</v>
      </c>
      <c r="R1013" s="27" t="n">
        <f aca="false">R85*$C144</f>
        <v>6.40029920948464E-005</v>
      </c>
      <c r="S1013" s="27" t="n">
        <f aca="false">S85*$C144</f>
        <v>3.41208339150612E-006</v>
      </c>
      <c r="T1013" s="27" t="n">
        <f aca="false">T85*$C144</f>
        <v>0.000401823731381188</v>
      </c>
      <c r="U1013" s="27" t="n">
        <f aca="false">U85*$C144</f>
        <v>0.014231461679153</v>
      </c>
      <c r="V1013" s="27" t="n">
        <f aca="false">V85*$C144</f>
        <v>2.97516995457755E-005</v>
      </c>
      <c r="W1013" s="27" t="n">
        <f aca="false">W85*$C144</f>
        <v>0.00614362235745768</v>
      </c>
      <c r="X1013" s="27" t="n">
        <f aca="false">X85*$C144</f>
        <v>0.00238165988714497</v>
      </c>
      <c r="Y1013" s="27" t="n">
        <f aca="false">Y85*$C144</f>
        <v>0.00268525003839636</v>
      </c>
      <c r="Z1013" s="27" t="n">
        <f aca="false">Z85*$C144</f>
        <v>0.000724297129328586</v>
      </c>
      <c r="AA1013" s="27" t="n">
        <f aca="false">AA85*$C144</f>
        <v>0.000482835678294336</v>
      </c>
      <c r="AB1013" s="27" t="n">
        <f aca="false">AB85*$C144</f>
        <v>0.0010329926431038</v>
      </c>
      <c r="AC1013" s="27" t="n">
        <f aca="false">AC85*$C144</f>
        <v>0.00274204909920316</v>
      </c>
      <c r="AD1013" s="27" t="n">
        <f aca="false">AD85*$C144</f>
        <v>0.000330571217870752</v>
      </c>
      <c r="AE1013" s="27" t="n">
        <f aca="false">AE85*$C144</f>
        <v>0.00027475326259258</v>
      </c>
      <c r="AF1013" s="27" t="n">
        <f aca="false">AF85*$C144</f>
        <v>0.000714959589812845</v>
      </c>
      <c r="AG1013" s="27" t="n">
        <f aca="false">AG85*$C144</f>
        <v>0.000829967606302007</v>
      </c>
      <c r="AH1013" s="27" t="n">
        <f aca="false">AH85*$C144</f>
        <v>0</v>
      </c>
      <c r="AI1013" s="27" t="n">
        <f aca="false">AI85*$C144</f>
        <v>1.69554500785817E-007</v>
      </c>
      <c r="AJ1013" s="27" t="n">
        <f aca="false">AJ85*$C144</f>
        <v>1.42281858438655E-005</v>
      </c>
      <c r="AK1013" s="27" t="n">
        <f aca="false">AK85*$C144</f>
        <v>0</v>
      </c>
      <c r="AL1013" s="27" t="n">
        <f aca="false">AL85*$C144</f>
        <v>0</v>
      </c>
      <c r="AM1013" s="27" t="n">
        <f aca="false">AM85*$C144</f>
        <v>2.68908478891273E-005</v>
      </c>
      <c r="AN1013" s="27" t="n">
        <f aca="false">AN85*$C144</f>
        <v>0</v>
      </c>
      <c r="AO1013" s="27" t="n">
        <f aca="false">AO85*$C144</f>
        <v>5.14381536307524E-006</v>
      </c>
      <c r="AP1013" s="27" t="n">
        <f aca="false">AP85*$C144</f>
        <v>7.82769225011115E-007</v>
      </c>
      <c r="AQ1013" s="27" t="n">
        <f aca="false">AQ85*$C144</f>
        <v>0</v>
      </c>
      <c r="AR1013" s="27" t="n">
        <f aca="false">AR85*$C144</f>
        <v>2.50862586938296E-007</v>
      </c>
      <c r="AS1013" s="27" t="n">
        <f aca="false">AS85*$C144</f>
        <v>6.48766247728502E-007</v>
      </c>
      <c r="AT1013" s="27" t="n">
        <f aca="false">AT85*$C144</f>
        <v>0.000299981872058371</v>
      </c>
      <c r="AU1013" s="27" t="n">
        <f aca="false">AU85*$C144</f>
        <v>0</v>
      </c>
      <c r="AV1013" s="27" t="n">
        <f aca="false">AV85*$C144</f>
        <v>0.000829883564684245</v>
      </c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</row>
    <row r="1014" customFormat="false" ht="13.2" hidden="false" customHeight="false" outlineLevel="0" collapsed="false">
      <c r="A1014" s="21" t="n">
        <v>20</v>
      </c>
      <c r="B1014" s="22" t="s">
        <v>24</v>
      </c>
      <c r="C1014" s="27" t="n">
        <f aca="false">C86*$C145</f>
        <v>0</v>
      </c>
      <c r="D1014" s="27" t="n">
        <f aca="false">D86*$C145</f>
        <v>0</v>
      </c>
      <c r="E1014" s="27" t="n">
        <f aca="false">E86*$C145</f>
        <v>0</v>
      </c>
      <c r="F1014" s="27" t="n">
        <f aca="false">F86*$C145</f>
        <v>0</v>
      </c>
      <c r="G1014" s="27" t="n">
        <f aca="false">G86*$C145</f>
        <v>0</v>
      </c>
      <c r="H1014" s="27" t="n">
        <f aca="false">H86*$C145</f>
        <v>0.000335940517557909</v>
      </c>
      <c r="I1014" s="27" t="n">
        <f aca="false">I86*$C145</f>
        <v>0.000363812918660313</v>
      </c>
      <c r="J1014" s="27" t="n">
        <f aca="false">J86*$C145</f>
        <v>6.0110270025835E-006</v>
      </c>
      <c r="K1014" s="27" t="n">
        <f aca="false">K86*$C145</f>
        <v>0.000808481742417433</v>
      </c>
      <c r="L1014" s="27" t="n">
        <f aca="false">L86*$C145</f>
        <v>6.30105911284006E-005</v>
      </c>
      <c r="M1014" s="27" t="n">
        <f aca="false">M86*$C145</f>
        <v>0.000122104423078427</v>
      </c>
      <c r="N1014" s="27" t="n">
        <f aca="false">N86*$C145</f>
        <v>0</v>
      </c>
      <c r="O1014" s="27" t="n">
        <f aca="false">O86*$C145</f>
        <v>0.00145304463845723</v>
      </c>
      <c r="P1014" s="27" t="n">
        <f aca="false">P86*$C145</f>
        <v>0.00132780321881811</v>
      </c>
      <c r="Q1014" s="27" t="n">
        <f aca="false">Q86*$C145</f>
        <v>3.56964618356939E-006</v>
      </c>
      <c r="R1014" s="27" t="n">
        <f aca="false">R86*$C145</f>
        <v>0.000472668063930285</v>
      </c>
      <c r="S1014" s="27" t="n">
        <f aca="false">S86*$C145</f>
        <v>0.000260493169482294</v>
      </c>
      <c r="T1014" s="27" t="n">
        <f aca="false">T86*$C145</f>
        <v>0.00128521155293414</v>
      </c>
      <c r="U1014" s="27" t="n">
        <f aca="false">U86*$C145</f>
        <v>0.00285675833067698</v>
      </c>
      <c r="V1014" s="27" t="n">
        <f aca="false">V86*$C145</f>
        <v>0.129452160385774</v>
      </c>
      <c r="W1014" s="27" t="n">
        <f aca="false">W86*$C145</f>
        <v>0.0184548951431539</v>
      </c>
      <c r="X1014" s="27" t="n">
        <f aca="false">X86*$C145</f>
        <v>0.00360795536181084</v>
      </c>
      <c r="Y1014" s="27" t="n">
        <f aca="false">Y86*$C145</f>
        <v>0.00622671439529947</v>
      </c>
      <c r="Z1014" s="27" t="n">
        <f aca="false">Z86*$C145</f>
        <v>0.00552394787889234</v>
      </c>
      <c r="AA1014" s="27" t="n">
        <f aca="false">AA86*$C145</f>
        <v>0.0120256803265617</v>
      </c>
      <c r="AB1014" s="27" t="n">
        <f aca="false">AB86*$C145</f>
        <v>0.00446300142539931</v>
      </c>
      <c r="AC1014" s="27" t="n">
        <f aca="false">AC86*$C145</f>
        <v>0.00420479314236902</v>
      </c>
      <c r="AD1014" s="27" t="n">
        <f aca="false">AD86*$C145</f>
        <v>0.0068684156892331</v>
      </c>
      <c r="AE1014" s="27" t="n">
        <f aca="false">AE86*$C145</f>
        <v>0.00966527085221479</v>
      </c>
      <c r="AF1014" s="27" t="n">
        <f aca="false">AF86*$C145</f>
        <v>0.000342112766425886</v>
      </c>
      <c r="AG1014" s="27" t="n">
        <f aca="false">AG86*$C145</f>
        <v>0.000234829126455425</v>
      </c>
      <c r="AH1014" s="27" t="n">
        <f aca="false">AH86*$C145</f>
        <v>0.000199617855772822</v>
      </c>
      <c r="AI1014" s="27" t="n">
        <f aca="false">AI86*$C145</f>
        <v>8.85568673921709E-005</v>
      </c>
      <c r="AJ1014" s="27" t="n">
        <f aca="false">AJ86*$C145</f>
        <v>0</v>
      </c>
      <c r="AK1014" s="27" t="n">
        <f aca="false">AK86*$C145</f>
        <v>4.45516953316237E-006</v>
      </c>
      <c r="AL1014" s="27" t="n">
        <f aca="false">AL86*$C145</f>
        <v>0</v>
      </c>
      <c r="AM1014" s="27" t="n">
        <f aca="false">AM86*$C145</f>
        <v>5.89073977256581E-006</v>
      </c>
      <c r="AN1014" s="27" t="n">
        <f aca="false">AN86*$C145</f>
        <v>0</v>
      </c>
      <c r="AO1014" s="27" t="n">
        <f aca="false">AO86*$C145</f>
        <v>2.00735604895225E-005</v>
      </c>
      <c r="AP1014" s="27" t="n">
        <f aca="false">AP86*$C145</f>
        <v>1.76619806117404E-005</v>
      </c>
      <c r="AQ1014" s="27" t="n">
        <f aca="false">AQ86*$C145</f>
        <v>0</v>
      </c>
      <c r="AR1014" s="27" t="n">
        <f aca="false">AR86*$C145</f>
        <v>0.00047811492727182</v>
      </c>
      <c r="AS1014" s="27" t="n">
        <f aca="false">AS86*$C145</f>
        <v>9.73073374768063E-005</v>
      </c>
      <c r="AT1014" s="27" t="n">
        <f aca="false">AT86*$C145</f>
        <v>0.00255568288709494</v>
      </c>
      <c r="AU1014" s="27" t="n">
        <f aca="false">AU86*$C145</f>
        <v>3.70064314347982E-005</v>
      </c>
      <c r="AV1014" s="27" t="n">
        <f aca="false">AV86*$C145</f>
        <v>0.00263022220133583</v>
      </c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</row>
    <row r="1015" customFormat="false" ht="13.2" hidden="false" customHeight="false" outlineLevel="0" collapsed="false">
      <c r="A1015" s="21" t="n">
        <v>21</v>
      </c>
      <c r="B1015" s="22" t="s">
        <v>25</v>
      </c>
      <c r="C1015" s="27" t="n">
        <f aca="false">C87*$C146</f>
        <v>1.93669514639098E-005</v>
      </c>
      <c r="D1015" s="27" t="n">
        <f aca="false">D87*$C146</f>
        <v>6.14205505263356E-005</v>
      </c>
      <c r="E1015" s="27" t="n">
        <f aca="false">E87*$C146</f>
        <v>2.2940578588967E-005</v>
      </c>
      <c r="F1015" s="27" t="n">
        <f aca="false">F87*$C146</f>
        <v>0.000373650664834092</v>
      </c>
      <c r="G1015" s="27" t="n">
        <f aca="false">G87*$C146</f>
        <v>0.000261901260607813</v>
      </c>
      <c r="H1015" s="27" t="n">
        <f aca="false">H87*$C146</f>
        <v>0.000128502563249251</v>
      </c>
      <c r="I1015" s="27" t="n">
        <f aca="false">I87*$C146</f>
        <v>0.000985997174072534</v>
      </c>
      <c r="J1015" s="27" t="n">
        <f aca="false">J87*$C146</f>
        <v>3.44366021302686E-005</v>
      </c>
      <c r="K1015" s="27" t="n">
        <f aca="false">K87*$C146</f>
        <v>0.000520009612898217</v>
      </c>
      <c r="L1015" s="27" t="n">
        <f aca="false">L87*$C146</f>
        <v>1.85139179186883E-005</v>
      </c>
      <c r="M1015" s="27" t="n">
        <f aca="false">M87*$C146</f>
        <v>4.88220587769035E-006</v>
      </c>
      <c r="N1015" s="27" t="n">
        <f aca="false">N87*$C146</f>
        <v>6.86801341849796E-005</v>
      </c>
      <c r="O1015" s="27" t="n">
        <f aca="false">O87*$C146</f>
        <v>7.57877605829366E-005</v>
      </c>
      <c r="P1015" s="27" t="n">
        <f aca="false">P87*$C146</f>
        <v>0.000264771428127114</v>
      </c>
      <c r="Q1015" s="27" t="n">
        <f aca="false">Q87*$C146</f>
        <v>3.92872329583864E-005</v>
      </c>
      <c r="R1015" s="27" t="n">
        <f aca="false">R87*$C146</f>
        <v>0.000127936314882745</v>
      </c>
      <c r="S1015" s="27" t="n">
        <f aca="false">S87*$C146</f>
        <v>0.000141380399102057</v>
      </c>
      <c r="T1015" s="27" t="n">
        <f aca="false">T87*$C146</f>
        <v>0.000126070554415998</v>
      </c>
      <c r="U1015" s="27" t="n">
        <f aca="false">U87*$C146</f>
        <v>1.15320638150694E-005</v>
      </c>
      <c r="V1015" s="27" t="n">
        <f aca="false">V87*$C146</f>
        <v>2.39823989499162E-005</v>
      </c>
      <c r="W1015" s="27" t="n">
        <f aca="false">W87*$C146</f>
        <v>0.000897505721626051</v>
      </c>
      <c r="X1015" s="27" t="n">
        <f aca="false">X87*$C146</f>
        <v>0.000532071455625875</v>
      </c>
      <c r="Y1015" s="27" t="n">
        <f aca="false">Y87*$C146</f>
        <v>0.000602061454533512</v>
      </c>
      <c r="Z1015" s="27" t="n">
        <f aca="false">Z87*$C146</f>
        <v>0.000487079556583002</v>
      </c>
      <c r="AA1015" s="27" t="n">
        <f aca="false">AA87*$C146</f>
        <v>0.000294678447759778</v>
      </c>
      <c r="AB1015" s="27" t="n">
        <f aca="false">AB87*$C146</f>
        <v>0.000141135529648181</v>
      </c>
      <c r="AC1015" s="27" t="n">
        <f aca="false">AC87*$C146</f>
        <v>0.000411002445623863</v>
      </c>
      <c r="AD1015" s="27" t="n">
        <f aca="false">AD87*$C146</f>
        <v>0.00022412912947675</v>
      </c>
      <c r="AE1015" s="27" t="n">
        <f aca="false">AE87*$C146</f>
        <v>0.000371709664101548</v>
      </c>
      <c r="AF1015" s="27" t="n">
        <f aca="false">AF87*$C146</f>
        <v>0.00188117744005972</v>
      </c>
      <c r="AG1015" s="27" t="n">
        <f aca="false">AG87*$C146</f>
        <v>0.000936395570872916</v>
      </c>
      <c r="AH1015" s="27" t="n">
        <f aca="false">AH87*$C146</f>
        <v>6.70869080313018E-006</v>
      </c>
      <c r="AI1015" s="27" t="n">
        <f aca="false">AI87*$C146</f>
        <v>1.67451726963862E-005</v>
      </c>
      <c r="AJ1015" s="27" t="n">
        <f aca="false">AJ87*$C146</f>
        <v>4.7634265525888E-006</v>
      </c>
      <c r="AK1015" s="27" t="n">
        <f aca="false">AK87*$C146</f>
        <v>5.56434632613696E-005</v>
      </c>
      <c r="AL1015" s="27" t="n">
        <f aca="false">AL87*$C146</f>
        <v>2.94131688845222E-006</v>
      </c>
      <c r="AM1015" s="27" t="n">
        <f aca="false">AM87*$C146</f>
        <v>2.31750436153159E-005</v>
      </c>
      <c r="AN1015" s="27" t="n">
        <f aca="false">AN87*$C146</f>
        <v>5.31429515826148E-006</v>
      </c>
      <c r="AO1015" s="27" t="n">
        <f aca="false">AO87*$C146</f>
        <v>2.66141061417642E-005</v>
      </c>
      <c r="AP1015" s="27" t="n">
        <f aca="false">AP87*$C146</f>
        <v>8.91521725367135E-005</v>
      </c>
      <c r="AQ1015" s="27" t="n">
        <f aca="false">AQ87*$C146</f>
        <v>1.26274188703041E-006</v>
      </c>
      <c r="AR1015" s="27" t="n">
        <f aca="false">AR87*$C146</f>
        <v>4.89851974141565E-006</v>
      </c>
      <c r="AS1015" s="27" t="n">
        <f aca="false">AS87*$C146</f>
        <v>2.76432101650078E-005</v>
      </c>
      <c r="AT1015" s="27" t="n">
        <f aca="false">AT87*$C146</f>
        <v>0.000240081391156883</v>
      </c>
      <c r="AU1015" s="27" t="n">
        <f aca="false">AU87*$C146</f>
        <v>5.37804995062494E-005</v>
      </c>
      <c r="AV1015" s="27" t="n">
        <f aca="false">AV87*$C146</f>
        <v>0.000274915676665407</v>
      </c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</row>
    <row r="1016" customFormat="false" ht="13.2" hidden="false" customHeight="false" outlineLevel="0" collapsed="false">
      <c r="A1016" s="21" t="n">
        <v>22</v>
      </c>
      <c r="B1016" s="22" t="s">
        <v>26</v>
      </c>
      <c r="C1016" s="27" t="n">
        <f aca="false">C88*$C147</f>
        <v>0</v>
      </c>
      <c r="D1016" s="27" t="n">
        <f aca="false">D88*$C147</f>
        <v>0</v>
      </c>
      <c r="E1016" s="27" t="n">
        <f aca="false">E88*$C147</f>
        <v>0</v>
      </c>
      <c r="F1016" s="27" t="n">
        <f aca="false">F88*$C147</f>
        <v>0</v>
      </c>
      <c r="G1016" s="27" t="n">
        <f aca="false">G88*$C147</f>
        <v>0</v>
      </c>
      <c r="H1016" s="27" t="n">
        <f aca="false">H88*$C147</f>
        <v>0</v>
      </c>
      <c r="I1016" s="27" t="n">
        <f aca="false">I88*$C147</f>
        <v>0</v>
      </c>
      <c r="J1016" s="27" t="n">
        <f aca="false">J88*$C147</f>
        <v>0</v>
      </c>
      <c r="K1016" s="27" t="n">
        <f aca="false">K88*$C147</f>
        <v>0</v>
      </c>
      <c r="L1016" s="27" t="n">
        <f aca="false">L88*$C147</f>
        <v>0</v>
      </c>
      <c r="M1016" s="27" t="n">
        <f aca="false">M88*$C147</f>
        <v>0</v>
      </c>
      <c r="N1016" s="27" t="n">
        <f aca="false">N88*$C147</f>
        <v>0</v>
      </c>
      <c r="O1016" s="27" t="n">
        <f aca="false">O88*$C147</f>
        <v>0</v>
      </c>
      <c r="P1016" s="27" t="n">
        <f aca="false">P88*$C147</f>
        <v>0</v>
      </c>
      <c r="Q1016" s="27" t="n">
        <f aca="false">Q88*$C147</f>
        <v>0</v>
      </c>
      <c r="R1016" s="27" t="n">
        <f aca="false">R88*$C147</f>
        <v>0</v>
      </c>
      <c r="S1016" s="27" t="n">
        <f aca="false">S88*$C147</f>
        <v>0</v>
      </c>
      <c r="T1016" s="27" t="n">
        <f aca="false">T88*$C147</f>
        <v>0</v>
      </c>
      <c r="U1016" s="27" t="n">
        <f aca="false">U88*$C147</f>
        <v>0</v>
      </c>
      <c r="V1016" s="27" t="n">
        <f aca="false">V88*$C147</f>
        <v>0</v>
      </c>
      <c r="W1016" s="27" t="n">
        <f aca="false">W88*$C147</f>
        <v>0</v>
      </c>
      <c r="X1016" s="27" t="n">
        <f aca="false">X88*$C147</f>
        <v>0.0102310256199367</v>
      </c>
      <c r="Y1016" s="27" t="n">
        <f aca="false">Y88*$C147</f>
        <v>0</v>
      </c>
      <c r="Z1016" s="27" t="n">
        <f aca="false">Z88*$C147</f>
        <v>0</v>
      </c>
      <c r="AA1016" s="27" t="n">
        <f aca="false">AA88*$C147</f>
        <v>0</v>
      </c>
      <c r="AB1016" s="27" t="n">
        <f aca="false">AB88*$C147</f>
        <v>0</v>
      </c>
      <c r="AC1016" s="27" t="n">
        <f aca="false">AC88*$C147</f>
        <v>0.000140993911243075</v>
      </c>
      <c r="AD1016" s="27" t="n">
        <f aca="false">AD88*$C147</f>
        <v>0</v>
      </c>
      <c r="AE1016" s="27" t="n">
        <f aca="false">AE88*$C147</f>
        <v>0</v>
      </c>
      <c r="AF1016" s="27" t="n">
        <f aca="false">AF88*$C147</f>
        <v>0</v>
      </c>
      <c r="AG1016" s="27" t="n">
        <f aca="false">AG88*$C147</f>
        <v>0</v>
      </c>
      <c r="AH1016" s="27" t="n">
        <f aca="false">AH88*$C147</f>
        <v>0</v>
      </c>
      <c r="AI1016" s="27" t="n">
        <f aca="false">AI88*$C147</f>
        <v>0</v>
      </c>
      <c r="AJ1016" s="27" t="n">
        <f aca="false">AJ88*$C147</f>
        <v>0</v>
      </c>
      <c r="AK1016" s="27" t="n">
        <f aca="false">AK88*$C147</f>
        <v>0</v>
      </c>
      <c r="AL1016" s="27" t="n">
        <f aca="false">AL88*$C147</f>
        <v>0</v>
      </c>
      <c r="AM1016" s="27" t="n">
        <f aca="false">AM88*$C147</f>
        <v>0</v>
      </c>
      <c r="AN1016" s="27" t="n">
        <f aca="false">AN88*$C147</f>
        <v>0</v>
      </c>
      <c r="AO1016" s="27" t="n">
        <f aca="false">AO88*$C147</f>
        <v>0.000744407926935395</v>
      </c>
      <c r="AP1016" s="27" t="n">
        <f aca="false">AP88*$C147</f>
        <v>2.29702708241813E-005</v>
      </c>
      <c r="AQ1016" s="27" t="n">
        <f aca="false">AQ88*$C147</f>
        <v>0</v>
      </c>
      <c r="AR1016" s="27" t="n">
        <f aca="false">AR88*$C147</f>
        <v>0</v>
      </c>
      <c r="AS1016" s="27" t="n">
        <f aca="false">AS88*$C147</f>
        <v>0</v>
      </c>
      <c r="AT1016" s="27" t="n">
        <f aca="false">AT88*$C147</f>
        <v>0</v>
      </c>
      <c r="AU1016" s="27" t="n">
        <f aca="false">AU88*$C147</f>
        <v>0</v>
      </c>
      <c r="AV1016" s="27" t="n">
        <f aca="false">AV88*$C147</f>
        <v>0.000199787150958514</v>
      </c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</row>
    <row r="1017" customFormat="false" ht="13.2" hidden="false" customHeight="false" outlineLevel="0" collapsed="false">
      <c r="A1017" s="21" t="n">
        <v>23</v>
      </c>
      <c r="B1017" s="22" t="s">
        <v>27</v>
      </c>
      <c r="C1017" s="27" t="n">
        <f aca="false">C89*$C148</f>
        <v>0</v>
      </c>
      <c r="D1017" s="27" t="n">
        <f aca="false">D89*$C148</f>
        <v>2.06970856802825E-005</v>
      </c>
      <c r="E1017" s="27" t="n">
        <f aca="false">E89*$C148</f>
        <v>0</v>
      </c>
      <c r="F1017" s="27" t="n">
        <f aca="false">F89*$C148</f>
        <v>2.60056085055681E-005</v>
      </c>
      <c r="G1017" s="27" t="n">
        <f aca="false">G89*$C148</f>
        <v>0.000167152213217149</v>
      </c>
      <c r="H1017" s="27" t="n">
        <f aca="false">H89*$C148</f>
        <v>0</v>
      </c>
      <c r="I1017" s="27" t="n">
        <f aca="false">I89*$C148</f>
        <v>3.90511604187693E-008</v>
      </c>
      <c r="J1017" s="27" t="n">
        <f aca="false">J89*$C148</f>
        <v>0</v>
      </c>
      <c r="K1017" s="27" t="n">
        <f aca="false">K89*$C148</f>
        <v>0.000168918484451793</v>
      </c>
      <c r="L1017" s="27" t="n">
        <f aca="false">L89*$C148</f>
        <v>0</v>
      </c>
      <c r="M1017" s="27" t="n">
        <f aca="false">M89*$C148</f>
        <v>0</v>
      </c>
      <c r="N1017" s="27" t="n">
        <f aca="false">N89*$C148</f>
        <v>0</v>
      </c>
      <c r="O1017" s="27" t="n">
        <f aca="false">O89*$C148</f>
        <v>0</v>
      </c>
      <c r="P1017" s="27" t="n">
        <f aca="false">P89*$C148</f>
        <v>1.98975296636794E-006</v>
      </c>
      <c r="Q1017" s="27" t="n">
        <f aca="false">Q89*$C148</f>
        <v>4.87480667715377E-007</v>
      </c>
      <c r="R1017" s="27" t="n">
        <f aca="false">R89*$C148</f>
        <v>0.000119589573051946</v>
      </c>
      <c r="S1017" s="27" t="n">
        <f aca="false">S89*$C148</f>
        <v>0</v>
      </c>
      <c r="T1017" s="27" t="n">
        <f aca="false">T89*$C148</f>
        <v>7.46112406975387E-005</v>
      </c>
      <c r="U1017" s="27" t="n">
        <f aca="false">U89*$C148</f>
        <v>1.30041831359852E-005</v>
      </c>
      <c r="V1017" s="27" t="n">
        <f aca="false">V89*$C148</f>
        <v>1.94822550446524E-005</v>
      </c>
      <c r="W1017" s="27" t="n">
        <f aca="false">W89*$C148</f>
        <v>6.87600271831649E-005</v>
      </c>
      <c r="X1017" s="27" t="n">
        <f aca="false">X89*$C148</f>
        <v>0.00150628472294418</v>
      </c>
      <c r="Y1017" s="27" t="n">
        <f aca="false">Y89*$C148</f>
        <v>0.00574829192517665</v>
      </c>
      <c r="Z1017" s="27" t="n">
        <f aca="false">Z89*$C148</f>
        <v>0.000604673329834435</v>
      </c>
      <c r="AA1017" s="27" t="n">
        <f aca="false">AA89*$C148</f>
        <v>0.000238953137821854</v>
      </c>
      <c r="AB1017" s="27" t="n">
        <f aca="false">AB89*$C148</f>
        <v>0.000333944598259646</v>
      </c>
      <c r="AC1017" s="27" t="n">
        <f aca="false">AC89*$C148</f>
        <v>0.0010916677717921</v>
      </c>
      <c r="AD1017" s="27" t="n">
        <f aca="false">AD89*$C148</f>
        <v>0.000372739662438173</v>
      </c>
      <c r="AE1017" s="27" t="n">
        <f aca="false">AE89*$C148</f>
        <v>4.22283758106394E-005</v>
      </c>
      <c r="AF1017" s="27" t="n">
        <f aca="false">AF89*$C148</f>
        <v>0.000344595256393846</v>
      </c>
      <c r="AG1017" s="27" t="n">
        <f aca="false">AG89*$C148</f>
        <v>0.000187717148440857</v>
      </c>
      <c r="AH1017" s="27" t="n">
        <f aca="false">AH89*$C148</f>
        <v>0</v>
      </c>
      <c r="AI1017" s="27" t="n">
        <f aca="false">AI89*$C148</f>
        <v>3.84242317427467E-005</v>
      </c>
      <c r="AJ1017" s="27" t="n">
        <f aca="false">AJ89*$C148</f>
        <v>0.000125815164675218</v>
      </c>
      <c r="AK1017" s="27" t="n">
        <f aca="false">AK89*$C148</f>
        <v>3.66705980321093E-007</v>
      </c>
      <c r="AL1017" s="27" t="n">
        <f aca="false">AL89*$C148</f>
        <v>0</v>
      </c>
      <c r="AM1017" s="27" t="n">
        <f aca="false">AM89*$C148</f>
        <v>4.40742549718463E-006</v>
      </c>
      <c r="AN1017" s="27" t="n">
        <f aca="false">AN89*$C148</f>
        <v>7.10059245570628E-007</v>
      </c>
      <c r="AO1017" s="27" t="n">
        <f aca="false">AO89*$C148</f>
        <v>0.000621434947288328</v>
      </c>
      <c r="AP1017" s="27" t="n">
        <f aca="false">AP89*$C148</f>
        <v>2.13121642766207E-005</v>
      </c>
      <c r="AQ1017" s="27" t="n">
        <f aca="false">AQ89*$C148</f>
        <v>0</v>
      </c>
      <c r="AR1017" s="27" t="n">
        <f aca="false">AR89*$C148</f>
        <v>0</v>
      </c>
      <c r="AS1017" s="27" t="n">
        <f aca="false">AS89*$C148</f>
        <v>1.11186813895091E-005</v>
      </c>
      <c r="AT1017" s="27" t="n">
        <f aca="false">AT89*$C148</f>
        <v>0.000444511108521919</v>
      </c>
      <c r="AU1017" s="27" t="n">
        <f aca="false">AU89*$C148</f>
        <v>1.16704964521303E-005</v>
      </c>
      <c r="AV1017" s="27" t="n">
        <f aca="false">AV89*$C148</f>
        <v>0.000267233941747526</v>
      </c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</row>
    <row r="1018" customFormat="false" ht="13.2" hidden="false" customHeight="false" outlineLevel="0" collapsed="false">
      <c r="A1018" s="21" t="n">
        <v>24</v>
      </c>
      <c r="B1018" s="22" t="s">
        <v>28</v>
      </c>
      <c r="C1018" s="27" t="n">
        <f aca="false">C90*$C149</f>
        <v>0</v>
      </c>
      <c r="D1018" s="27" t="n">
        <f aca="false">D90*$C149</f>
        <v>0</v>
      </c>
      <c r="E1018" s="27" t="n">
        <f aca="false">E90*$C149</f>
        <v>3.22480935392722E-007</v>
      </c>
      <c r="F1018" s="27" t="n">
        <f aca="false">F90*$C149</f>
        <v>0</v>
      </c>
      <c r="G1018" s="27" t="n">
        <f aca="false">G90*$C149</f>
        <v>0</v>
      </c>
      <c r="H1018" s="27" t="n">
        <f aca="false">H90*$C149</f>
        <v>1.32966852710545E-007</v>
      </c>
      <c r="I1018" s="27" t="n">
        <f aca="false">I90*$C149</f>
        <v>3.15563153278259E-007</v>
      </c>
      <c r="J1018" s="27" t="n">
        <f aca="false">J90*$C149</f>
        <v>1.2908228567319E-007</v>
      </c>
      <c r="K1018" s="27" t="n">
        <f aca="false">K90*$C149</f>
        <v>8.20907721457327E-008</v>
      </c>
      <c r="L1018" s="27" t="n">
        <f aca="false">L90*$C149</f>
        <v>1.49534807616881E-007</v>
      </c>
      <c r="M1018" s="27" t="n">
        <f aca="false">M90*$C149</f>
        <v>6.91110301257375E-005</v>
      </c>
      <c r="N1018" s="27" t="n">
        <f aca="false">N90*$C149</f>
        <v>0</v>
      </c>
      <c r="O1018" s="27" t="n">
        <f aca="false">O90*$C149</f>
        <v>3.68745840803292E-007</v>
      </c>
      <c r="P1018" s="27" t="n">
        <f aca="false">P90*$C149</f>
        <v>5.83738749777E-007</v>
      </c>
      <c r="Q1018" s="27" t="n">
        <f aca="false">Q90*$C149</f>
        <v>9.10216676714859E-008</v>
      </c>
      <c r="R1018" s="27" t="n">
        <f aca="false">R90*$C149</f>
        <v>2.73142744806711E-007</v>
      </c>
      <c r="S1018" s="27" t="n">
        <f aca="false">S90*$C149</f>
        <v>0</v>
      </c>
      <c r="T1018" s="27" t="n">
        <f aca="false">T90*$C149</f>
        <v>6.60031848004799E-008</v>
      </c>
      <c r="U1018" s="27" t="n">
        <f aca="false">U90*$C149</f>
        <v>2.45879912363836E-007</v>
      </c>
      <c r="V1018" s="27" t="n">
        <f aca="false">V90*$C149</f>
        <v>7.8844756828996E-008</v>
      </c>
      <c r="W1018" s="27" t="n">
        <f aca="false">W90*$C149</f>
        <v>2.98782556534229E-007</v>
      </c>
      <c r="X1018" s="27" t="n">
        <f aca="false">X90*$C149</f>
        <v>4.77697675218469E-007</v>
      </c>
      <c r="Y1018" s="27" t="n">
        <f aca="false">Y90*$C149</f>
        <v>8.04046402091517E-007</v>
      </c>
      <c r="Z1018" s="27" t="n">
        <f aca="false">Z90*$C149</f>
        <v>0.00515836307877392</v>
      </c>
      <c r="AA1018" s="27" t="n">
        <f aca="false">AA90*$C149</f>
        <v>7.61742917333142E-005</v>
      </c>
      <c r="AB1018" s="27" t="n">
        <f aca="false">AB90*$C149</f>
        <v>0.000250067259468281</v>
      </c>
      <c r="AC1018" s="27" t="n">
        <f aca="false">AC90*$C149</f>
        <v>0.000116856760898362</v>
      </c>
      <c r="AD1018" s="27" t="n">
        <f aca="false">AD90*$C149</f>
        <v>1.62216867674361E-006</v>
      </c>
      <c r="AE1018" s="27" t="n">
        <f aca="false">AE90*$C149</f>
        <v>8.65554939968299E-005</v>
      </c>
      <c r="AF1018" s="27" t="n">
        <f aca="false">AF90*$C149</f>
        <v>0.000103901050236613</v>
      </c>
      <c r="AG1018" s="27" t="n">
        <f aca="false">AG90*$C149</f>
        <v>6.51882660597274E-007</v>
      </c>
      <c r="AH1018" s="27" t="n">
        <f aca="false">AH90*$C149</f>
        <v>5.76265806251222E-007</v>
      </c>
      <c r="AI1018" s="27" t="n">
        <f aca="false">AI90*$C149</f>
        <v>5.7287286260792E-007</v>
      </c>
      <c r="AJ1018" s="27" t="n">
        <f aca="false">AJ90*$C149</f>
        <v>1.79061696044187E-007</v>
      </c>
      <c r="AK1018" s="27" t="n">
        <f aca="false">AK90*$C149</f>
        <v>6.33046244063243E-006</v>
      </c>
      <c r="AL1018" s="27" t="n">
        <f aca="false">AL90*$C149</f>
        <v>2.53798900455873E-006</v>
      </c>
      <c r="AM1018" s="27" t="n">
        <f aca="false">AM90*$C149</f>
        <v>1.08401454407245E-007</v>
      </c>
      <c r="AN1018" s="27" t="n">
        <f aca="false">AN90*$C149</f>
        <v>4.57804798006789E-007</v>
      </c>
      <c r="AO1018" s="27" t="n">
        <f aca="false">AO90*$C149</f>
        <v>0.000207865965136533</v>
      </c>
      <c r="AP1018" s="27" t="n">
        <f aca="false">AP90*$C149</f>
        <v>5.44280687299061E-005</v>
      </c>
      <c r="AQ1018" s="27" t="n">
        <f aca="false">AQ90*$C149</f>
        <v>0.000113400188723189</v>
      </c>
      <c r="AR1018" s="27" t="n">
        <f aca="false">AR90*$C149</f>
        <v>3.82682942075067E-008</v>
      </c>
      <c r="AS1018" s="27" t="n">
        <f aca="false">AS90*$C149</f>
        <v>1.50377421008706E-005</v>
      </c>
      <c r="AT1018" s="27" t="n">
        <f aca="false">AT90*$C149</f>
        <v>0.000267829765438048</v>
      </c>
      <c r="AU1018" s="27" t="n">
        <f aca="false">AU90*$C149</f>
        <v>0.000624087905049139</v>
      </c>
      <c r="AV1018" s="27" t="n">
        <f aca="false">AV90*$C149</f>
        <v>0.000110337598484715</v>
      </c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</row>
    <row r="1019" customFormat="false" ht="13.2" hidden="false" customHeight="false" outlineLevel="0" collapsed="false">
      <c r="A1019" s="21" t="n">
        <v>25</v>
      </c>
      <c r="B1019" s="22" t="s">
        <v>29</v>
      </c>
      <c r="C1019" s="27" t="n">
        <f aca="false">C91*$C150</f>
        <v>6.24589352103119E-006</v>
      </c>
      <c r="D1019" s="27" t="n">
        <f aca="false">D91*$C150</f>
        <v>4.0018385935873E-006</v>
      </c>
      <c r="E1019" s="27" t="n">
        <f aca="false">E91*$C150</f>
        <v>9.45877465662214E-005</v>
      </c>
      <c r="F1019" s="27" t="n">
        <f aca="false">F91*$C150</f>
        <v>2.82912129542022E-005</v>
      </c>
      <c r="G1019" s="27" t="n">
        <f aca="false">G91*$C150</f>
        <v>3.4739811228894E-005</v>
      </c>
      <c r="H1019" s="27" t="n">
        <f aca="false">H91*$C150</f>
        <v>0</v>
      </c>
      <c r="I1019" s="27" t="n">
        <f aca="false">I91*$C150</f>
        <v>9.96857347611545E-007</v>
      </c>
      <c r="J1019" s="27" t="n">
        <f aca="false">J91*$C150</f>
        <v>0</v>
      </c>
      <c r="K1019" s="27" t="n">
        <f aca="false">K91*$C150</f>
        <v>2.60060795078718E-005</v>
      </c>
      <c r="L1019" s="27" t="n">
        <f aca="false">L91*$C150</f>
        <v>1.09760025876108E-006</v>
      </c>
      <c r="M1019" s="27" t="n">
        <f aca="false">M91*$C150</f>
        <v>7.63650003170326E-008</v>
      </c>
      <c r="N1019" s="27" t="n">
        <f aca="false">N91*$C150</f>
        <v>0</v>
      </c>
      <c r="O1019" s="27" t="n">
        <f aca="false">O91*$C150</f>
        <v>9.63899891641436E-009</v>
      </c>
      <c r="P1019" s="27" t="n">
        <f aca="false">P91*$C150</f>
        <v>5.87350406035315E-006</v>
      </c>
      <c r="Q1019" s="27" t="n">
        <f aca="false">Q91*$C150</f>
        <v>0</v>
      </c>
      <c r="R1019" s="27" t="n">
        <f aca="false">R91*$C150</f>
        <v>0</v>
      </c>
      <c r="S1019" s="27" t="n">
        <f aca="false">S91*$C150</f>
        <v>0</v>
      </c>
      <c r="T1019" s="27" t="n">
        <f aca="false">T91*$C150</f>
        <v>3.40642895726244E-007</v>
      </c>
      <c r="U1019" s="27" t="n">
        <f aca="false">U91*$C150</f>
        <v>2.65125684948211E-008</v>
      </c>
      <c r="V1019" s="27" t="n">
        <f aca="false">V91*$C150</f>
        <v>4.36238380144313E-006</v>
      </c>
      <c r="W1019" s="27" t="n">
        <f aca="false">W91*$C150</f>
        <v>0.00029261979404078</v>
      </c>
      <c r="X1019" s="27" t="n">
        <f aca="false">X91*$C150</f>
        <v>0.00163345227550347</v>
      </c>
      <c r="Y1019" s="27" t="n">
        <f aca="false">Y91*$C150</f>
        <v>0.00345197118745202</v>
      </c>
      <c r="Z1019" s="27" t="n">
        <f aca="false">Z91*$C150</f>
        <v>0.00895099997869312</v>
      </c>
      <c r="AA1019" s="27" t="n">
        <f aca="false">AA91*$C150</f>
        <v>0.0180210767464068</v>
      </c>
      <c r="AB1019" s="27" t="n">
        <f aca="false">AB91*$C150</f>
        <v>0.00328838395896762</v>
      </c>
      <c r="AC1019" s="27" t="n">
        <f aca="false">AC91*$C150</f>
        <v>0.00221380626048798</v>
      </c>
      <c r="AD1019" s="27" t="n">
        <f aca="false">AD91*$C150</f>
        <v>0.00357265281063013</v>
      </c>
      <c r="AE1019" s="27" t="n">
        <f aca="false">AE91*$C150</f>
        <v>0.00168466705629414</v>
      </c>
      <c r="AF1019" s="27" t="n">
        <f aca="false">AF91*$C150</f>
        <v>0.000846430602175371</v>
      </c>
      <c r="AG1019" s="27" t="n">
        <f aca="false">AG91*$C150</f>
        <v>0.00185961966334166</v>
      </c>
      <c r="AH1019" s="27" t="n">
        <f aca="false">AH91*$C150</f>
        <v>3.36379036500284E-007</v>
      </c>
      <c r="AI1019" s="27" t="n">
        <f aca="false">AI91*$C150</f>
        <v>0</v>
      </c>
      <c r="AJ1019" s="27" t="n">
        <f aca="false">AJ91*$C150</f>
        <v>4.10728292639067E-006</v>
      </c>
      <c r="AK1019" s="27" t="n">
        <f aca="false">AK91*$C150</f>
        <v>1.66644085132972E-005</v>
      </c>
      <c r="AL1019" s="27" t="n">
        <f aca="false">AL91*$C150</f>
        <v>5.86387055190123E-007</v>
      </c>
      <c r="AM1019" s="27" t="n">
        <f aca="false">AM91*$C150</f>
        <v>1.09331138549085E-005</v>
      </c>
      <c r="AN1019" s="27" t="n">
        <f aca="false">AN91*$C150</f>
        <v>2.72658553142598E-006</v>
      </c>
      <c r="AO1019" s="27" t="n">
        <f aca="false">AO91*$C150</f>
        <v>0.00125218202943281</v>
      </c>
      <c r="AP1019" s="27" t="n">
        <f aca="false">AP91*$C150</f>
        <v>0.000652304176360016</v>
      </c>
      <c r="AQ1019" s="27" t="n">
        <f aca="false">AQ91*$C150</f>
        <v>1.37975989865228E-005</v>
      </c>
      <c r="AR1019" s="27" t="n">
        <f aca="false">AR91*$C150</f>
        <v>4.51992601816548E-006</v>
      </c>
      <c r="AS1019" s="27" t="n">
        <f aca="false">AS91*$C150</f>
        <v>1.79012937440369E-005</v>
      </c>
      <c r="AT1019" s="27" t="n">
        <f aca="false">AT91*$C150</f>
        <v>0.00114692798934704</v>
      </c>
      <c r="AU1019" s="27" t="n">
        <f aca="false">AU91*$C150</f>
        <v>0.000124625059384105</v>
      </c>
      <c r="AV1019" s="27" t="n">
        <f aca="false">AV91*$C150</f>
        <v>0.00151017045212651</v>
      </c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</row>
    <row r="1020" customFormat="false" ht="13.2" hidden="false" customHeight="false" outlineLevel="0" collapsed="false">
      <c r="A1020" s="21" t="n">
        <v>26</v>
      </c>
      <c r="B1020" s="22" t="s">
        <v>30</v>
      </c>
      <c r="C1020" s="27" t="n">
        <f aca="false">C92*$C151</f>
        <v>0</v>
      </c>
      <c r="D1020" s="27" t="n">
        <f aca="false">D92*$C151</f>
        <v>0</v>
      </c>
      <c r="E1020" s="27" t="n">
        <f aca="false">E92*$C151</f>
        <v>0</v>
      </c>
      <c r="F1020" s="27" t="n">
        <f aca="false">F92*$C151</f>
        <v>0</v>
      </c>
      <c r="G1020" s="27" t="n">
        <f aca="false">G92*$C151</f>
        <v>0</v>
      </c>
      <c r="H1020" s="27" t="n">
        <f aca="false">H92*$C151</f>
        <v>0</v>
      </c>
      <c r="I1020" s="27" t="n">
        <f aca="false">I92*$C151</f>
        <v>0</v>
      </c>
      <c r="J1020" s="27" t="n">
        <f aca="false">J92*$C151</f>
        <v>0</v>
      </c>
      <c r="K1020" s="27" t="n">
        <f aca="false">K92*$C151</f>
        <v>0</v>
      </c>
      <c r="L1020" s="27" t="n">
        <f aca="false">L92*$C151</f>
        <v>0</v>
      </c>
      <c r="M1020" s="27" t="n">
        <f aca="false">M92*$C151</f>
        <v>0</v>
      </c>
      <c r="N1020" s="27" t="n">
        <f aca="false">N92*$C151</f>
        <v>0</v>
      </c>
      <c r="O1020" s="27" t="n">
        <f aca="false">O92*$C151</f>
        <v>0</v>
      </c>
      <c r="P1020" s="27" t="n">
        <f aca="false">P92*$C151</f>
        <v>0</v>
      </c>
      <c r="Q1020" s="27" t="n">
        <f aca="false">Q92*$C151</f>
        <v>0</v>
      </c>
      <c r="R1020" s="27" t="n">
        <f aca="false">R92*$C151</f>
        <v>0</v>
      </c>
      <c r="S1020" s="27" t="n">
        <f aca="false">S92*$C151</f>
        <v>0</v>
      </c>
      <c r="T1020" s="27" t="n">
        <f aca="false">T92*$C151</f>
        <v>0</v>
      </c>
      <c r="U1020" s="27" t="n">
        <f aca="false">U92*$C151</f>
        <v>0</v>
      </c>
      <c r="V1020" s="27" t="n">
        <f aca="false">V92*$C151</f>
        <v>0</v>
      </c>
      <c r="W1020" s="27" t="n">
        <f aca="false">W92*$C151</f>
        <v>0</v>
      </c>
      <c r="X1020" s="27" t="n">
        <f aca="false">X92*$C151</f>
        <v>0</v>
      </c>
      <c r="Y1020" s="27" t="n">
        <f aca="false">Y92*$C151</f>
        <v>0</v>
      </c>
      <c r="Z1020" s="27" t="n">
        <f aca="false">Z92*$C151</f>
        <v>0</v>
      </c>
      <c r="AA1020" s="27" t="n">
        <f aca="false">AA92*$C151</f>
        <v>0</v>
      </c>
      <c r="AB1020" s="27" t="n">
        <f aca="false">AB92*$C151</f>
        <v>0.0162809592083676</v>
      </c>
      <c r="AC1020" s="27" t="n">
        <f aca="false">AC92*$C151</f>
        <v>0.00112605005981256</v>
      </c>
      <c r="AD1020" s="27" t="n">
        <f aca="false">AD92*$C151</f>
        <v>0</v>
      </c>
      <c r="AE1020" s="27" t="n">
        <f aca="false">AE92*$C151</f>
        <v>0</v>
      </c>
      <c r="AF1020" s="27" t="n">
        <f aca="false">AF92*$C151</f>
        <v>0</v>
      </c>
      <c r="AG1020" s="27" t="n">
        <f aca="false">AG92*$C151</f>
        <v>0</v>
      </c>
      <c r="AH1020" s="27" t="n">
        <f aca="false">AH92*$C151</f>
        <v>0</v>
      </c>
      <c r="AI1020" s="27" t="n">
        <f aca="false">AI92*$C151</f>
        <v>0</v>
      </c>
      <c r="AJ1020" s="27" t="n">
        <f aca="false">AJ92*$C151</f>
        <v>0</v>
      </c>
      <c r="AK1020" s="27" t="n">
        <f aca="false">AK92*$C151</f>
        <v>0</v>
      </c>
      <c r="AL1020" s="27" t="n">
        <f aca="false">AL92*$C151</f>
        <v>0</v>
      </c>
      <c r="AM1020" s="27" t="n">
        <f aca="false">AM92*$C151</f>
        <v>0</v>
      </c>
      <c r="AN1020" s="27" t="n">
        <f aca="false">AN92*$C151</f>
        <v>0</v>
      </c>
      <c r="AO1020" s="27" t="n">
        <f aca="false">AO92*$C151</f>
        <v>0.00108930080351514</v>
      </c>
      <c r="AP1020" s="27" t="n">
        <f aca="false">AP92*$C151</f>
        <v>3.8174765880912E-005</v>
      </c>
      <c r="AQ1020" s="27" t="n">
        <f aca="false">AQ92*$C151</f>
        <v>0</v>
      </c>
      <c r="AR1020" s="27" t="n">
        <f aca="false">AR92*$C151</f>
        <v>0</v>
      </c>
      <c r="AS1020" s="27" t="n">
        <f aca="false">AS92*$C151</f>
        <v>0</v>
      </c>
      <c r="AT1020" s="27" t="n">
        <f aca="false">AT92*$C151</f>
        <v>0</v>
      </c>
      <c r="AU1020" s="27" t="n">
        <f aca="false">AU92*$C151</f>
        <v>0</v>
      </c>
      <c r="AV1020" s="27" t="n">
        <f aca="false">AV92*$C151</f>
        <v>0.000813460996931912</v>
      </c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</row>
    <row r="1021" customFormat="false" ht="13.2" hidden="false" customHeight="false" outlineLevel="0" collapsed="false">
      <c r="A1021" s="21" t="n">
        <v>27</v>
      </c>
      <c r="B1021" s="22" t="s">
        <v>31</v>
      </c>
      <c r="C1021" s="27" t="n">
        <f aca="false">C93*$C152</f>
        <v>0</v>
      </c>
      <c r="D1021" s="27" t="n">
        <f aca="false">D93*$C152</f>
        <v>0</v>
      </c>
      <c r="E1021" s="27" t="n">
        <f aca="false">E93*$C152</f>
        <v>0.00438061363299135</v>
      </c>
      <c r="F1021" s="27" t="n">
        <f aca="false">F93*$C152</f>
        <v>0</v>
      </c>
      <c r="G1021" s="27" t="n">
        <f aca="false">G93*$C152</f>
        <v>4.75132275585849E-006</v>
      </c>
      <c r="H1021" s="27" t="n">
        <f aca="false">H93*$C152</f>
        <v>0</v>
      </c>
      <c r="I1021" s="27" t="n">
        <f aca="false">I93*$C152</f>
        <v>0</v>
      </c>
      <c r="J1021" s="27" t="n">
        <f aca="false">J93*$C152</f>
        <v>0</v>
      </c>
      <c r="K1021" s="27" t="n">
        <f aca="false">K93*$C152</f>
        <v>0</v>
      </c>
      <c r="L1021" s="27" t="n">
        <f aca="false">L93*$C152</f>
        <v>0</v>
      </c>
      <c r="M1021" s="27" t="n">
        <f aca="false">M93*$C152</f>
        <v>0</v>
      </c>
      <c r="N1021" s="27" t="n">
        <f aca="false">N93*$C152</f>
        <v>0</v>
      </c>
      <c r="O1021" s="27" t="n">
        <f aca="false">O93*$C152</f>
        <v>0</v>
      </c>
      <c r="P1021" s="27" t="n">
        <f aca="false">P93*$C152</f>
        <v>0</v>
      </c>
      <c r="Q1021" s="27" t="n">
        <f aca="false">Q93*$C152</f>
        <v>0</v>
      </c>
      <c r="R1021" s="27" t="n">
        <f aca="false">R93*$C152</f>
        <v>0</v>
      </c>
      <c r="S1021" s="27" t="n">
        <f aca="false">S93*$C152</f>
        <v>0</v>
      </c>
      <c r="T1021" s="27" t="n">
        <f aca="false">T93*$C152</f>
        <v>0</v>
      </c>
      <c r="U1021" s="27" t="n">
        <f aca="false">U93*$C152</f>
        <v>0</v>
      </c>
      <c r="V1021" s="27" t="n">
        <f aca="false">V93*$C152</f>
        <v>0</v>
      </c>
      <c r="W1021" s="27" t="n">
        <f aca="false">W93*$C152</f>
        <v>0</v>
      </c>
      <c r="X1021" s="27" t="n">
        <f aca="false">X93*$C152</f>
        <v>0</v>
      </c>
      <c r="Y1021" s="27" t="n">
        <f aca="false">Y93*$C152</f>
        <v>0</v>
      </c>
      <c r="Z1021" s="27" t="n">
        <f aca="false">Z93*$C152</f>
        <v>0</v>
      </c>
      <c r="AA1021" s="27" t="n">
        <f aca="false">AA93*$C152</f>
        <v>0</v>
      </c>
      <c r="AB1021" s="27" t="n">
        <f aca="false">AB93*$C152</f>
        <v>0</v>
      </c>
      <c r="AC1021" s="27" t="n">
        <f aca="false">AC93*$C152</f>
        <v>0.0307775667734368</v>
      </c>
      <c r="AD1021" s="27" t="n">
        <f aca="false">AD93*$C152</f>
        <v>0</v>
      </c>
      <c r="AE1021" s="27" t="n">
        <f aca="false">AE93*$C152</f>
        <v>0</v>
      </c>
      <c r="AF1021" s="27" t="n">
        <f aca="false">AF93*$C152</f>
        <v>0</v>
      </c>
      <c r="AG1021" s="27" t="n">
        <f aca="false">AG93*$C152</f>
        <v>0</v>
      </c>
      <c r="AH1021" s="27" t="n">
        <f aca="false">AH93*$C152</f>
        <v>0</v>
      </c>
      <c r="AI1021" s="27" t="n">
        <f aca="false">AI93*$C152</f>
        <v>0</v>
      </c>
      <c r="AJ1021" s="27" t="n">
        <f aca="false">AJ93*$C152</f>
        <v>0</v>
      </c>
      <c r="AK1021" s="27" t="n">
        <f aca="false">AK93*$C152</f>
        <v>0</v>
      </c>
      <c r="AL1021" s="27" t="n">
        <f aca="false">AL93*$C152</f>
        <v>0</v>
      </c>
      <c r="AM1021" s="27" t="n">
        <f aca="false">AM93*$C152</f>
        <v>0.00278150862895871</v>
      </c>
      <c r="AN1021" s="27" t="n">
        <f aca="false">AN93*$C152</f>
        <v>0</v>
      </c>
      <c r="AO1021" s="27" t="n">
        <f aca="false">AO93*$C152</f>
        <v>0.000126971874435086</v>
      </c>
      <c r="AP1021" s="27" t="n">
        <f aca="false">AP93*$C152</f>
        <v>0.00412487062287905</v>
      </c>
      <c r="AQ1021" s="27" t="n">
        <f aca="false">AQ93*$C152</f>
        <v>5.91180569983629E-006</v>
      </c>
      <c r="AR1021" s="27" t="n">
        <f aca="false">AR93*$C152</f>
        <v>0</v>
      </c>
      <c r="AS1021" s="27" t="n">
        <f aca="false">AS93*$C152</f>
        <v>4.26568908627724E-006</v>
      </c>
      <c r="AT1021" s="27" t="n">
        <f aca="false">AT93*$C152</f>
        <v>0</v>
      </c>
      <c r="AU1021" s="27" t="n">
        <f aca="false">AU93*$C152</f>
        <v>0</v>
      </c>
      <c r="AV1021" s="27" t="n">
        <f aca="false">AV93*$C152</f>
        <v>0.000408369156056092</v>
      </c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</row>
    <row r="1022" customFormat="false" ht="13.2" hidden="false" customHeight="false" outlineLevel="0" collapsed="false">
      <c r="A1022" s="21" t="n">
        <v>28</v>
      </c>
      <c r="B1022" s="22" t="s">
        <v>32</v>
      </c>
      <c r="C1022" s="27" t="n">
        <f aca="false">C94*$C153</f>
        <v>1.24538528073912E-005</v>
      </c>
      <c r="D1022" s="27" t="n">
        <f aca="false">D94*$C153</f>
        <v>1.54279656616159E-005</v>
      </c>
      <c r="E1022" s="27" t="n">
        <f aca="false">E94*$C153</f>
        <v>1.05115871069063E-006</v>
      </c>
      <c r="F1022" s="27" t="n">
        <f aca="false">F94*$C153</f>
        <v>4.34694621014691E-006</v>
      </c>
      <c r="G1022" s="27" t="n">
        <f aca="false">G94*$C153</f>
        <v>2.33400748535801E-006</v>
      </c>
      <c r="H1022" s="27" t="n">
        <f aca="false">H94*$C153</f>
        <v>1.73718423416253E-007</v>
      </c>
      <c r="I1022" s="27" t="n">
        <f aca="false">I94*$C153</f>
        <v>1.75020330272777E-006</v>
      </c>
      <c r="J1022" s="27" t="n">
        <f aca="false">J94*$C153</f>
        <v>2.46263378847688E-006</v>
      </c>
      <c r="K1022" s="27" t="n">
        <f aca="false">K94*$C153</f>
        <v>2.02095614538743E-006</v>
      </c>
      <c r="L1022" s="27" t="n">
        <f aca="false">L94*$C153</f>
        <v>9.72794872265524E-006</v>
      </c>
      <c r="M1022" s="27" t="n">
        <f aca="false">M94*$C153</f>
        <v>1.22084127258304E-006</v>
      </c>
      <c r="N1022" s="27" t="n">
        <f aca="false">N94*$C153</f>
        <v>1.9230235747679E-006</v>
      </c>
      <c r="O1022" s="27" t="n">
        <f aca="false">O94*$C153</f>
        <v>2.50936296964398E-006</v>
      </c>
      <c r="P1022" s="27" t="n">
        <f aca="false">P94*$C153</f>
        <v>5.74915128594006E-006</v>
      </c>
      <c r="Q1022" s="27" t="n">
        <f aca="false">Q94*$C153</f>
        <v>2.32280317175066E-007</v>
      </c>
      <c r="R1022" s="27" t="n">
        <f aca="false">R94*$C153</f>
        <v>6.85521838609591E-006</v>
      </c>
      <c r="S1022" s="27" t="n">
        <f aca="false">S94*$C153</f>
        <v>4.95685615625668E-007</v>
      </c>
      <c r="T1022" s="27" t="n">
        <f aca="false">T94*$C153</f>
        <v>7.02968706432766E-006</v>
      </c>
      <c r="U1022" s="27" t="n">
        <f aca="false">U94*$C153</f>
        <v>4.94023543446963E-007</v>
      </c>
      <c r="V1022" s="27" t="n">
        <f aca="false">V94*$C153</f>
        <v>1.4202760540306E-006</v>
      </c>
      <c r="W1022" s="27" t="n">
        <f aca="false">W94*$C153</f>
        <v>4.77608604759732E-006</v>
      </c>
      <c r="X1022" s="27" t="n">
        <f aca="false">X94*$C153</f>
        <v>0.00109072681352777</v>
      </c>
      <c r="Y1022" s="27" t="n">
        <f aca="false">Y94*$C153</f>
        <v>0.00040403193012818</v>
      </c>
      <c r="Z1022" s="27" t="n">
        <f aca="false">Z94*$C153</f>
        <v>0.0002069394089291</v>
      </c>
      <c r="AA1022" s="27" t="n">
        <f aca="false">AA94*$C153</f>
        <v>0.000143418871373843</v>
      </c>
      <c r="AB1022" s="27" t="n">
        <f aca="false">AB94*$C153</f>
        <v>8.9965556587522E-005</v>
      </c>
      <c r="AC1022" s="27" t="n">
        <f aca="false">AC94*$C153</f>
        <v>0.000238044612027556</v>
      </c>
      <c r="AD1022" s="27" t="n">
        <f aca="false">AD94*$C153</f>
        <v>0.0223644750814299</v>
      </c>
      <c r="AE1022" s="27" t="n">
        <f aca="false">AE94*$C153</f>
        <v>5.43759454430473E-005</v>
      </c>
      <c r="AF1022" s="27" t="n">
        <f aca="false">AF94*$C153</f>
        <v>6.71536587338851E-007</v>
      </c>
      <c r="AG1022" s="27" t="n">
        <f aca="false">AG94*$C153</f>
        <v>3.10185535682855E-007</v>
      </c>
      <c r="AH1022" s="27" t="n">
        <f aca="false">AH94*$C153</f>
        <v>0</v>
      </c>
      <c r="AI1022" s="27" t="n">
        <f aca="false">AI94*$C153</f>
        <v>9.12460088928473E-006</v>
      </c>
      <c r="AJ1022" s="27" t="n">
        <f aca="false">AJ94*$C153</f>
        <v>7.33810702434825E-006</v>
      </c>
      <c r="AK1022" s="27" t="n">
        <f aca="false">AK94*$C153</f>
        <v>0.000289092083413838</v>
      </c>
      <c r="AL1022" s="27" t="n">
        <f aca="false">AL94*$C153</f>
        <v>2.45208499371254E-006</v>
      </c>
      <c r="AM1022" s="27" t="n">
        <f aca="false">AM94*$C153</f>
        <v>6.05116940145845E-006</v>
      </c>
      <c r="AN1022" s="27" t="n">
        <f aca="false">AN94*$C153</f>
        <v>4.27092341889907E-006</v>
      </c>
      <c r="AO1022" s="27" t="n">
        <f aca="false">AO94*$C153</f>
        <v>0.000175988102005762</v>
      </c>
      <c r="AP1022" s="27" t="n">
        <f aca="false">AP94*$C153</f>
        <v>0.000109345672594973</v>
      </c>
      <c r="AQ1022" s="27" t="n">
        <f aca="false">AQ94*$C153</f>
        <v>1.7455735700684E-006</v>
      </c>
      <c r="AR1022" s="27" t="n">
        <f aca="false">AR94*$C153</f>
        <v>0.000954524929743697</v>
      </c>
      <c r="AS1022" s="27" t="n">
        <f aca="false">AS94*$C153</f>
        <v>7.66400819985897E-005</v>
      </c>
      <c r="AT1022" s="27" t="n">
        <f aca="false">AT94*$C153</f>
        <v>0</v>
      </c>
      <c r="AU1022" s="27" t="n">
        <f aca="false">AU94*$C153</f>
        <v>0.00034541132534677</v>
      </c>
      <c r="AV1022" s="27" t="n">
        <f aca="false">AV94*$C153</f>
        <v>0.000237587078508459</v>
      </c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</row>
    <row r="1023" customFormat="false" ht="13.2" hidden="false" customHeight="false" outlineLevel="0" collapsed="false">
      <c r="A1023" s="21" t="n">
        <v>29</v>
      </c>
      <c r="B1023" s="22" t="s">
        <v>33</v>
      </c>
      <c r="C1023" s="27" t="n">
        <f aca="false">C95*$C154</f>
        <v>3.13127392768322E-005</v>
      </c>
      <c r="D1023" s="27" t="n">
        <f aca="false">D95*$C154</f>
        <v>0.000541467706788109</v>
      </c>
      <c r="E1023" s="27" t="n">
        <f aca="false">E95*$C154</f>
        <v>0.00108667400259716</v>
      </c>
      <c r="F1023" s="27" t="n">
        <f aca="false">F95*$C154</f>
        <v>0.000469274921013705</v>
      </c>
      <c r="G1023" s="27" t="n">
        <f aca="false">G95*$C154</f>
        <v>0.00069819693832386</v>
      </c>
      <c r="H1023" s="27" t="n">
        <f aca="false">H95*$C154</f>
        <v>8.29944918705162E-005</v>
      </c>
      <c r="I1023" s="27" t="n">
        <f aca="false">I95*$C154</f>
        <v>0.000293955798252708</v>
      </c>
      <c r="J1023" s="27" t="n">
        <f aca="false">J95*$C154</f>
        <v>0.00256586081851601</v>
      </c>
      <c r="K1023" s="27" t="n">
        <f aca="false">K95*$C154</f>
        <v>0.000976098921776859</v>
      </c>
      <c r="L1023" s="27" t="n">
        <f aca="false">L95*$C154</f>
        <v>2.19748641718231E-005</v>
      </c>
      <c r="M1023" s="27" t="n">
        <f aca="false">M95*$C154</f>
        <v>1.44961461080288E-005</v>
      </c>
      <c r="N1023" s="27" t="n">
        <f aca="false">N95*$C154</f>
        <v>2.56771999637193E-007</v>
      </c>
      <c r="O1023" s="27" t="n">
        <f aca="false">O95*$C154</f>
        <v>6.07055411389002E-006</v>
      </c>
      <c r="P1023" s="27" t="n">
        <f aca="false">P95*$C154</f>
        <v>6.63474332981721E-006</v>
      </c>
      <c r="Q1023" s="27" t="n">
        <f aca="false">Q95*$C154</f>
        <v>3.25112931098746E-006</v>
      </c>
      <c r="R1023" s="27" t="n">
        <f aca="false">R95*$C154</f>
        <v>3.5338184686847E-005</v>
      </c>
      <c r="S1023" s="27" t="n">
        <f aca="false">S95*$C154</f>
        <v>0.0033066275593832</v>
      </c>
      <c r="T1023" s="27" t="n">
        <f aca="false">T95*$C154</f>
        <v>0.000386392238046778</v>
      </c>
      <c r="U1023" s="27" t="n">
        <f aca="false">U95*$C154</f>
        <v>6.03340721336855E-005</v>
      </c>
      <c r="V1023" s="27" t="n">
        <f aca="false">V95*$C154</f>
        <v>0.000158199827356792</v>
      </c>
      <c r="W1023" s="27" t="n">
        <f aca="false">W95*$C154</f>
        <v>3.56463143569418E-005</v>
      </c>
      <c r="X1023" s="27" t="n">
        <f aca="false">X95*$C154</f>
        <v>2.13588699732515E-005</v>
      </c>
      <c r="Y1023" s="27" t="n">
        <f aca="false">Y95*$C154</f>
        <v>0.000238511597753974</v>
      </c>
      <c r="Z1023" s="27" t="n">
        <f aca="false">Z95*$C154</f>
        <v>8.17554659848721E-005</v>
      </c>
      <c r="AA1023" s="27" t="n">
        <f aca="false">AA95*$C154</f>
        <v>4.8001287885979E-005</v>
      </c>
      <c r="AB1023" s="27" t="n">
        <f aca="false">AB95*$C154</f>
        <v>0.000125683438311881</v>
      </c>
      <c r="AC1023" s="27" t="n">
        <f aca="false">AC95*$C154</f>
        <v>6.66579833710738E-005</v>
      </c>
      <c r="AD1023" s="27" t="n">
        <f aca="false">AD95*$C154</f>
        <v>0.00180815540176596</v>
      </c>
      <c r="AE1023" s="27" t="n">
        <f aca="false">AE95*$C154</f>
        <v>0.0164501656371671</v>
      </c>
      <c r="AF1023" s="27" t="n">
        <f aca="false">AF95*$C154</f>
        <v>0.00101457159319569</v>
      </c>
      <c r="AG1023" s="27" t="n">
        <f aca="false">AG95*$C154</f>
        <v>0.00125751692170065</v>
      </c>
      <c r="AH1023" s="27" t="n">
        <f aca="false">AH95*$C154</f>
        <v>1.76895601216968E-005</v>
      </c>
      <c r="AI1023" s="27" t="n">
        <f aca="false">AI95*$C154</f>
        <v>3.19095240937031E-006</v>
      </c>
      <c r="AJ1023" s="27" t="n">
        <f aca="false">AJ95*$C154</f>
        <v>0.000115182897478869</v>
      </c>
      <c r="AK1023" s="27" t="n">
        <f aca="false">AK95*$C154</f>
        <v>0.000164539828186682</v>
      </c>
      <c r="AL1023" s="27" t="n">
        <f aca="false">AL95*$C154</f>
        <v>6.37178929012332E-007</v>
      </c>
      <c r="AM1023" s="27" t="n">
        <f aca="false">AM95*$C154</f>
        <v>2.34408894113933E-005</v>
      </c>
      <c r="AN1023" s="27" t="n">
        <f aca="false">AN95*$C154</f>
        <v>0.000195305505860688</v>
      </c>
      <c r="AO1023" s="27" t="n">
        <f aca="false">AO95*$C154</f>
        <v>0.000933035415133136</v>
      </c>
      <c r="AP1023" s="27" t="n">
        <f aca="false">AP95*$C154</f>
        <v>0.00497817923938534</v>
      </c>
      <c r="AQ1023" s="27" t="n">
        <f aca="false">AQ95*$C154</f>
        <v>0.00143932331217166</v>
      </c>
      <c r="AR1023" s="27" t="n">
        <f aca="false">AR95*$C154</f>
        <v>6.02678237094619E-005</v>
      </c>
      <c r="AS1023" s="27" t="n">
        <f aca="false">AS95*$C154</f>
        <v>0.000789689814064578</v>
      </c>
      <c r="AT1023" s="27" t="n">
        <f aca="false">AT95*$C154</f>
        <v>0.00811207719600718</v>
      </c>
      <c r="AU1023" s="27" t="n">
        <f aca="false">AU95*$C154</f>
        <v>0.00461228375746111</v>
      </c>
      <c r="AV1023" s="27" t="n">
        <f aca="false">AV95*$C154</f>
        <v>0.000774099932522827</v>
      </c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</row>
    <row r="1024" customFormat="false" ht="13.2" hidden="false" customHeight="false" outlineLevel="0" collapsed="false">
      <c r="A1024" s="21" t="n">
        <v>30</v>
      </c>
      <c r="B1024" s="22" t="s">
        <v>34</v>
      </c>
      <c r="C1024" s="27" t="n">
        <f aca="false">C96*$C155</f>
        <v>-0</v>
      </c>
      <c r="D1024" s="27" t="n">
        <f aca="false">D96*$C155</f>
        <v>-0</v>
      </c>
      <c r="E1024" s="27" t="n">
        <f aca="false">E96*$C155</f>
        <v>-0</v>
      </c>
      <c r="F1024" s="27" t="n">
        <f aca="false">F96*$C155</f>
        <v>-0</v>
      </c>
      <c r="G1024" s="27" t="n">
        <f aca="false">G96*$C155</f>
        <v>-0</v>
      </c>
      <c r="H1024" s="27" t="n">
        <f aca="false">H96*$C155</f>
        <v>-0</v>
      </c>
      <c r="I1024" s="27" t="n">
        <f aca="false">I96*$C155</f>
        <v>-0</v>
      </c>
      <c r="J1024" s="27" t="n">
        <f aca="false">J96*$C155</f>
        <v>-0</v>
      </c>
      <c r="K1024" s="27" t="n">
        <f aca="false">K96*$C155</f>
        <v>-0</v>
      </c>
      <c r="L1024" s="27" t="n">
        <f aca="false">L96*$C155</f>
        <v>-0</v>
      </c>
      <c r="M1024" s="27" t="n">
        <f aca="false">M96*$C155</f>
        <v>-0</v>
      </c>
      <c r="N1024" s="27" t="n">
        <f aca="false">N96*$C155</f>
        <v>-0</v>
      </c>
      <c r="O1024" s="27" t="n">
        <f aca="false">O96*$C155</f>
        <v>-0</v>
      </c>
      <c r="P1024" s="27" t="n">
        <f aca="false">P96*$C155</f>
        <v>-0</v>
      </c>
      <c r="Q1024" s="27" t="n">
        <f aca="false">Q96*$C155</f>
        <v>-0</v>
      </c>
      <c r="R1024" s="27" t="n">
        <f aca="false">R96*$C155</f>
        <v>-0</v>
      </c>
      <c r="S1024" s="27" t="n">
        <f aca="false">S96*$C155</f>
        <v>-0</v>
      </c>
      <c r="T1024" s="27" t="n">
        <f aca="false">T96*$C155</f>
        <v>-0</v>
      </c>
      <c r="U1024" s="27" t="n">
        <f aca="false">U96*$C155</f>
        <v>-0</v>
      </c>
      <c r="V1024" s="27" t="n">
        <f aca="false">V96*$C155</f>
        <v>-0</v>
      </c>
      <c r="W1024" s="27" t="n">
        <f aca="false">W96*$C155</f>
        <v>-0</v>
      </c>
      <c r="X1024" s="27" t="n">
        <f aca="false">X96*$C155</f>
        <v>-0</v>
      </c>
      <c r="Y1024" s="27" t="n">
        <f aca="false">Y96*$C155</f>
        <v>-0</v>
      </c>
      <c r="Z1024" s="27" t="n">
        <f aca="false">Z96*$C155</f>
        <v>-0</v>
      </c>
      <c r="AA1024" s="27" t="n">
        <f aca="false">AA96*$C155</f>
        <v>-0</v>
      </c>
      <c r="AB1024" s="27" t="n">
        <f aca="false">AB96*$C155</f>
        <v>-0</v>
      </c>
      <c r="AC1024" s="27" t="n">
        <f aca="false">AC96*$C155</f>
        <v>-0</v>
      </c>
      <c r="AD1024" s="27" t="n">
        <f aca="false">AD96*$C155</f>
        <v>-0</v>
      </c>
      <c r="AE1024" s="27" t="n">
        <f aca="false">AE96*$C155</f>
        <v>-0</v>
      </c>
      <c r="AF1024" s="27" t="n">
        <f aca="false">AF96*$C155</f>
        <v>-0</v>
      </c>
      <c r="AG1024" s="27" t="n">
        <f aca="false">AG96*$C155</f>
        <v>-0</v>
      </c>
      <c r="AH1024" s="27" t="n">
        <f aca="false">AH96*$C155</f>
        <v>-0</v>
      </c>
      <c r="AI1024" s="27" t="n">
        <f aca="false">AI96*$C155</f>
        <v>-0</v>
      </c>
      <c r="AJ1024" s="27" t="n">
        <f aca="false">AJ96*$C155</f>
        <v>-0</v>
      </c>
      <c r="AK1024" s="27" t="n">
        <f aca="false">AK96*$C155</f>
        <v>-0</v>
      </c>
      <c r="AL1024" s="27" t="n">
        <f aca="false">AL96*$C155</f>
        <v>-0</v>
      </c>
      <c r="AM1024" s="27" t="n">
        <f aca="false">AM96*$C155</f>
        <v>-0</v>
      </c>
      <c r="AN1024" s="27" t="n">
        <f aca="false">AN96*$C155</f>
        <v>-0</v>
      </c>
      <c r="AO1024" s="27" t="n">
        <f aca="false">AO96*$C155</f>
        <v>-0</v>
      </c>
      <c r="AP1024" s="27" t="n">
        <f aca="false">AP96*$C155</f>
        <v>-0</v>
      </c>
      <c r="AQ1024" s="27" t="n">
        <f aca="false">AQ96*$C155</f>
        <v>-0</v>
      </c>
      <c r="AR1024" s="27" t="n">
        <f aca="false">AR96*$C155</f>
        <v>-0</v>
      </c>
      <c r="AS1024" s="27" t="n">
        <f aca="false">AS96*$C155</f>
        <v>-0</v>
      </c>
      <c r="AT1024" s="27" t="n">
        <f aca="false">AT96*$C155</f>
        <v>-0</v>
      </c>
      <c r="AU1024" s="27" t="n">
        <f aca="false">AU96*$C155</f>
        <v>-0</v>
      </c>
      <c r="AV1024" s="27" t="n">
        <f aca="false">AV96*$C155</f>
        <v>-0</v>
      </c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</row>
    <row r="1025" customFormat="false" ht="13.2" hidden="false" customHeight="false" outlineLevel="0" collapsed="false">
      <c r="A1025" s="21" t="n">
        <v>31</v>
      </c>
      <c r="B1025" s="22" t="s">
        <v>35</v>
      </c>
      <c r="C1025" s="27" t="n">
        <f aca="false">C97*$C156</f>
        <v>-0</v>
      </c>
      <c r="D1025" s="27" t="n">
        <f aca="false">D97*$C156</f>
        <v>-0</v>
      </c>
      <c r="E1025" s="27" t="n">
        <f aca="false">E97*$C156</f>
        <v>-0</v>
      </c>
      <c r="F1025" s="27" t="n">
        <f aca="false">F97*$C156</f>
        <v>-0</v>
      </c>
      <c r="G1025" s="27" t="n">
        <f aca="false">G97*$C156</f>
        <v>-0</v>
      </c>
      <c r="H1025" s="27" t="n">
        <f aca="false">H97*$C156</f>
        <v>-0</v>
      </c>
      <c r="I1025" s="27" t="n">
        <f aca="false">I97*$C156</f>
        <v>-0</v>
      </c>
      <c r="J1025" s="27" t="n">
        <f aca="false">J97*$C156</f>
        <v>-0</v>
      </c>
      <c r="K1025" s="27" t="n">
        <f aca="false">K97*$C156</f>
        <v>-0</v>
      </c>
      <c r="L1025" s="27" t="n">
        <f aca="false">L97*$C156</f>
        <v>-0</v>
      </c>
      <c r="M1025" s="27" t="n">
        <f aca="false">M97*$C156</f>
        <v>-0</v>
      </c>
      <c r="N1025" s="27" t="n">
        <f aca="false">N97*$C156</f>
        <v>-0</v>
      </c>
      <c r="O1025" s="27" t="n">
        <f aca="false">O97*$C156</f>
        <v>-0</v>
      </c>
      <c r="P1025" s="27" t="n">
        <f aca="false">P97*$C156</f>
        <v>-0</v>
      </c>
      <c r="Q1025" s="27" t="n">
        <f aca="false">Q97*$C156</f>
        <v>-0</v>
      </c>
      <c r="R1025" s="27" t="n">
        <f aca="false">R97*$C156</f>
        <v>-0</v>
      </c>
      <c r="S1025" s="27" t="n">
        <f aca="false">S97*$C156</f>
        <v>-0</v>
      </c>
      <c r="T1025" s="27" t="n">
        <f aca="false">T97*$C156</f>
        <v>-0</v>
      </c>
      <c r="U1025" s="27" t="n">
        <f aca="false">U97*$C156</f>
        <v>-0</v>
      </c>
      <c r="V1025" s="27" t="n">
        <f aca="false">V97*$C156</f>
        <v>-0</v>
      </c>
      <c r="W1025" s="27" t="n">
        <f aca="false">W97*$C156</f>
        <v>-0</v>
      </c>
      <c r="X1025" s="27" t="n">
        <f aca="false">X97*$C156</f>
        <v>-0</v>
      </c>
      <c r="Y1025" s="27" t="n">
        <f aca="false">Y97*$C156</f>
        <v>-0</v>
      </c>
      <c r="Z1025" s="27" t="n">
        <f aca="false">Z97*$C156</f>
        <v>-0</v>
      </c>
      <c r="AA1025" s="27" t="n">
        <f aca="false">AA97*$C156</f>
        <v>-0</v>
      </c>
      <c r="AB1025" s="27" t="n">
        <f aca="false">AB97*$C156</f>
        <v>-0</v>
      </c>
      <c r="AC1025" s="27" t="n">
        <f aca="false">AC97*$C156</f>
        <v>-0</v>
      </c>
      <c r="AD1025" s="27" t="n">
        <f aca="false">AD97*$C156</f>
        <v>-0</v>
      </c>
      <c r="AE1025" s="27" t="n">
        <f aca="false">AE97*$C156</f>
        <v>-0</v>
      </c>
      <c r="AF1025" s="27" t="n">
        <f aca="false">AF97*$C156</f>
        <v>-0</v>
      </c>
      <c r="AG1025" s="27" t="n">
        <f aca="false">AG97*$C156</f>
        <v>-0</v>
      </c>
      <c r="AH1025" s="27" t="n">
        <f aca="false">AH97*$C156</f>
        <v>-0</v>
      </c>
      <c r="AI1025" s="27" t="n">
        <f aca="false">AI97*$C156</f>
        <v>-0</v>
      </c>
      <c r="AJ1025" s="27" t="n">
        <f aca="false">AJ97*$C156</f>
        <v>-0</v>
      </c>
      <c r="AK1025" s="27" t="n">
        <f aca="false">AK97*$C156</f>
        <v>-0</v>
      </c>
      <c r="AL1025" s="27" t="n">
        <f aca="false">AL97*$C156</f>
        <v>-0</v>
      </c>
      <c r="AM1025" s="27" t="n">
        <f aca="false">AM97*$C156</f>
        <v>-0</v>
      </c>
      <c r="AN1025" s="27" t="n">
        <f aca="false">AN97*$C156</f>
        <v>-0</v>
      </c>
      <c r="AO1025" s="27" t="n">
        <f aca="false">AO97*$C156</f>
        <v>-0</v>
      </c>
      <c r="AP1025" s="27" t="n">
        <f aca="false">AP97*$C156</f>
        <v>-0</v>
      </c>
      <c r="AQ1025" s="27" t="n">
        <f aca="false">AQ97*$C156</f>
        <v>-0</v>
      </c>
      <c r="AR1025" s="27" t="n">
        <f aca="false">AR97*$C156</f>
        <v>-0</v>
      </c>
      <c r="AS1025" s="27" t="n">
        <f aca="false">AS97*$C156</f>
        <v>-0</v>
      </c>
      <c r="AT1025" s="27" t="n">
        <f aca="false">AT97*$C156</f>
        <v>-0</v>
      </c>
      <c r="AU1025" s="27" t="n">
        <f aca="false">AU97*$C156</f>
        <v>-0</v>
      </c>
      <c r="AV1025" s="27" t="n">
        <f aca="false">AV97*$C156</f>
        <v>-0</v>
      </c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</row>
    <row r="1026" customFormat="false" ht="13.2" hidden="false" customHeight="false" outlineLevel="0" collapsed="false">
      <c r="A1026" s="21" t="n">
        <v>32</v>
      </c>
      <c r="B1026" s="22" t="s">
        <v>36</v>
      </c>
      <c r="C1026" s="27" t="n">
        <f aca="false">C98*$C157</f>
        <v>4.33293202348189E-007</v>
      </c>
      <c r="D1026" s="27" t="n">
        <f aca="false">D98*$C157</f>
        <v>4.25973104257505E-007</v>
      </c>
      <c r="E1026" s="27" t="n">
        <f aca="false">E98*$C157</f>
        <v>7.39953254387291E-007</v>
      </c>
      <c r="F1026" s="27" t="n">
        <f aca="false">F98*$C157</f>
        <v>1.18799778419874E-005</v>
      </c>
      <c r="G1026" s="27" t="n">
        <f aca="false">G98*$C157</f>
        <v>3.45265530531093E-006</v>
      </c>
      <c r="H1026" s="27" t="n">
        <f aca="false">H98*$C157</f>
        <v>1.78640789609916E-006</v>
      </c>
      <c r="I1026" s="27" t="n">
        <f aca="false">I98*$C157</f>
        <v>9.61806978683066E-007</v>
      </c>
      <c r="J1026" s="27" t="n">
        <f aca="false">J98*$C157</f>
        <v>2.52724990480236E-006</v>
      </c>
      <c r="K1026" s="27" t="n">
        <f aca="false">K98*$C157</f>
        <v>1.76884761215401E-006</v>
      </c>
      <c r="L1026" s="27" t="n">
        <f aca="false">L98*$C157</f>
        <v>5.86772620378115E-006</v>
      </c>
      <c r="M1026" s="27" t="n">
        <f aca="false">M98*$C157</f>
        <v>1.28140069119626E-006</v>
      </c>
      <c r="N1026" s="27" t="n">
        <f aca="false">N98*$C157</f>
        <v>4.7939594332541E-006</v>
      </c>
      <c r="O1026" s="27" t="n">
        <f aca="false">O98*$C157</f>
        <v>8.62093734565053E-006</v>
      </c>
      <c r="P1026" s="27" t="n">
        <f aca="false">P98*$C157</f>
        <v>1.58100694859693E-006</v>
      </c>
      <c r="Q1026" s="27" t="n">
        <f aca="false">Q98*$C157</f>
        <v>1.36274001389231E-006</v>
      </c>
      <c r="R1026" s="27" t="n">
        <f aca="false">R98*$C157</f>
        <v>3.39128959140067E-006</v>
      </c>
      <c r="S1026" s="27" t="n">
        <f aca="false">S98*$C157</f>
        <v>1.14386204104391E-006</v>
      </c>
      <c r="T1026" s="27" t="n">
        <f aca="false">T98*$C157</f>
        <v>4.87828634661064E-006</v>
      </c>
      <c r="U1026" s="27" t="n">
        <f aca="false">U98*$C157</f>
        <v>5.88599850078057E-006</v>
      </c>
      <c r="V1026" s="27" t="n">
        <f aca="false">V98*$C157</f>
        <v>4.54916026360302E-006</v>
      </c>
      <c r="W1026" s="27" t="n">
        <f aca="false">W98*$C157</f>
        <v>2.48162759932655E-006</v>
      </c>
      <c r="X1026" s="27" t="n">
        <f aca="false">X98*$C157</f>
        <v>1.25957416289789E-006</v>
      </c>
      <c r="Y1026" s="27" t="n">
        <f aca="false">Y98*$C157</f>
        <v>1.5604265142971E-006</v>
      </c>
      <c r="Z1026" s="27" t="n">
        <f aca="false">Z98*$C157</f>
        <v>1.01447720526807E-006</v>
      </c>
      <c r="AA1026" s="27" t="n">
        <f aca="false">AA98*$C157</f>
        <v>1.74446676025125E-006</v>
      </c>
      <c r="AB1026" s="27" t="n">
        <f aca="false">AB98*$C157</f>
        <v>1.34974823605484E-006</v>
      </c>
      <c r="AC1026" s="27" t="n">
        <f aca="false">AC98*$C157</f>
        <v>1.58632464727384E-006</v>
      </c>
      <c r="AD1026" s="27" t="n">
        <f aca="false">AD98*$C157</f>
        <v>1.39319955657737E-006</v>
      </c>
      <c r="AE1026" s="27" t="n">
        <f aca="false">AE98*$C157</f>
        <v>1.11262762897114E-006</v>
      </c>
      <c r="AF1026" s="27" t="n">
        <f aca="false">AF98*$C157</f>
        <v>5.95153187924155E-007</v>
      </c>
      <c r="AG1026" s="27" t="n">
        <f aca="false">AG98*$C157</f>
        <v>1.05371141277925E-006</v>
      </c>
      <c r="AH1026" s="27" t="n">
        <f aca="false">AH98*$C157</f>
        <v>1.92968860169337E-007</v>
      </c>
      <c r="AI1026" s="27" t="n">
        <f aca="false">AI98*$C157</f>
        <v>1.06301263201303E-005</v>
      </c>
      <c r="AJ1026" s="27" t="n">
        <f aca="false">AJ98*$C157</f>
        <v>4.81721922149276E-006</v>
      </c>
      <c r="AK1026" s="27" t="n">
        <f aca="false">AK98*$C157</f>
        <v>1.53963593593737E-006</v>
      </c>
      <c r="AL1026" s="27" t="n">
        <f aca="false">AL98*$C157</f>
        <v>4.383737484328E-007</v>
      </c>
      <c r="AM1026" s="27" t="n">
        <f aca="false">AM98*$C157</f>
        <v>2.44802285088183E-006</v>
      </c>
      <c r="AN1026" s="27" t="n">
        <f aca="false">AN98*$C157</f>
        <v>1.65686488276238E-006</v>
      </c>
      <c r="AO1026" s="27" t="n">
        <f aca="false">AO98*$C157</f>
        <v>8.97168620390416E-007</v>
      </c>
      <c r="AP1026" s="27" t="n">
        <f aca="false">AP98*$C157</f>
        <v>1.96657190706351E-006</v>
      </c>
      <c r="AQ1026" s="27" t="n">
        <f aca="false">AQ98*$C157</f>
        <v>2.64279155166223E-006</v>
      </c>
      <c r="AR1026" s="27" t="n">
        <f aca="false">AR98*$C157</f>
        <v>3.07944342592915E-006</v>
      </c>
      <c r="AS1026" s="27" t="n">
        <f aca="false">AS98*$C157</f>
        <v>2.29566279180403E-006</v>
      </c>
      <c r="AT1026" s="27" t="n">
        <f aca="false">AT98*$C157</f>
        <v>2.34486635209367E-006</v>
      </c>
      <c r="AU1026" s="27" t="n">
        <f aca="false">AU98*$C157</f>
        <v>1.00981558894435E-008</v>
      </c>
      <c r="AV1026" s="27" t="n">
        <f aca="false">AV98*$C157</f>
        <v>1.88650003980083E-006</v>
      </c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</row>
    <row r="1027" customFormat="false" ht="13.2" hidden="false" customHeight="false" outlineLevel="0" collapsed="false">
      <c r="A1027" s="21" t="n">
        <v>33</v>
      </c>
      <c r="B1027" s="22" t="s">
        <v>37</v>
      </c>
      <c r="C1027" s="27" t="n">
        <f aca="false">C99*$C158</f>
        <v>2.55188653460259E-007</v>
      </c>
      <c r="D1027" s="27" t="n">
        <f aca="false">D99*$C158</f>
        <v>1.57103639536957E-007</v>
      </c>
      <c r="E1027" s="27" t="n">
        <f aca="false">E99*$C158</f>
        <v>6.41046152073237E-008</v>
      </c>
      <c r="F1027" s="27" t="n">
        <f aca="false">F99*$C158</f>
        <v>6.28475685959163E-007</v>
      </c>
      <c r="G1027" s="27" t="n">
        <f aca="false">G99*$C158</f>
        <v>5.28425278905248E-007</v>
      </c>
      <c r="H1027" s="27" t="n">
        <f aca="false">H99*$C158</f>
        <v>1.26841438072016E-006</v>
      </c>
      <c r="I1027" s="27" t="n">
        <f aca="false">I99*$C158</f>
        <v>1.42200208420869E-006</v>
      </c>
      <c r="J1027" s="27" t="n">
        <f aca="false">J99*$C158</f>
        <v>6.51910566626857E-007</v>
      </c>
      <c r="K1027" s="27" t="n">
        <f aca="false">K99*$C158</f>
        <v>3.17805002997396E-007</v>
      </c>
      <c r="L1027" s="27" t="n">
        <f aca="false">L99*$C158</f>
        <v>1.08663641650446E-006</v>
      </c>
      <c r="M1027" s="27" t="n">
        <f aca="false">M99*$C158</f>
        <v>3.91110372273595E-007</v>
      </c>
      <c r="N1027" s="27" t="n">
        <f aca="false">N99*$C158</f>
        <v>1.66271400488942E-006</v>
      </c>
      <c r="O1027" s="27" t="n">
        <f aca="false">O99*$C158</f>
        <v>1.61449050008036E-006</v>
      </c>
      <c r="P1027" s="27" t="n">
        <f aca="false">P99*$C158</f>
        <v>1.01704716246729E-006</v>
      </c>
      <c r="Q1027" s="27" t="n">
        <f aca="false">Q99*$C158</f>
        <v>2.07579374771462E-007</v>
      </c>
      <c r="R1027" s="27" t="n">
        <f aca="false">R99*$C158</f>
        <v>5.24931598411828E-007</v>
      </c>
      <c r="S1027" s="27" t="n">
        <f aca="false">S99*$C158</f>
        <v>2.26597236915891E-007</v>
      </c>
      <c r="T1027" s="27" t="n">
        <f aca="false">T99*$C158</f>
        <v>1.04000957635029E-006</v>
      </c>
      <c r="U1027" s="27" t="n">
        <f aca="false">U99*$C158</f>
        <v>8.08411385265523E-007</v>
      </c>
      <c r="V1027" s="27" t="n">
        <f aca="false">V99*$C158</f>
        <v>8.19916052995835E-007</v>
      </c>
      <c r="W1027" s="27" t="n">
        <f aca="false">W99*$C158</f>
        <v>5.62788224513091E-007</v>
      </c>
      <c r="X1027" s="27" t="n">
        <f aca="false">X99*$C158</f>
        <v>2.30836245697139E-007</v>
      </c>
      <c r="Y1027" s="27" t="n">
        <f aca="false">Y99*$C158</f>
        <v>4.30978154514051E-007</v>
      </c>
      <c r="Z1027" s="27" t="n">
        <f aca="false">Z99*$C158</f>
        <v>4.33811174129136E-007</v>
      </c>
      <c r="AA1027" s="27" t="n">
        <f aca="false">AA99*$C158</f>
        <v>2.88243423864529E-007</v>
      </c>
      <c r="AB1027" s="27" t="n">
        <f aca="false">AB99*$C158</f>
        <v>2.72984294278692E-007</v>
      </c>
      <c r="AC1027" s="27" t="n">
        <f aca="false">AC99*$C158</f>
        <v>3.66214691922372E-007</v>
      </c>
      <c r="AD1027" s="27" t="n">
        <f aca="false">AD99*$C158</f>
        <v>5.64082542153051E-007</v>
      </c>
      <c r="AE1027" s="27" t="n">
        <f aca="false">AE99*$C158</f>
        <v>3.34560835917875E-007</v>
      </c>
      <c r="AF1027" s="27" t="n">
        <f aca="false">AF99*$C158</f>
        <v>5.82318042409999E-007</v>
      </c>
      <c r="AG1027" s="27" t="n">
        <f aca="false">AG99*$C158</f>
        <v>2.60053739735884E-007</v>
      </c>
      <c r="AH1027" s="27" t="n">
        <f aca="false">AH99*$C158</f>
        <v>2.40766540917223E-007</v>
      </c>
      <c r="AI1027" s="27" t="n">
        <f aca="false">AI99*$C158</f>
        <v>2.14175951831197E-006</v>
      </c>
      <c r="AJ1027" s="27" t="n">
        <f aca="false">AJ99*$C158</f>
        <v>1.70198965906214E-006</v>
      </c>
      <c r="AK1027" s="27" t="n">
        <f aca="false">AK99*$C158</f>
        <v>2.57362920841439E-007</v>
      </c>
      <c r="AL1027" s="27" t="n">
        <f aca="false">AL99*$C158</f>
        <v>2.83378303204496E-007</v>
      </c>
      <c r="AM1027" s="27" t="n">
        <f aca="false">AM99*$C158</f>
        <v>8.1334917979421E-007</v>
      </c>
      <c r="AN1027" s="27" t="n">
        <f aca="false">AN99*$C158</f>
        <v>4.60594180768156E-007</v>
      </c>
      <c r="AO1027" s="27" t="n">
        <f aca="false">AO99*$C158</f>
        <v>4.09991766955252E-007</v>
      </c>
      <c r="AP1027" s="27" t="n">
        <f aca="false">AP99*$C158</f>
        <v>9.78047580591782E-007</v>
      </c>
      <c r="AQ1027" s="27" t="n">
        <f aca="false">AQ99*$C158</f>
        <v>2.37882757295539E-006</v>
      </c>
      <c r="AR1027" s="27" t="n">
        <f aca="false">AR99*$C158</f>
        <v>1.97833417843202E-006</v>
      </c>
      <c r="AS1027" s="27" t="n">
        <f aca="false">AS99*$C158</f>
        <v>2.76853374495685E-006</v>
      </c>
      <c r="AT1027" s="27" t="n">
        <f aca="false">AT99*$C158</f>
        <v>1.00298800949121E-006</v>
      </c>
      <c r="AU1027" s="27" t="n">
        <f aca="false">AU99*$C158</f>
        <v>4.36768191208132E-008</v>
      </c>
      <c r="AV1027" s="27" t="n">
        <f aca="false">AV99*$C158</f>
        <v>7.67030213342857E-007</v>
      </c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</row>
    <row r="1028" customFormat="false" ht="13.2" hidden="false" customHeight="false" outlineLevel="0" collapsed="false">
      <c r="A1028" s="21" t="n">
        <v>34</v>
      </c>
      <c r="B1028" s="22" t="s">
        <v>38</v>
      </c>
      <c r="C1028" s="27" t="n">
        <f aca="false">C100*$C159</f>
        <v>5.22873938499052E-009</v>
      </c>
      <c r="D1028" s="27" t="n">
        <f aca="false">D100*$C159</f>
        <v>1.11773628962763E-010</v>
      </c>
      <c r="E1028" s="27" t="n">
        <f aca="false">E100*$C159</f>
        <v>6.49322414634692E-011</v>
      </c>
      <c r="F1028" s="27" t="n">
        <f aca="false">F100*$C159</f>
        <v>1.07989725978225E-007</v>
      </c>
      <c r="G1028" s="27" t="n">
        <f aca="false">G100*$C159</f>
        <v>1.23910052181272E-007</v>
      </c>
      <c r="H1028" s="27" t="n">
        <f aca="false">H100*$C159</f>
        <v>4.88157204862152E-008</v>
      </c>
      <c r="I1028" s="27" t="n">
        <f aca="false">I100*$C159</f>
        <v>4.40064209390958E-008</v>
      </c>
      <c r="J1028" s="27" t="n">
        <f aca="false">J100*$C159</f>
        <v>1.97230048863851E-007</v>
      </c>
      <c r="K1028" s="27" t="n">
        <f aca="false">K100*$C159</f>
        <v>5.08230238484198E-008</v>
      </c>
      <c r="L1028" s="27" t="n">
        <f aca="false">L100*$C159</f>
        <v>1.35220239714187E-007</v>
      </c>
      <c r="M1028" s="27" t="n">
        <f aca="false">M100*$C159</f>
        <v>1.39726842911488E-007</v>
      </c>
      <c r="N1028" s="27" t="n">
        <f aca="false">N100*$C159</f>
        <v>5.2485358231516E-007</v>
      </c>
      <c r="O1028" s="27" t="n">
        <f aca="false">O100*$C159</f>
        <v>2.73880075534018E-007</v>
      </c>
      <c r="P1028" s="27" t="n">
        <f aca="false">P100*$C159</f>
        <v>2.07233161518862E-007</v>
      </c>
      <c r="Q1028" s="27" t="n">
        <f aca="false">Q100*$C159</f>
        <v>1.42243624906419E-008</v>
      </c>
      <c r="R1028" s="27" t="n">
        <f aca="false">R100*$C159</f>
        <v>5.11489636154614E-008</v>
      </c>
      <c r="S1028" s="27" t="n">
        <f aca="false">S100*$C159</f>
        <v>5.45410249457529E-008</v>
      </c>
      <c r="T1028" s="27" t="n">
        <f aca="false">T100*$C159</f>
        <v>2.32636955209269E-007</v>
      </c>
      <c r="U1028" s="27" t="n">
        <f aca="false">U100*$C159</f>
        <v>4.52959546698386E-008</v>
      </c>
      <c r="V1028" s="27" t="n">
        <f aca="false">V100*$C159</f>
        <v>3.60663953640975E-008</v>
      </c>
      <c r="W1028" s="27" t="n">
        <f aca="false">W100*$C159</f>
        <v>5.68623089666165E-008</v>
      </c>
      <c r="X1028" s="27" t="n">
        <f aca="false">X100*$C159</f>
        <v>1.59714038668108E-007</v>
      </c>
      <c r="Y1028" s="27" t="n">
        <f aca="false">Y100*$C159</f>
        <v>1.59260030197895E-007</v>
      </c>
      <c r="Z1028" s="27" t="n">
        <f aca="false">Z100*$C159</f>
        <v>1.67846651910932E-007</v>
      </c>
      <c r="AA1028" s="27" t="n">
        <f aca="false">AA100*$C159</f>
        <v>1.05135870280149E-007</v>
      </c>
      <c r="AB1028" s="27" t="n">
        <f aca="false">AB100*$C159</f>
        <v>5.31773597149148E-008</v>
      </c>
      <c r="AC1028" s="27" t="n">
        <f aca="false">AC100*$C159</f>
        <v>1.15703091506769E-007</v>
      </c>
      <c r="AD1028" s="27" t="n">
        <f aca="false">AD100*$C159</f>
        <v>7.08654725833491E-008</v>
      </c>
      <c r="AE1028" s="27" t="n">
        <f aca="false">AE100*$C159</f>
        <v>1.24843734222572E-007</v>
      </c>
      <c r="AF1028" s="27" t="n">
        <f aca="false">AF100*$C159</f>
        <v>4.21727424644538E-008</v>
      </c>
      <c r="AG1028" s="27" t="n">
        <f aca="false">AG100*$C159</f>
        <v>1.26569859611366E-007</v>
      </c>
      <c r="AH1028" s="27" t="n">
        <f aca="false">AH100*$C159</f>
        <v>4.31881876276314E-007</v>
      </c>
      <c r="AI1028" s="27" t="n">
        <f aca="false">AI100*$C159</f>
        <v>3.63434985187071E-007</v>
      </c>
      <c r="AJ1028" s="27" t="n">
        <f aca="false">AJ100*$C159</f>
        <v>1.07963965825822E-007</v>
      </c>
      <c r="AK1028" s="27" t="n">
        <f aca="false">AK100*$C159</f>
        <v>1.68993364861613E-007</v>
      </c>
      <c r="AL1028" s="27" t="n">
        <f aca="false">AL100*$C159</f>
        <v>4.22862195104006E-008</v>
      </c>
      <c r="AM1028" s="27" t="n">
        <f aca="false">AM100*$C159</f>
        <v>3.08461126319949E-007</v>
      </c>
      <c r="AN1028" s="27" t="n">
        <f aca="false">AN100*$C159</f>
        <v>1.11113768496884E-007</v>
      </c>
      <c r="AO1028" s="27" t="n">
        <f aca="false">AO100*$C159</f>
        <v>6.33434434244571E-008</v>
      </c>
      <c r="AP1028" s="27" t="n">
        <f aca="false">AP100*$C159</f>
        <v>1.20184751722236E-006</v>
      </c>
      <c r="AQ1028" s="27" t="n">
        <f aca="false">AQ100*$C159</f>
        <v>2.07428856280555E-007</v>
      </c>
      <c r="AR1028" s="27" t="n">
        <f aca="false">AR100*$C159</f>
        <v>3.65594484781442E-007</v>
      </c>
      <c r="AS1028" s="27" t="n">
        <f aca="false">AS100*$C159</f>
        <v>7.29334893778068E-007</v>
      </c>
      <c r="AT1028" s="27" t="n">
        <f aca="false">AT100*$C159</f>
        <v>4.88403405820213E-007</v>
      </c>
      <c r="AU1028" s="27" t="n">
        <f aca="false">AU100*$C159</f>
        <v>2.95360410694865E-009</v>
      </c>
      <c r="AV1028" s="27" t="n">
        <f aca="false">AV100*$C159</f>
        <v>1.87953184863621E-007</v>
      </c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</row>
    <row r="1029" customFormat="false" ht="13.2" hidden="false" customHeight="false" outlineLevel="0" collapsed="false">
      <c r="A1029" s="21" t="n">
        <v>35</v>
      </c>
      <c r="B1029" s="22" t="s">
        <v>39</v>
      </c>
      <c r="C1029" s="27" t="n">
        <f aca="false">C101*$C160</f>
        <v>0.0001333945984232</v>
      </c>
      <c r="D1029" s="27" t="n">
        <f aca="false">D101*$C160</f>
        <v>9.15577241544974E-005</v>
      </c>
      <c r="E1029" s="27" t="n">
        <f aca="false">E101*$C160</f>
        <v>0.00014891209269016</v>
      </c>
      <c r="F1029" s="27" t="n">
        <f aca="false">F101*$C160</f>
        <v>6.20829699877374E-005</v>
      </c>
      <c r="G1029" s="27" t="n">
        <f aca="false">G101*$C160</f>
        <v>0.000165562107286678</v>
      </c>
      <c r="H1029" s="27" t="n">
        <f aca="false">H101*$C160</f>
        <v>0.000296383580688617</v>
      </c>
      <c r="I1029" s="27" t="n">
        <f aca="false">I101*$C160</f>
        <v>0.000121293317978344</v>
      </c>
      <c r="J1029" s="27" t="n">
        <f aca="false">J101*$C160</f>
        <v>0.000341000940198789</v>
      </c>
      <c r="K1029" s="27" t="n">
        <f aca="false">K101*$C160</f>
        <v>0.000270078829437455</v>
      </c>
      <c r="L1029" s="27" t="n">
        <f aca="false">L101*$C160</f>
        <v>0.000273820881674138</v>
      </c>
      <c r="M1029" s="27" t="n">
        <f aca="false">M101*$C160</f>
        <v>0.000135936927198793</v>
      </c>
      <c r="N1029" s="27" t="n">
        <f aca="false">N101*$C160</f>
        <v>0.000128834744878549</v>
      </c>
      <c r="O1029" s="27" t="n">
        <f aca="false">O101*$C160</f>
        <v>8.7417743159107E-005</v>
      </c>
      <c r="P1029" s="27" t="n">
        <f aca="false">P101*$C160</f>
        <v>0.000123154501867387</v>
      </c>
      <c r="Q1029" s="27" t="n">
        <f aca="false">Q101*$C160</f>
        <v>6.85890858489712E-005</v>
      </c>
      <c r="R1029" s="27" t="n">
        <f aca="false">R101*$C160</f>
        <v>0.000159056884261915</v>
      </c>
      <c r="S1029" s="27" t="n">
        <f aca="false">S101*$C160</f>
        <v>0.000290177746952083</v>
      </c>
      <c r="T1029" s="27" t="n">
        <f aca="false">T101*$C160</f>
        <v>0.000161049292467244</v>
      </c>
      <c r="U1029" s="27" t="n">
        <f aca="false">U101*$C160</f>
        <v>0.00015434700827473</v>
      </c>
      <c r="V1029" s="27" t="n">
        <f aca="false">V101*$C160</f>
        <v>0.000221065798732038</v>
      </c>
      <c r="W1029" s="27" t="n">
        <f aca="false">W101*$C160</f>
        <v>0.00013894075554204</v>
      </c>
      <c r="X1029" s="27" t="n">
        <f aca="false">X101*$C160</f>
        <v>0.000145947483983347</v>
      </c>
      <c r="Y1029" s="27" t="n">
        <f aca="false">Y101*$C160</f>
        <v>0.000198857600118491</v>
      </c>
      <c r="Z1029" s="27" t="n">
        <f aca="false">Z101*$C160</f>
        <v>0.000198274645466549</v>
      </c>
      <c r="AA1029" s="27" t="n">
        <f aca="false">AA101*$C160</f>
        <v>0.000166085494053919</v>
      </c>
      <c r="AB1029" s="27" t="n">
        <f aca="false">AB101*$C160</f>
        <v>0.000187349961140822</v>
      </c>
      <c r="AC1029" s="27" t="n">
        <f aca="false">AC101*$C160</f>
        <v>0.000185809872364222</v>
      </c>
      <c r="AD1029" s="27" t="n">
        <f aca="false">AD101*$C160</f>
        <v>0.000191646867737267</v>
      </c>
      <c r="AE1029" s="27" t="n">
        <f aca="false">AE101*$C160</f>
        <v>0.000268167557406163</v>
      </c>
      <c r="AF1029" s="27" t="n">
        <f aca="false">AF101*$C160</f>
        <v>0.000229750632131459</v>
      </c>
      <c r="AG1029" s="27" t="n">
        <f aca="false">AG101*$C160</f>
        <v>0.000213278591264865</v>
      </c>
      <c r="AH1029" s="27" t="n">
        <f aca="false">AH101*$C160</f>
        <v>5.41543028206047E-005</v>
      </c>
      <c r="AI1029" s="27" t="n">
        <f aca="false">AI101*$C160</f>
        <v>4.77740864055625E-005</v>
      </c>
      <c r="AJ1029" s="27" t="n">
        <f aca="false">AJ101*$C160</f>
        <v>5.06716475926299E-005</v>
      </c>
      <c r="AK1029" s="27" t="n">
        <f aca="false">AK101*$C160</f>
        <v>5.78305465071618E-005</v>
      </c>
      <c r="AL1029" s="27" t="n">
        <f aca="false">AL101*$C160</f>
        <v>9.04694543166586E-006</v>
      </c>
      <c r="AM1029" s="27" t="n">
        <f aca="false">AM101*$C160</f>
        <v>5.83778786926551E-005</v>
      </c>
      <c r="AN1029" s="27" t="n">
        <f aca="false">AN101*$C160</f>
        <v>1.6508390564483E-005</v>
      </c>
      <c r="AO1029" s="27" t="n">
        <f aca="false">AO101*$C160</f>
        <v>9.48551997562266E-005</v>
      </c>
      <c r="AP1029" s="27" t="n">
        <f aca="false">AP101*$C160</f>
        <v>5.87132925019572E-005</v>
      </c>
      <c r="AQ1029" s="27" t="n">
        <f aca="false">AQ101*$C160</f>
        <v>6.27967844070035E-005</v>
      </c>
      <c r="AR1029" s="27" t="n">
        <f aca="false">AR101*$C160</f>
        <v>0.000250159896090698</v>
      </c>
      <c r="AS1029" s="27" t="n">
        <f aca="false">AS101*$C160</f>
        <v>0.000163477738255726</v>
      </c>
      <c r="AT1029" s="27" t="n">
        <f aca="false">AT101*$C160</f>
        <v>0.000311098488506602</v>
      </c>
      <c r="AU1029" s="27" t="n">
        <f aca="false">AU101*$C160</f>
        <v>0.00042685348567618</v>
      </c>
      <c r="AV1029" s="27" t="n">
        <f aca="false">AV101*$C160</f>
        <v>0.000143896871138205</v>
      </c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</row>
    <row r="1030" customFormat="false" ht="13.2" hidden="false" customHeight="false" outlineLevel="0" collapsed="false">
      <c r="A1030" s="21" t="n">
        <v>36</v>
      </c>
      <c r="B1030" s="22" t="s">
        <v>40</v>
      </c>
      <c r="C1030" s="27" t="n">
        <f aca="false">C102*$C161</f>
        <v>0.000359853652927335</v>
      </c>
      <c r="D1030" s="27" t="n">
        <f aca="false">D102*$C161</f>
        <v>0.000165744246170068</v>
      </c>
      <c r="E1030" s="27" t="n">
        <f aca="false">E102*$C161</f>
        <v>0.000273238444176612</v>
      </c>
      <c r="F1030" s="27" t="n">
        <f aca="false">F102*$C161</f>
        <v>0.000640877026074458</v>
      </c>
      <c r="G1030" s="27" t="n">
        <f aca="false">G102*$C161</f>
        <v>0.000711714392393753</v>
      </c>
      <c r="H1030" s="27" t="n">
        <f aca="false">H102*$C161</f>
        <v>8.89869451932516E-005</v>
      </c>
      <c r="I1030" s="27" t="n">
        <f aca="false">I102*$C161</f>
        <v>0.000119375414868786</v>
      </c>
      <c r="J1030" s="27" t="n">
        <f aca="false">J102*$C161</f>
        <v>0.000299075200584065</v>
      </c>
      <c r="K1030" s="27" t="n">
        <f aca="false">K102*$C161</f>
        <v>0.000213288960717609</v>
      </c>
      <c r="L1030" s="27" t="n">
        <f aca="false">L102*$C161</f>
        <v>0.000214412702666342</v>
      </c>
      <c r="M1030" s="27" t="n">
        <f aca="false">M102*$C161</f>
        <v>0.00021776519717338</v>
      </c>
      <c r="N1030" s="27" t="n">
        <f aca="false">N102*$C161</f>
        <v>0.000521506434859993</v>
      </c>
      <c r="O1030" s="27" t="n">
        <f aca="false">O102*$C161</f>
        <v>0.000259684441878385</v>
      </c>
      <c r="P1030" s="27" t="n">
        <f aca="false">P102*$C161</f>
        <v>0.000196404534768781</v>
      </c>
      <c r="Q1030" s="27" t="n">
        <f aca="false">Q102*$C161</f>
        <v>0.000174336095048699</v>
      </c>
      <c r="R1030" s="27" t="n">
        <f aca="false">R102*$C161</f>
        <v>0.000170935071340859</v>
      </c>
      <c r="S1030" s="27" t="n">
        <f aca="false">S102*$C161</f>
        <v>0.000219728130663493</v>
      </c>
      <c r="T1030" s="27" t="n">
        <f aca="false">T102*$C161</f>
        <v>0.000311991583319393</v>
      </c>
      <c r="U1030" s="27" t="n">
        <f aca="false">U102*$C161</f>
        <v>0.000137276157280091</v>
      </c>
      <c r="V1030" s="27" t="n">
        <f aca="false">V102*$C161</f>
        <v>0.000195387759728984</v>
      </c>
      <c r="W1030" s="27" t="n">
        <f aca="false">W102*$C161</f>
        <v>0.00020215365976027</v>
      </c>
      <c r="X1030" s="27" t="n">
        <f aca="false">X102*$C161</f>
        <v>0.000182873991450659</v>
      </c>
      <c r="Y1030" s="27" t="n">
        <f aca="false">Y102*$C161</f>
        <v>0.000176770103584265</v>
      </c>
      <c r="Z1030" s="27" t="n">
        <f aca="false">Z102*$C161</f>
        <v>0.000113064455376464</v>
      </c>
      <c r="AA1030" s="27" t="n">
        <f aca="false">AA102*$C161</f>
        <v>0.000111756222368343</v>
      </c>
      <c r="AB1030" s="27" t="n">
        <f aca="false">AB102*$C161</f>
        <v>7.42470951779631E-005</v>
      </c>
      <c r="AC1030" s="27" t="n">
        <f aca="false">AC102*$C161</f>
        <v>0.000214904058508704</v>
      </c>
      <c r="AD1030" s="27" t="n">
        <f aca="false">AD102*$C161</f>
        <v>0.000267325546447681</v>
      </c>
      <c r="AE1030" s="27" t="n">
        <f aca="false">AE102*$C161</f>
        <v>0.000197106774291538</v>
      </c>
      <c r="AF1030" s="27" t="n">
        <f aca="false">AF102*$C161</f>
        <v>0.000173961833800746</v>
      </c>
      <c r="AG1030" s="27" t="n">
        <f aca="false">AG102*$C161</f>
        <v>0.000166609448107153</v>
      </c>
      <c r="AH1030" s="27" t="n">
        <f aca="false">AH102*$C161</f>
        <v>0.000391960362572935</v>
      </c>
      <c r="AI1030" s="27" t="n">
        <f aca="false">AI102*$C161</f>
        <v>0.000278098925413409</v>
      </c>
      <c r="AJ1030" s="27" t="n">
        <f aca="false">AJ102*$C161</f>
        <v>0.000116194172321925</v>
      </c>
      <c r="AK1030" s="27" t="n">
        <f aca="false">AK102*$C161</f>
        <v>0.000858561362202562</v>
      </c>
      <c r="AL1030" s="27" t="n">
        <f aca="false">AL102*$C161</f>
        <v>0.000837614259134275</v>
      </c>
      <c r="AM1030" s="27" t="n">
        <f aca="false">AM102*$C161</f>
        <v>0.000799996658955831</v>
      </c>
      <c r="AN1030" s="27" t="n">
        <f aca="false">AN102*$C161</f>
        <v>0.000195769374355235</v>
      </c>
      <c r="AO1030" s="27" t="n">
        <f aca="false">AO102*$C161</f>
        <v>0.000464483669721533</v>
      </c>
      <c r="AP1030" s="27" t="n">
        <f aca="false">AP102*$C161</f>
        <v>5.49120137574657E-005</v>
      </c>
      <c r="AQ1030" s="27" t="n">
        <f aca="false">AQ102*$C161</f>
        <v>0.000255856802155987</v>
      </c>
      <c r="AR1030" s="27" t="n">
        <f aca="false">AR102*$C161</f>
        <v>0.000138156945750459</v>
      </c>
      <c r="AS1030" s="27" t="n">
        <f aca="false">AS102*$C161</f>
        <v>0.000379908543927321</v>
      </c>
      <c r="AT1030" s="27" t="n">
        <f aca="false">AT102*$C161</f>
        <v>0.000332369764111113</v>
      </c>
      <c r="AU1030" s="27" t="n">
        <f aca="false">AU102*$C161</f>
        <v>1.30420231640228E-007</v>
      </c>
      <c r="AV1030" s="27" t="n">
        <f aca="false">AV102*$C161</f>
        <v>0.000355754712631742</v>
      </c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</row>
    <row r="1031" customFormat="false" ht="13.2" hidden="false" customHeight="false" outlineLevel="0" collapsed="false">
      <c r="A1031" s="21" t="n">
        <v>37</v>
      </c>
      <c r="B1031" s="22" t="s">
        <v>41</v>
      </c>
      <c r="C1031" s="27" t="n">
        <f aca="false">C103*$C162</f>
        <v>0.00193580664387931</v>
      </c>
      <c r="D1031" s="27" t="n">
        <f aca="false">D103*$C162</f>
        <v>0.00288523483010202</v>
      </c>
      <c r="E1031" s="27" t="n">
        <f aca="false">E103*$C162</f>
        <v>0.00138595741678346</v>
      </c>
      <c r="F1031" s="27" t="n">
        <f aca="false">F103*$C162</f>
        <v>0.00164853823160472</v>
      </c>
      <c r="G1031" s="27" t="n">
        <f aca="false">G103*$C162</f>
        <v>0.00279471032970009</v>
      </c>
      <c r="H1031" s="27" t="n">
        <f aca="false">H103*$C162</f>
        <v>0.00253132800316605</v>
      </c>
      <c r="I1031" s="27" t="n">
        <f aca="false">I103*$C162</f>
        <v>0.0014185110708242</v>
      </c>
      <c r="J1031" s="27" t="n">
        <f aca="false">J103*$C162</f>
        <v>0.00140226729324046</v>
      </c>
      <c r="K1031" s="27" t="n">
        <f aca="false">K103*$C162</f>
        <v>0.00210824177459656</v>
      </c>
      <c r="L1031" s="27" t="n">
        <f aca="false">L103*$C162</f>
        <v>0.00234306282210905</v>
      </c>
      <c r="M1031" s="27" t="n">
        <f aca="false">M103*$C162</f>
        <v>0.00194773868695935</v>
      </c>
      <c r="N1031" s="27" t="n">
        <f aca="false">N103*$C162</f>
        <v>0.00249052339172178</v>
      </c>
      <c r="O1031" s="27" t="n">
        <f aca="false">O103*$C162</f>
        <v>0.00196078336407629</v>
      </c>
      <c r="P1031" s="27" t="n">
        <f aca="false">P103*$C162</f>
        <v>0.001914461406964</v>
      </c>
      <c r="Q1031" s="27" t="n">
        <f aca="false">Q103*$C162</f>
        <v>0.00196047578028529</v>
      </c>
      <c r="R1031" s="27" t="n">
        <f aca="false">R103*$C162</f>
        <v>0.00147137812670082</v>
      </c>
      <c r="S1031" s="27" t="n">
        <f aca="false">S103*$C162</f>
        <v>0.00155667693566067</v>
      </c>
      <c r="T1031" s="27" t="n">
        <f aca="false">T103*$C162</f>
        <v>0.00393380096262679</v>
      </c>
      <c r="U1031" s="27" t="n">
        <f aca="false">U103*$C162</f>
        <v>0.00167107200740444</v>
      </c>
      <c r="V1031" s="27" t="n">
        <f aca="false">V103*$C162</f>
        <v>0.00184300383324339</v>
      </c>
      <c r="W1031" s="27" t="n">
        <f aca="false">W103*$C162</f>
        <v>0.00191263739499417</v>
      </c>
      <c r="X1031" s="27" t="n">
        <f aca="false">X103*$C162</f>
        <v>0.0010565961089619</v>
      </c>
      <c r="Y1031" s="27" t="n">
        <f aca="false">Y103*$C162</f>
        <v>0.00136630269692127</v>
      </c>
      <c r="Z1031" s="27" t="n">
        <f aca="false">Z103*$C162</f>
        <v>0.00119904264772103</v>
      </c>
      <c r="AA1031" s="27" t="n">
        <f aca="false">AA103*$C162</f>
        <v>0.00120313559199206</v>
      </c>
      <c r="AB1031" s="27" t="n">
        <f aca="false">AB103*$C162</f>
        <v>0.000977049819704601</v>
      </c>
      <c r="AC1031" s="27" t="n">
        <f aca="false">AC103*$C162</f>
        <v>0.00106894719793445</v>
      </c>
      <c r="AD1031" s="27" t="n">
        <f aca="false">AD103*$C162</f>
        <v>0.001032777596027</v>
      </c>
      <c r="AE1031" s="27" t="n">
        <f aca="false">AE103*$C162</f>
        <v>0.00184138581995648</v>
      </c>
      <c r="AF1031" s="27" t="n">
        <f aca="false">AF103*$C162</f>
        <v>0.00169076453134065</v>
      </c>
      <c r="AG1031" s="27" t="n">
        <f aca="false">AG103*$C162</f>
        <v>0.00178831280501526</v>
      </c>
      <c r="AH1031" s="27" t="n">
        <f aca="false">AH103*$C162</f>
        <v>0.00123744364215171</v>
      </c>
      <c r="AI1031" s="27" t="n">
        <f aca="false">AI103*$C162</f>
        <v>0.000689282566871736</v>
      </c>
      <c r="AJ1031" s="27" t="n">
        <f aca="false">AJ103*$C162</f>
        <v>0.00185055947210986</v>
      </c>
      <c r="AK1031" s="27" t="n">
        <f aca="false">AK103*$C162</f>
        <v>0.00219250287521924</v>
      </c>
      <c r="AL1031" s="27" t="n">
        <f aca="false">AL103*$C162</f>
        <v>0.000438011457588231</v>
      </c>
      <c r="AM1031" s="27" t="n">
        <f aca="false">AM103*$C162</f>
        <v>0.00747432289156037</v>
      </c>
      <c r="AN1031" s="27" t="n">
        <f aca="false">AN103*$C162</f>
        <v>0.0011973235625995</v>
      </c>
      <c r="AO1031" s="27" t="n">
        <f aca="false">AO103*$C162</f>
        <v>0.000838034507639823</v>
      </c>
      <c r="AP1031" s="27" t="n">
        <f aca="false">AP103*$C162</f>
        <v>0.0016322283564579</v>
      </c>
      <c r="AQ1031" s="27" t="n">
        <f aca="false">AQ103*$C162</f>
        <v>0.000700141862328721</v>
      </c>
      <c r="AR1031" s="27" t="n">
        <f aca="false">AR103*$C162</f>
        <v>0.000936039654462133</v>
      </c>
      <c r="AS1031" s="27" t="n">
        <f aca="false">AS103*$C162</f>
        <v>0.00118473196876251</v>
      </c>
      <c r="AT1031" s="27" t="n">
        <f aca="false">AT103*$C162</f>
        <v>0.00204480866353578</v>
      </c>
      <c r="AU1031" s="27" t="n">
        <f aca="false">AU103*$C162</f>
        <v>0.00143043064780124</v>
      </c>
      <c r="AV1031" s="27" t="n">
        <f aca="false">AV103*$C162</f>
        <v>0.00169196322463864</v>
      </c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</row>
    <row r="1032" customFormat="false" ht="13.2" hidden="false" customHeight="false" outlineLevel="0" collapsed="false">
      <c r="A1032" s="21" t="n">
        <v>38</v>
      </c>
      <c r="B1032" s="22" t="s">
        <v>42</v>
      </c>
      <c r="C1032" s="27" t="n">
        <f aca="false">C104*$C163</f>
        <v>1.05332921224631E-006</v>
      </c>
      <c r="D1032" s="27" t="n">
        <f aca="false">D104*$C163</f>
        <v>7.64006195886637E-006</v>
      </c>
      <c r="E1032" s="27" t="n">
        <f aca="false">E104*$C163</f>
        <v>1.81308363537237E-005</v>
      </c>
      <c r="F1032" s="27" t="n">
        <f aca="false">F104*$C163</f>
        <v>7.27183992583096E-005</v>
      </c>
      <c r="G1032" s="27" t="n">
        <f aca="false">G104*$C163</f>
        <v>1.58023002939026E-005</v>
      </c>
      <c r="H1032" s="27" t="n">
        <f aca="false">H104*$C163</f>
        <v>1.08284847139316E-005</v>
      </c>
      <c r="I1032" s="27" t="n">
        <f aca="false">I104*$C163</f>
        <v>1.40700794081821E-005</v>
      </c>
      <c r="J1032" s="27" t="n">
        <f aca="false">J104*$C163</f>
        <v>1.85873884904085E-005</v>
      </c>
      <c r="K1032" s="27" t="n">
        <f aca="false">K104*$C163</f>
        <v>1.10008980838013E-005</v>
      </c>
      <c r="L1032" s="27" t="n">
        <f aca="false">L104*$C163</f>
        <v>8.75578645949742E-006</v>
      </c>
      <c r="M1032" s="27" t="n">
        <f aca="false">M104*$C163</f>
        <v>4.1444517094495E-005</v>
      </c>
      <c r="N1032" s="27" t="n">
        <f aca="false">N104*$C163</f>
        <v>9.70229834762719E-006</v>
      </c>
      <c r="O1032" s="27" t="n">
        <f aca="false">O104*$C163</f>
        <v>6.43435975057206E-006</v>
      </c>
      <c r="P1032" s="27" t="n">
        <f aca="false">P104*$C163</f>
        <v>4.38238840874815E-005</v>
      </c>
      <c r="Q1032" s="27" t="n">
        <f aca="false">Q104*$C163</f>
        <v>7.41221886112709E-006</v>
      </c>
      <c r="R1032" s="27" t="n">
        <f aca="false">R104*$C163</f>
        <v>1.4948278012587E-005</v>
      </c>
      <c r="S1032" s="27" t="n">
        <f aca="false">S104*$C163</f>
        <v>7.87516478904963E-006</v>
      </c>
      <c r="T1032" s="27" t="n">
        <f aca="false">T104*$C163</f>
        <v>1.02646580963579E-005</v>
      </c>
      <c r="U1032" s="27" t="n">
        <f aca="false">U104*$C163</f>
        <v>4.04815752478431E-006</v>
      </c>
      <c r="V1032" s="27" t="n">
        <f aca="false">V104*$C163</f>
        <v>1.32846385198252E-005</v>
      </c>
      <c r="W1032" s="27" t="n">
        <f aca="false">W104*$C163</f>
        <v>2.04327269639176E-005</v>
      </c>
      <c r="X1032" s="27" t="n">
        <f aca="false">X104*$C163</f>
        <v>1.32435826627011E-005</v>
      </c>
      <c r="Y1032" s="27" t="n">
        <f aca="false">Y104*$C163</f>
        <v>1.87103356937186E-005</v>
      </c>
      <c r="Z1032" s="27" t="n">
        <f aca="false">Z104*$C163</f>
        <v>1.39189659694787E-005</v>
      </c>
      <c r="AA1032" s="27" t="n">
        <f aca="false">AA104*$C163</f>
        <v>1.29856286558201E-005</v>
      </c>
      <c r="AB1032" s="27" t="n">
        <f aca="false">AB104*$C163</f>
        <v>5.43368680204164E-006</v>
      </c>
      <c r="AC1032" s="27" t="n">
        <f aca="false">AC104*$C163</f>
        <v>1.27111547121764E-005</v>
      </c>
      <c r="AD1032" s="27" t="n">
        <f aca="false">AD104*$C163</f>
        <v>1.82733160437035E-005</v>
      </c>
      <c r="AE1032" s="27" t="n">
        <f aca="false">AE104*$C163</f>
        <v>2.73232029071337E-005</v>
      </c>
      <c r="AF1032" s="27" t="n">
        <f aca="false">AF104*$C163</f>
        <v>1.6778869140476E-005</v>
      </c>
      <c r="AG1032" s="27" t="n">
        <f aca="false">AG104*$C163</f>
        <v>4.01320581652056E-005</v>
      </c>
      <c r="AH1032" s="27" t="n">
        <f aca="false">AH104*$C163</f>
        <v>1.57573373706407E-005</v>
      </c>
      <c r="AI1032" s="27" t="n">
        <f aca="false">AI104*$C163</f>
        <v>4.64072860491784E-005</v>
      </c>
      <c r="AJ1032" s="27" t="n">
        <f aca="false">AJ104*$C163</f>
        <v>3.92646203661402E-005</v>
      </c>
      <c r="AK1032" s="27" t="n">
        <f aca="false">AK104*$C163</f>
        <v>0.00012022660219741</v>
      </c>
      <c r="AL1032" s="27" t="n">
        <f aca="false">AL104*$C163</f>
        <v>4.22239774568578E-005</v>
      </c>
      <c r="AM1032" s="27" t="n">
        <f aca="false">AM104*$C163</f>
        <v>4.33537087914349E-005</v>
      </c>
      <c r="AN1032" s="27" t="n">
        <f aca="false">AN104*$C163</f>
        <v>0.000249795049162814</v>
      </c>
      <c r="AO1032" s="27" t="n">
        <f aca="false">AO104*$C163</f>
        <v>8.19134949397506E-005</v>
      </c>
      <c r="AP1032" s="27" t="n">
        <f aca="false">AP104*$C163</f>
        <v>7.48139107397688E-005</v>
      </c>
      <c r="AQ1032" s="27" t="n">
        <f aca="false">AQ104*$C163</f>
        <v>6.1519241393706E-005</v>
      </c>
      <c r="AR1032" s="27" t="n">
        <f aca="false">AR104*$C163</f>
        <v>2.64011818620357E-005</v>
      </c>
      <c r="AS1032" s="27" t="n">
        <f aca="false">AS104*$C163</f>
        <v>4.57636209855745E-005</v>
      </c>
      <c r="AT1032" s="27" t="n">
        <f aca="false">AT104*$C163</f>
        <v>1.45123632556612E-005</v>
      </c>
      <c r="AU1032" s="27" t="n">
        <f aca="false">AU104*$C163</f>
        <v>3.5744362498946E-005</v>
      </c>
      <c r="AV1032" s="27" t="n">
        <f aca="false">AV104*$C163</f>
        <v>4.11563526891088E-005</v>
      </c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</row>
    <row r="1033" customFormat="false" ht="13.2" hidden="false" customHeight="false" outlineLevel="0" collapsed="false">
      <c r="A1033" s="21" t="n">
        <v>39</v>
      </c>
      <c r="B1033" s="22" t="s">
        <v>43</v>
      </c>
      <c r="C1033" s="27" t="n">
        <f aca="false">C105*$C164</f>
        <v>0.000329862801114376</v>
      </c>
      <c r="D1033" s="27" t="n">
        <f aca="false">D105*$C164</f>
        <v>0.000411487788133756</v>
      </c>
      <c r="E1033" s="27" t="n">
        <f aca="false">E105*$C164</f>
        <v>0.000270766487178074</v>
      </c>
      <c r="F1033" s="27" t="n">
        <f aca="false">F105*$C164</f>
        <v>0.00129048910112977</v>
      </c>
      <c r="G1033" s="27" t="n">
        <f aca="false">G105*$C164</f>
        <v>0.00277437020172196</v>
      </c>
      <c r="H1033" s="27" t="n">
        <f aca="false">H105*$C164</f>
        <v>0.000604588364004339</v>
      </c>
      <c r="I1033" s="27" t="n">
        <f aca="false">I105*$C164</f>
        <v>0.000727389609912493</v>
      </c>
      <c r="J1033" s="27" t="n">
        <f aca="false">J105*$C164</f>
        <v>0.000468390445336234</v>
      </c>
      <c r="K1033" s="27" t="n">
        <f aca="false">K105*$C164</f>
        <v>0.00048043272633227</v>
      </c>
      <c r="L1033" s="27" t="n">
        <f aca="false">L105*$C164</f>
        <v>0.000519049984663859</v>
      </c>
      <c r="M1033" s="27" t="n">
        <f aca="false">M105*$C164</f>
        <v>0.00104235692159506</v>
      </c>
      <c r="N1033" s="27" t="n">
        <f aca="false">N105*$C164</f>
        <v>0.000536631736835508</v>
      </c>
      <c r="O1033" s="27" t="n">
        <f aca="false">O105*$C164</f>
        <v>0.000585978878867979</v>
      </c>
      <c r="P1033" s="27" t="n">
        <f aca="false">P105*$C164</f>
        <v>0.00146681858548462</v>
      </c>
      <c r="Q1033" s="27" t="n">
        <f aca="false">Q105*$C164</f>
        <v>0.000226697384927044</v>
      </c>
      <c r="R1033" s="27" t="n">
        <f aca="false">R105*$C164</f>
        <v>0.000643796031491607</v>
      </c>
      <c r="S1033" s="27" t="n">
        <f aca="false">S105*$C164</f>
        <v>0.000412375720654836</v>
      </c>
      <c r="T1033" s="27" t="n">
        <f aca="false">T105*$C164</f>
        <v>0.000811020208836467</v>
      </c>
      <c r="U1033" s="27" t="n">
        <f aca="false">U105*$C164</f>
        <v>0.000383930259715305</v>
      </c>
      <c r="V1033" s="27" t="n">
        <f aca="false">V105*$C164</f>
        <v>0.00047645554472449</v>
      </c>
      <c r="W1033" s="27" t="n">
        <f aca="false">W105*$C164</f>
        <v>0.000779201881347754</v>
      </c>
      <c r="X1033" s="27" t="n">
        <f aca="false">X105*$C164</f>
        <v>0.000707834029098073</v>
      </c>
      <c r="Y1033" s="27" t="n">
        <f aca="false">Y105*$C164</f>
        <v>0.000840005973525882</v>
      </c>
      <c r="Z1033" s="27" t="n">
        <f aca="false">Z105*$C164</f>
        <v>0.000978372454270925</v>
      </c>
      <c r="AA1033" s="27" t="n">
        <f aca="false">AA105*$C164</f>
        <v>0.000883643466585084</v>
      </c>
      <c r="AB1033" s="27" t="n">
        <f aca="false">AB105*$C164</f>
        <v>0.000520556399130209</v>
      </c>
      <c r="AC1033" s="27" t="n">
        <f aca="false">AC105*$C164</f>
        <v>0.000684563650396702</v>
      </c>
      <c r="AD1033" s="27" t="n">
        <f aca="false">AD105*$C164</f>
        <v>0.000794385831406531</v>
      </c>
      <c r="AE1033" s="27" t="n">
        <f aca="false">AE105*$C164</f>
        <v>0.000929001925821548</v>
      </c>
      <c r="AF1033" s="27" t="n">
        <f aca="false">AF105*$C164</f>
        <v>0.00127152216983371</v>
      </c>
      <c r="AG1033" s="27" t="n">
        <f aca="false">AG105*$C164</f>
        <v>0.00189169810166588</v>
      </c>
      <c r="AH1033" s="27" t="n">
        <f aca="false">AH105*$C164</f>
        <v>0.00196357723880501</v>
      </c>
      <c r="AI1033" s="27" t="n">
        <f aca="false">AI105*$C164</f>
        <v>0.00154131413463052</v>
      </c>
      <c r="AJ1033" s="27" t="n">
        <f aca="false">AJ105*$C164</f>
        <v>0.00153632356873022</v>
      </c>
      <c r="AK1033" s="27" t="n">
        <f aca="false">AK105*$C164</f>
        <v>0.00134387660670476</v>
      </c>
      <c r="AL1033" s="27" t="n">
        <f aca="false">AL105*$C164</f>
        <v>0.000940258746734518</v>
      </c>
      <c r="AM1033" s="27" t="n">
        <f aca="false">AM105*$C164</f>
        <v>0.00120513836074601</v>
      </c>
      <c r="AN1033" s="27" t="n">
        <f aca="false">AN105*$C164</f>
        <v>0.00109969431689083</v>
      </c>
      <c r="AO1033" s="27" t="n">
        <f aca="false">AO105*$C164</f>
        <v>0.00267745629661725</v>
      </c>
      <c r="AP1033" s="27" t="n">
        <f aca="false">AP105*$C164</f>
        <v>0.00153935437266741</v>
      </c>
      <c r="AQ1033" s="27" t="n">
        <f aca="false">AQ105*$C164</f>
        <v>0.00103246557535201</v>
      </c>
      <c r="AR1033" s="27" t="n">
        <f aca="false">AR105*$C164</f>
        <v>0.000742335492812669</v>
      </c>
      <c r="AS1033" s="27" t="n">
        <f aca="false">AS105*$C164</f>
        <v>0.000923954695761209</v>
      </c>
      <c r="AT1033" s="27" t="n">
        <f aca="false">AT105*$C164</f>
        <v>0.00120842915658829</v>
      </c>
      <c r="AU1033" s="27" t="n">
        <f aca="false">AU105*$C164</f>
        <v>4.8917349977152E-005</v>
      </c>
      <c r="AV1033" s="27" t="n">
        <f aca="false">AV105*$C164</f>
        <v>0.0010652636386445</v>
      </c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</row>
    <row r="1034" customFormat="false" ht="13.2" hidden="false" customHeight="false" outlineLevel="0" collapsed="false">
      <c r="A1034" s="21" t="n">
        <v>40</v>
      </c>
      <c r="B1034" s="22" t="s">
        <v>44</v>
      </c>
      <c r="C1034" s="27" t="n">
        <f aca="false">C106*$C165</f>
        <v>-0</v>
      </c>
      <c r="D1034" s="27" t="n">
        <f aca="false">D106*$C165</f>
        <v>-0</v>
      </c>
      <c r="E1034" s="27" t="n">
        <f aca="false">E106*$C165</f>
        <v>-0</v>
      </c>
      <c r="F1034" s="27" t="n">
        <f aca="false">F106*$C165</f>
        <v>-0</v>
      </c>
      <c r="G1034" s="27" t="n">
        <f aca="false">G106*$C165</f>
        <v>-0</v>
      </c>
      <c r="H1034" s="27" t="n">
        <f aca="false">H106*$C165</f>
        <v>-0</v>
      </c>
      <c r="I1034" s="27" t="n">
        <f aca="false">I106*$C165</f>
        <v>-0</v>
      </c>
      <c r="J1034" s="27" t="n">
        <f aca="false">J106*$C165</f>
        <v>-0</v>
      </c>
      <c r="K1034" s="27" t="n">
        <f aca="false">K106*$C165</f>
        <v>-0</v>
      </c>
      <c r="L1034" s="27" t="n">
        <f aca="false">L106*$C165</f>
        <v>-0</v>
      </c>
      <c r="M1034" s="27" t="n">
        <f aca="false">M106*$C165</f>
        <v>-0</v>
      </c>
      <c r="N1034" s="27" t="n">
        <f aca="false">N106*$C165</f>
        <v>-0</v>
      </c>
      <c r="O1034" s="27" t="n">
        <f aca="false">O106*$C165</f>
        <v>-0</v>
      </c>
      <c r="P1034" s="27" t="n">
        <f aca="false">P106*$C165</f>
        <v>-0</v>
      </c>
      <c r="Q1034" s="27" t="n">
        <f aca="false">Q106*$C165</f>
        <v>-0</v>
      </c>
      <c r="R1034" s="27" t="n">
        <f aca="false">R106*$C165</f>
        <v>-0</v>
      </c>
      <c r="S1034" s="27" t="n">
        <f aca="false">S106*$C165</f>
        <v>-0</v>
      </c>
      <c r="T1034" s="27" t="n">
        <f aca="false">T106*$C165</f>
        <v>-0</v>
      </c>
      <c r="U1034" s="27" t="n">
        <f aca="false">U106*$C165</f>
        <v>-0</v>
      </c>
      <c r="V1034" s="27" t="n">
        <f aca="false">V106*$C165</f>
        <v>-0</v>
      </c>
      <c r="W1034" s="27" t="n">
        <f aca="false">W106*$C165</f>
        <v>-0</v>
      </c>
      <c r="X1034" s="27" t="n">
        <f aca="false">X106*$C165</f>
        <v>-0</v>
      </c>
      <c r="Y1034" s="27" t="n">
        <f aca="false">Y106*$C165</f>
        <v>-0</v>
      </c>
      <c r="Z1034" s="27" t="n">
        <f aca="false">Z106*$C165</f>
        <v>-0</v>
      </c>
      <c r="AA1034" s="27" t="n">
        <f aca="false">AA106*$C165</f>
        <v>-0</v>
      </c>
      <c r="AB1034" s="27" t="n">
        <f aca="false">AB106*$C165</f>
        <v>-0</v>
      </c>
      <c r="AC1034" s="27" t="n">
        <f aca="false">AC106*$C165</f>
        <v>-0</v>
      </c>
      <c r="AD1034" s="27" t="n">
        <f aca="false">AD106*$C165</f>
        <v>-0</v>
      </c>
      <c r="AE1034" s="27" t="n">
        <f aca="false">AE106*$C165</f>
        <v>-0</v>
      </c>
      <c r="AF1034" s="27" t="n">
        <f aca="false">AF106*$C165</f>
        <v>-0</v>
      </c>
      <c r="AG1034" s="27" t="n">
        <f aca="false">AG106*$C165</f>
        <v>-0</v>
      </c>
      <c r="AH1034" s="27" t="n">
        <f aca="false">AH106*$C165</f>
        <v>-0</v>
      </c>
      <c r="AI1034" s="27" t="n">
        <f aca="false">AI106*$C165</f>
        <v>-0</v>
      </c>
      <c r="AJ1034" s="27" t="n">
        <f aca="false">AJ106*$C165</f>
        <v>-0</v>
      </c>
      <c r="AK1034" s="27" t="n">
        <f aca="false">AK106*$C165</f>
        <v>-0</v>
      </c>
      <c r="AL1034" s="27" t="n">
        <f aca="false">AL106*$C165</f>
        <v>-0</v>
      </c>
      <c r="AM1034" s="27" t="n">
        <f aca="false">AM106*$C165</f>
        <v>-0</v>
      </c>
      <c r="AN1034" s="27" t="n">
        <f aca="false">AN106*$C165</f>
        <v>-0</v>
      </c>
      <c r="AO1034" s="27" t="n">
        <f aca="false">AO106*$C165</f>
        <v>-0</v>
      </c>
      <c r="AP1034" s="27" t="n">
        <f aca="false">AP106*$C165</f>
        <v>-0</v>
      </c>
      <c r="AQ1034" s="27" t="n">
        <f aca="false">AQ106*$C165</f>
        <v>-0</v>
      </c>
      <c r="AR1034" s="27" t="n">
        <f aca="false">AR106*$C165</f>
        <v>-0</v>
      </c>
      <c r="AS1034" s="27" t="n">
        <f aca="false">AS106*$C165</f>
        <v>-0</v>
      </c>
      <c r="AT1034" s="27" t="n">
        <f aca="false">AT106*$C165</f>
        <v>-0</v>
      </c>
      <c r="AU1034" s="27" t="n">
        <f aca="false">AU106*$C165</f>
        <v>-0</v>
      </c>
      <c r="AV1034" s="27" t="n">
        <f aca="false">AV106*$C165</f>
        <v>-0</v>
      </c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</row>
    <row r="1035" customFormat="false" ht="13.2" hidden="false" customHeight="false" outlineLevel="0" collapsed="false">
      <c r="A1035" s="21" t="n">
        <v>41</v>
      </c>
      <c r="B1035" s="22" t="s">
        <v>45</v>
      </c>
      <c r="C1035" s="27" t="n">
        <f aca="false">C107*$C166</f>
        <v>4.58508562661155E-007</v>
      </c>
      <c r="D1035" s="27" t="n">
        <f aca="false">D107*$C166</f>
        <v>1.03420243864777E-006</v>
      </c>
      <c r="E1035" s="27" t="n">
        <f aca="false">E107*$C166</f>
        <v>8.4179115313739E-007</v>
      </c>
      <c r="F1035" s="27" t="n">
        <f aca="false">F107*$C166</f>
        <v>1.04527324152659E-005</v>
      </c>
      <c r="G1035" s="27" t="n">
        <f aca="false">G107*$C166</f>
        <v>4.50388706970909E-007</v>
      </c>
      <c r="H1035" s="27" t="n">
        <f aca="false">H107*$C166</f>
        <v>2.37697816086804E-006</v>
      </c>
      <c r="I1035" s="27" t="n">
        <f aca="false">I107*$C166</f>
        <v>2.65242271064341E-006</v>
      </c>
      <c r="J1035" s="27" t="n">
        <f aca="false">J107*$C166</f>
        <v>1.83453745540847E-006</v>
      </c>
      <c r="K1035" s="27" t="n">
        <f aca="false">K107*$C166</f>
        <v>2.82607587247344E-006</v>
      </c>
      <c r="L1035" s="27" t="n">
        <f aca="false">L107*$C166</f>
        <v>3.12451817669832E-006</v>
      </c>
      <c r="M1035" s="27" t="n">
        <f aca="false">M107*$C166</f>
        <v>8.40954111785008E-007</v>
      </c>
      <c r="N1035" s="27" t="n">
        <f aca="false">N107*$C166</f>
        <v>1.83238079753077E-005</v>
      </c>
      <c r="O1035" s="27" t="n">
        <f aca="false">O107*$C166</f>
        <v>2.13685516805933E-005</v>
      </c>
      <c r="P1035" s="27" t="n">
        <f aca="false">P107*$C166</f>
        <v>4.78839004830258E-005</v>
      </c>
      <c r="Q1035" s="27" t="n">
        <f aca="false">Q107*$C166</f>
        <v>1.85017601061729E-006</v>
      </c>
      <c r="R1035" s="27" t="n">
        <f aca="false">R107*$C166</f>
        <v>5.88876109039589E-006</v>
      </c>
      <c r="S1035" s="27" t="n">
        <f aca="false">S107*$C166</f>
        <v>2.61658659992144E-006</v>
      </c>
      <c r="T1035" s="27" t="n">
        <f aca="false">T107*$C166</f>
        <v>9.16674128035656E-006</v>
      </c>
      <c r="U1035" s="27" t="n">
        <f aca="false">U107*$C166</f>
        <v>4.21333427731813E-006</v>
      </c>
      <c r="V1035" s="27" t="n">
        <f aca="false">V107*$C166</f>
        <v>6.89084250995594E-006</v>
      </c>
      <c r="W1035" s="27" t="n">
        <f aca="false">W107*$C166</f>
        <v>4.47004359575611E-006</v>
      </c>
      <c r="X1035" s="27" t="n">
        <f aca="false">X107*$C166</f>
        <v>1.46258078238084E-005</v>
      </c>
      <c r="Y1035" s="27" t="n">
        <f aca="false">Y107*$C166</f>
        <v>1.50725550244142E-005</v>
      </c>
      <c r="Z1035" s="27" t="n">
        <f aca="false">Z107*$C166</f>
        <v>2.89665976735137E-005</v>
      </c>
      <c r="AA1035" s="27" t="n">
        <f aca="false">AA107*$C166</f>
        <v>4.46419977680931E-005</v>
      </c>
      <c r="AB1035" s="27" t="n">
        <f aca="false">AB107*$C166</f>
        <v>1.95063671197136E-005</v>
      </c>
      <c r="AC1035" s="27" t="n">
        <f aca="false">AC107*$C166</f>
        <v>1.51022725223603E-005</v>
      </c>
      <c r="AD1035" s="27" t="n">
        <f aca="false">AD107*$C166</f>
        <v>2.70526635372268E-005</v>
      </c>
      <c r="AE1035" s="27" t="n">
        <f aca="false">AE107*$C166</f>
        <v>1.23707271765513E-005</v>
      </c>
      <c r="AF1035" s="27" t="n">
        <f aca="false">AF107*$C166</f>
        <v>2.24027867044523E-006</v>
      </c>
      <c r="AG1035" s="27" t="n">
        <f aca="false">AG107*$C166</f>
        <v>7.7878166933318E-007</v>
      </c>
      <c r="AH1035" s="27" t="n">
        <f aca="false">AH107*$C166</f>
        <v>6.65249113982237E-006</v>
      </c>
      <c r="AI1035" s="27" t="n">
        <f aca="false">AI107*$C166</f>
        <v>3.60438146053084E-006</v>
      </c>
      <c r="AJ1035" s="27" t="n">
        <f aca="false">AJ107*$C166</f>
        <v>9.18495693359267E-008</v>
      </c>
      <c r="AK1035" s="27" t="n">
        <f aca="false">AK107*$C166</f>
        <v>3.57114980576838E-007</v>
      </c>
      <c r="AL1035" s="27" t="n">
        <f aca="false">AL107*$C166</f>
        <v>6.87905205149755E-008</v>
      </c>
      <c r="AM1035" s="27" t="n">
        <f aca="false">AM107*$C166</f>
        <v>1.51601674564036E-006</v>
      </c>
      <c r="AN1035" s="27" t="n">
        <f aca="false">AN107*$C166</f>
        <v>1.32564091792248E-005</v>
      </c>
      <c r="AO1035" s="27" t="n">
        <f aca="false">AO107*$C166</f>
        <v>7.30000212091633E-007</v>
      </c>
      <c r="AP1035" s="27" t="n">
        <f aca="false">AP107*$C166</f>
        <v>1.35822429583951E-007</v>
      </c>
      <c r="AQ1035" s="27" t="n">
        <f aca="false">AQ107*$C166</f>
        <v>4.95185901883555E-010</v>
      </c>
      <c r="AR1035" s="27" t="n">
        <f aca="false">AR107*$C166</f>
        <v>1.23078417364992E-007</v>
      </c>
      <c r="AS1035" s="27" t="n">
        <f aca="false">AS107*$C166</f>
        <v>1.28561440473906E-007</v>
      </c>
      <c r="AT1035" s="27" t="n">
        <f aca="false">AT107*$C166</f>
        <v>1.39690756847176E-005</v>
      </c>
      <c r="AU1035" s="27" t="n">
        <f aca="false">AU107*$C166</f>
        <v>0</v>
      </c>
      <c r="AV1035" s="27" t="n">
        <f aca="false">AV107*$C166</f>
        <v>6.66257837375086E-006</v>
      </c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</row>
    <row r="1036" customFormat="false" ht="13.2" hidden="false" customHeight="false" outlineLevel="0" collapsed="false">
      <c r="A1036" s="21" t="n">
        <v>42</v>
      </c>
      <c r="B1036" s="22" t="s">
        <v>46</v>
      </c>
      <c r="C1036" s="27" t="n">
        <f aca="false">C108*$C167</f>
        <v>0</v>
      </c>
      <c r="D1036" s="27" t="n">
        <f aca="false">D108*$C167</f>
        <v>0</v>
      </c>
      <c r="E1036" s="27" t="n">
        <f aca="false">E108*$C167</f>
        <v>0</v>
      </c>
      <c r="F1036" s="27" t="n">
        <f aca="false">F108*$C167</f>
        <v>0</v>
      </c>
      <c r="G1036" s="27" t="n">
        <f aca="false">G108*$C167</f>
        <v>0</v>
      </c>
      <c r="H1036" s="27" t="n">
        <f aca="false">H108*$C167</f>
        <v>0</v>
      </c>
      <c r="I1036" s="27" t="n">
        <f aca="false">I108*$C167</f>
        <v>0</v>
      </c>
      <c r="J1036" s="27" t="n">
        <f aca="false">J108*$C167</f>
        <v>0</v>
      </c>
      <c r="K1036" s="27" t="n">
        <f aca="false">K108*$C167</f>
        <v>0</v>
      </c>
      <c r="L1036" s="27" t="n">
        <f aca="false">L108*$C167</f>
        <v>6.55148566380484E-011</v>
      </c>
      <c r="M1036" s="27" t="n">
        <f aca="false">M108*$C167</f>
        <v>8.88841991025506E-011</v>
      </c>
      <c r="N1036" s="27" t="n">
        <f aca="false">N108*$C167</f>
        <v>0</v>
      </c>
      <c r="O1036" s="27" t="n">
        <f aca="false">O108*$C167</f>
        <v>1.20822222563758E-011</v>
      </c>
      <c r="P1036" s="27" t="n">
        <f aca="false">P108*$C167</f>
        <v>4.83314956855771E-010</v>
      </c>
      <c r="Q1036" s="27" t="n">
        <f aca="false">Q108*$C167</f>
        <v>0</v>
      </c>
      <c r="R1036" s="27" t="n">
        <f aca="false">R108*$C167</f>
        <v>3.52960795128535E-011</v>
      </c>
      <c r="S1036" s="27" t="n">
        <f aca="false">S108*$C167</f>
        <v>0</v>
      </c>
      <c r="T1036" s="27" t="n">
        <f aca="false">T108*$C167</f>
        <v>0</v>
      </c>
      <c r="U1036" s="27" t="n">
        <f aca="false">U108*$C167</f>
        <v>4.5317429356928E-011</v>
      </c>
      <c r="V1036" s="27" t="n">
        <f aca="false">V108*$C167</f>
        <v>0</v>
      </c>
      <c r="W1036" s="27" t="n">
        <f aca="false">W108*$C167</f>
        <v>0</v>
      </c>
      <c r="X1036" s="27" t="n">
        <f aca="false">X108*$C167</f>
        <v>0</v>
      </c>
      <c r="Y1036" s="27" t="n">
        <f aca="false">Y108*$C167</f>
        <v>0</v>
      </c>
      <c r="Z1036" s="27" t="n">
        <f aca="false">Z108*$C167</f>
        <v>0</v>
      </c>
      <c r="AA1036" s="27" t="n">
        <f aca="false">AA108*$C167</f>
        <v>0</v>
      </c>
      <c r="AB1036" s="27" t="n">
        <f aca="false">AB108*$C167</f>
        <v>0</v>
      </c>
      <c r="AC1036" s="27" t="n">
        <f aca="false">AC108*$C167</f>
        <v>0</v>
      </c>
      <c r="AD1036" s="27" t="n">
        <f aca="false">AD108*$C167</f>
        <v>0</v>
      </c>
      <c r="AE1036" s="27" t="n">
        <f aca="false">AE108*$C167</f>
        <v>0</v>
      </c>
      <c r="AF1036" s="27" t="n">
        <f aca="false">AF108*$C167</f>
        <v>3.44870095669551E-012</v>
      </c>
      <c r="AG1036" s="27" t="n">
        <f aca="false">AG108*$C167</f>
        <v>1.04781979270987E-011</v>
      </c>
      <c r="AH1036" s="27" t="n">
        <f aca="false">AH108*$C167</f>
        <v>2.6723785446451E-011</v>
      </c>
      <c r="AI1036" s="27" t="n">
        <f aca="false">AI108*$C167</f>
        <v>1.24256370816164E-009</v>
      </c>
      <c r="AJ1036" s="27" t="n">
        <f aca="false">AJ108*$C167</f>
        <v>0</v>
      </c>
      <c r="AK1036" s="27" t="n">
        <f aca="false">AK108*$C167</f>
        <v>2.5232711152727E-010</v>
      </c>
      <c r="AL1036" s="27" t="n">
        <f aca="false">AL108*$C167</f>
        <v>1.93165681014208E-010</v>
      </c>
      <c r="AM1036" s="27" t="n">
        <f aca="false">AM108*$C167</f>
        <v>1.33191437840797E-009</v>
      </c>
      <c r="AN1036" s="27" t="n">
        <f aca="false">AN108*$C167</f>
        <v>8.7751772193271E-010</v>
      </c>
      <c r="AO1036" s="27" t="n">
        <f aca="false">AO108*$C167</f>
        <v>2.67190567021098E-010</v>
      </c>
      <c r="AP1036" s="27" t="n">
        <f aca="false">AP108*$C167</f>
        <v>1.38223863807291E-010</v>
      </c>
      <c r="AQ1036" s="27" t="n">
        <f aca="false">AQ108*$C167</f>
        <v>1.48707080369372E-010</v>
      </c>
      <c r="AR1036" s="27" t="n">
        <f aca="false">AR108*$C167</f>
        <v>1.00478892981723E-007</v>
      </c>
      <c r="AS1036" s="27" t="n">
        <f aca="false">AS108*$C167</f>
        <v>6.0631688706734E-010</v>
      </c>
      <c r="AT1036" s="27" t="n">
        <f aca="false">AT108*$C167</f>
        <v>0</v>
      </c>
      <c r="AU1036" s="27" t="n">
        <f aca="false">AU108*$C167</f>
        <v>6.71282037152798E-007</v>
      </c>
      <c r="AV1036" s="27" t="n">
        <f aca="false">AV108*$C167</f>
        <v>1.61727960595281E-008</v>
      </c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</row>
    <row r="1037" customFormat="false" ht="13.2" hidden="false" customHeight="false" outlineLevel="0" collapsed="false">
      <c r="A1037" s="21" t="n">
        <v>43</v>
      </c>
      <c r="B1037" s="22" t="s">
        <v>47</v>
      </c>
      <c r="C1037" s="27" t="n">
        <f aca="false">C109*$C168</f>
        <v>4.34102310903521E-006</v>
      </c>
      <c r="D1037" s="27" t="n">
        <f aca="false">D109*$C168</f>
        <v>1.71770651373348E-005</v>
      </c>
      <c r="E1037" s="27" t="n">
        <f aca="false">E109*$C168</f>
        <v>0.000124029202490896</v>
      </c>
      <c r="F1037" s="27" t="n">
        <f aca="false">F109*$C168</f>
        <v>0.000179301512182419</v>
      </c>
      <c r="G1037" s="27" t="n">
        <f aca="false">G109*$C168</f>
        <v>5.85455991636103E-005</v>
      </c>
      <c r="H1037" s="27" t="n">
        <f aca="false">H109*$C168</f>
        <v>4.36170758619451E-005</v>
      </c>
      <c r="I1037" s="27" t="n">
        <f aca="false">I109*$C168</f>
        <v>5.71687462008149E-005</v>
      </c>
      <c r="J1037" s="27" t="n">
        <f aca="false">J109*$C168</f>
        <v>5.47399413674775E-005</v>
      </c>
      <c r="K1037" s="27" t="n">
        <f aca="false">K109*$C168</f>
        <v>4.58810380242061E-005</v>
      </c>
      <c r="L1037" s="27" t="n">
        <f aca="false">L109*$C168</f>
        <v>4.56762378270652E-005</v>
      </c>
      <c r="M1037" s="27" t="n">
        <f aca="false">M109*$C168</f>
        <v>0.000114305672486318</v>
      </c>
      <c r="N1037" s="27" t="n">
        <f aca="false">N109*$C168</f>
        <v>5.33454151171359E-005</v>
      </c>
      <c r="O1037" s="27" t="n">
        <f aca="false">O109*$C168</f>
        <v>5.00211658702527E-005</v>
      </c>
      <c r="P1037" s="27" t="n">
        <f aca="false">P109*$C168</f>
        <v>0.000103404615332595</v>
      </c>
      <c r="Q1037" s="27" t="n">
        <f aca="false">Q109*$C168</f>
        <v>2.59089735370794E-005</v>
      </c>
      <c r="R1037" s="27" t="n">
        <f aca="false">R109*$C168</f>
        <v>4.53256074661742E-005</v>
      </c>
      <c r="S1037" s="27" t="n">
        <f aca="false">S109*$C168</f>
        <v>3.27940337075734E-005</v>
      </c>
      <c r="T1037" s="27" t="n">
        <f aca="false">T109*$C168</f>
        <v>5.71580587212844E-005</v>
      </c>
      <c r="U1037" s="27" t="n">
        <f aca="false">U109*$C168</f>
        <v>4.52460228971936E-005</v>
      </c>
      <c r="V1037" s="27" t="n">
        <f aca="false">V109*$C168</f>
        <v>2.62812743507636E-005</v>
      </c>
      <c r="W1037" s="27" t="n">
        <f aca="false">W109*$C168</f>
        <v>8.08540624791226E-005</v>
      </c>
      <c r="X1037" s="27" t="n">
        <f aca="false">X109*$C168</f>
        <v>6.74818906094465E-005</v>
      </c>
      <c r="Y1037" s="27" t="n">
        <f aca="false">Y109*$C168</f>
        <v>0.000101861053572831</v>
      </c>
      <c r="Z1037" s="27" t="n">
        <f aca="false">Z109*$C168</f>
        <v>4.19987679674408E-005</v>
      </c>
      <c r="AA1037" s="27" t="n">
        <f aca="false">AA109*$C168</f>
        <v>8.37183613611501E-005</v>
      </c>
      <c r="AB1037" s="27" t="n">
        <f aca="false">AB109*$C168</f>
        <v>2.05175571854696E-005</v>
      </c>
      <c r="AC1037" s="27" t="n">
        <f aca="false">AC109*$C168</f>
        <v>3.3960000968685E-005</v>
      </c>
      <c r="AD1037" s="27" t="n">
        <f aca="false">AD109*$C168</f>
        <v>3.60690588834319E-005</v>
      </c>
      <c r="AE1037" s="27" t="n">
        <f aca="false">AE109*$C168</f>
        <v>7.28635079976216E-005</v>
      </c>
      <c r="AF1037" s="27" t="n">
        <f aca="false">AF109*$C168</f>
        <v>5.90387124594026E-005</v>
      </c>
      <c r="AG1037" s="27" t="n">
        <f aca="false">AG109*$C168</f>
        <v>6.7139319690378E-005</v>
      </c>
      <c r="AH1037" s="27" t="n">
        <f aca="false">AH109*$C168</f>
        <v>7.39089447061564E-005</v>
      </c>
      <c r="AI1037" s="27" t="n">
        <f aca="false">AI109*$C168</f>
        <v>0.000671562456301573</v>
      </c>
      <c r="AJ1037" s="27" t="n">
        <f aca="false">AJ109*$C168</f>
        <v>6.21001271633275E-005</v>
      </c>
      <c r="AK1037" s="27" t="n">
        <f aca="false">AK109*$C168</f>
        <v>0.000118860379436037</v>
      </c>
      <c r="AL1037" s="27" t="n">
        <f aca="false">AL109*$C168</f>
        <v>7.77982149464188E-005</v>
      </c>
      <c r="AM1037" s="27" t="n">
        <f aca="false">AM109*$C168</f>
        <v>0.000102695506835286</v>
      </c>
      <c r="AN1037" s="27" t="n">
        <f aca="false">AN109*$C168</f>
        <v>7.26490560151018E-005</v>
      </c>
      <c r="AO1037" s="27" t="n">
        <f aca="false">AO109*$C168</f>
        <v>0.000764157461019601</v>
      </c>
      <c r="AP1037" s="27" t="n">
        <f aca="false">AP109*$C168</f>
        <v>7.12366068327301E-005</v>
      </c>
      <c r="AQ1037" s="27" t="n">
        <f aca="false">AQ109*$C168</f>
        <v>0.000136309640496359</v>
      </c>
      <c r="AR1037" s="27" t="n">
        <f aca="false">AR109*$C168</f>
        <v>0.000631543614504859</v>
      </c>
      <c r="AS1037" s="27" t="n">
        <f aca="false">AS109*$C168</f>
        <v>0.000882117891398828</v>
      </c>
      <c r="AT1037" s="27" t="n">
        <f aca="false">AT109*$C168</f>
        <v>0.000431034626012616</v>
      </c>
      <c r="AU1037" s="27" t="n">
        <f aca="false">AU109*$C168</f>
        <v>0.0294080854129043</v>
      </c>
      <c r="AV1037" s="27" t="n">
        <f aca="false">AV109*$C168</f>
        <v>0.000771548717318132</v>
      </c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</row>
    <row r="1038" customFormat="false" ht="13.2" hidden="false" customHeight="false" outlineLevel="0" collapsed="false">
      <c r="A1038" s="21" t="n">
        <v>44</v>
      </c>
      <c r="B1038" s="22" t="s">
        <v>48</v>
      </c>
      <c r="C1038" s="27" t="n">
        <f aca="false">C110*$C169</f>
        <v>0.00065061656885159</v>
      </c>
      <c r="D1038" s="27" t="n">
        <f aca="false">D110*$C169</f>
        <v>0.00154026072691513</v>
      </c>
      <c r="E1038" s="27" t="n">
        <f aca="false">E110*$C169</f>
        <v>0.00195192483506648</v>
      </c>
      <c r="F1038" s="27" t="n">
        <f aca="false">F110*$C169</f>
        <v>0.00487380334929328</v>
      </c>
      <c r="G1038" s="27" t="n">
        <f aca="false">G110*$C169</f>
        <v>0.00377343744996037</v>
      </c>
      <c r="H1038" s="27" t="n">
        <f aca="false">H110*$C169</f>
        <v>0.000778809394550138</v>
      </c>
      <c r="I1038" s="27" t="n">
        <f aca="false">I110*$C169</f>
        <v>0.00106381453895874</v>
      </c>
      <c r="J1038" s="27" t="n">
        <f aca="false">J110*$C169</f>
        <v>0.00191194960084633</v>
      </c>
      <c r="K1038" s="27" t="n">
        <f aca="false">K110*$C169</f>
        <v>0.00163207802264341</v>
      </c>
      <c r="L1038" s="27" t="n">
        <f aca="false">L110*$C169</f>
        <v>0.00330658501779892</v>
      </c>
      <c r="M1038" s="27" t="n">
        <f aca="false">M110*$C169</f>
        <v>0.00118074540317137</v>
      </c>
      <c r="N1038" s="27" t="n">
        <f aca="false">N110*$C169</f>
        <v>0.0025551248683981</v>
      </c>
      <c r="O1038" s="27" t="n">
        <f aca="false">O110*$C169</f>
        <v>0.00220689000828352</v>
      </c>
      <c r="P1038" s="27" t="n">
        <f aca="false">P110*$C169</f>
        <v>0.00210266961053489</v>
      </c>
      <c r="Q1038" s="27" t="n">
        <f aca="false">Q110*$C169</f>
        <v>0.000251582695675825</v>
      </c>
      <c r="R1038" s="27" t="n">
        <f aca="false">R110*$C169</f>
        <v>0.00262857057428943</v>
      </c>
      <c r="S1038" s="27" t="n">
        <f aca="false">S110*$C169</f>
        <v>0.00115567473382105</v>
      </c>
      <c r="T1038" s="27" t="n">
        <f aca="false">T110*$C169</f>
        <v>0.00526254788106582</v>
      </c>
      <c r="U1038" s="27" t="n">
        <f aca="false">U110*$C169</f>
        <v>0.00175724385649983</v>
      </c>
      <c r="V1038" s="27" t="n">
        <f aca="false">V110*$C169</f>
        <v>0.00194781714238327</v>
      </c>
      <c r="W1038" s="27" t="n">
        <f aca="false">W110*$C169</f>
        <v>0.00267915187721792</v>
      </c>
      <c r="X1038" s="27" t="n">
        <f aca="false">X110*$C169</f>
        <v>0.00214027659331284</v>
      </c>
      <c r="Y1038" s="27" t="n">
        <f aca="false">Y110*$C169</f>
        <v>0.00142485672334193</v>
      </c>
      <c r="Z1038" s="27" t="n">
        <f aca="false">Z110*$C169</f>
        <v>0.00126028227604073</v>
      </c>
      <c r="AA1038" s="27" t="n">
        <f aca="false">AA110*$C169</f>
        <v>0.00180461905614782</v>
      </c>
      <c r="AB1038" s="27" t="n">
        <f aca="false">AB110*$C169</f>
        <v>0.000503238492526807</v>
      </c>
      <c r="AC1038" s="27" t="n">
        <f aca="false">AC110*$C169</f>
        <v>0.00223878935667578</v>
      </c>
      <c r="AD1038" s="27" t="n">
        <f aca="false">AD110*$C169</f>
        <v>0.00170616916957435</v>
      </c>
      <c r="AE1038" s="27" t="n">
        <f aca="false">AE110*$C169</f>
        <v>0.00241048225413993</v>
      </c>
      <c r="AF1038" s="27" t="n">
        <f aca="false">AF110*$C169</f>
        <v>0.00470528281157642</v>
      </c>
      <c r="AG1038" s="27" t="n">
        <f aca="false">AG110*$C169</f>
        <v>0.00337827248427912</v>
      </c>
      <c r="AH1038" s="27" t="n">
        <f aca="false">AH110*$C169</f>
        <v>0.00156605303105977</v>
      </c>
      <c r="AI1038" s="27" t="n">
        <f aca="false">AI110*$C169</f>
        <v>0.0044590569698895</v>
      </c>
      <c r="AJ1038" s="27" t="n">
        <f aca="false">AJ110*$C169</f>
        <v>0.00183759100644763</v>
      </c>
      <c r="AK1038" s="27" t="n">
        <f aca="false">AK110*$C169</f>
        <v>0.00240228818940095</v>
      </c>
      <c r="AL1038" s="27" t="n">
        <f aca="false">AL110*$C169</f>
        <v>0.00285424137227437</v>
      </c>
      <c r="AM1038" s="27" t="n">
        <f aca="false">AM110*$C169</f>
        <v>0.00214229382157951</v>
      </c>
      <c r="AN1038" s="27" t="n">
        <f aca="false">AN110*$C169</f>
        <v>0.00137478302267228</v>
      </c>
      <c r="AO1038" s="27" t="n">
        <f aca="false">AO110*$C169</f>
        <v>0.00161161274012551</v>
      </c>
      <c r="AP1038" s="27" t="n">
        <f aca="false">AP110*$C169</f>
        <v>0.000894134995217848</v>
      </c>
      <c r="AQ1038" s="27" t="n">
        <f aca="false">AQ110*$C169</f>
        <v>0.00315545587312448</v>
      </c>
      <c r="AR1038" s="27" t="n">
        <f aca="false">AR110*$C169</f>
        <v>0.00140023979180131</v>
      </c>
      <c r="AS1038" s="27" t="n">
        <f aca="false">AS110*$C169</f>
        <v>0.00352634765252941</v>
      </c>
      <c r="AT1038" s="27" t="n">
        <f aca="false">AT110*$C169</f>
        <v>0.000546140053374615</v>
      </c>
      <c r="AU1038" s="27" t="n">
        <f aca="false">AU110*$C169</f>
        <v>0</v>
      </c>
      <c r="AV1038" s="27" t="n">
        <f aca="false">AV110*$C169</f>
        <v>0.00223651723337163</v>
      </c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</row>
    <row r="1039" customFormat="false" ht="13.2" hidden="false" customHeight="false" outlineLevel="0" collapsed="false">
      <c r="A1039" s="21" t="n">
        <v>45</v>
      </c>
      <c r="B1039" s="22" t="s">
        <v>49</v>
      </c>
      <c r="C1039" s="27" t="n">
        <f aca="false">C111*$C170</f>
        <v>-0</v>
      </c>
      <c r="D1039" s="27" t="n">
        <f aca="false">D111*$C170</f>
        <v>-0</v>
      </c>
      <c r="E1039" s="27" t="n">
        <f aca="false">E111*$C170</f>
        <v>-0</v>
      </c>
      <c r="F1039" s="27" t="n">
        <f aca="false">F111*$C170</f>
        <v>-0</v>
      </c>
      <c r="G1039" s="27" t="n">
        <f aca="false">G111*$C170</f>
        <v>-0</v>
      </c>
      <c r="H1039" s="27" t="n">
        <f aca="false">H111*$C170</f>
        <v>-0</v>
      </c>
      <c r="I1039" s="27" t="n">
        <f aca="false">I111*$C170</f>
        <v>-0</v>
      </c>
      <c r="J1039" s="27" t="n">
        <f aca="false">J111*$C170</f>
        <v>-0</v>
      </c>
      <c r="K1039" s="27" t="n">
        <f aca="false">K111*$C170</f>
        <v>-0</v>
      </c>
      <c r="L1039" s="27" t="n">
        <f aca="false">L111*$C170</f>
        <v>-0</v>
      </c>
      <c r="M1039" s="27" t="n">
        <f aca="false">M111*$C170</f>
        <v>-0</v>
      </c>
      <c r="N1039" s="27" t="n">
        <f aca="false">N111*$C170</f>
        <v>-0</v>
      </c>
      <c r="O1039" s="27" t="n">
        <f aca="false">O111*$C170</f>
        <v>-0</v>
      </c>
      <c r="P1039" s="27" t="n">
        <f aca="false">P111*$C170</f>
        <v>-0</v>
      </c>
      <c r="Q1039" s="27" t="n">
        <f aca="false">Q111*$C170</f>
        <v>-0</v>
      </c>
      <c r="R1039" s="27" t="n">
        <f aca="false">R111*$C170</f>
        <v>-0</v>
      </c>
      <c r="S1039" s="27" t="n">
        <f aca="false">S111*$C170</f>
        <v>-0</v>
      </c>
      <c r="T1039" s="27" t="n">
        <f aca="false">T111*$C170</f>
        <v>-0</v>
      </c>
      <c r="U1039" s="27" t="n">
        <f aca="false">U111*$C170</f>
        <v>-0</v>
      </c>
      <c r="V1039" s="27" t="n">
        <f aca="false">V111*$C170</f>
        <v>-0</v>
      </c>
      <c r="W1039" s="27" t="n">
        <f aca="false">W111*$C170</f>
        <v>-0</v>
      </c>
      <c r="X1039" s="27" t="n">
        <f aca="false">X111*$C170</f>
        <v>-0</v>
      </c>
      <c r="Y1039" s="27" t="n">
        <f aca="false">Y111*$C170</f>
        <v>-0</v>
      </c>
      <c r="Z1039" s="27" t="n">
        <f aca="false">Z111*$C170</f>
        <v>-0</v>
      </c>
      <c r="AA1039" s="27" t="n">
        <f aca="false">AA111*$C170</f>
        <v>-0</v>
      </c>
      <c r="AB1039" s="27" t="n">
        <f aca="false">AB111*$C170</f>
        <v>-0</v>
      </c>
      <c r="AC1039" s="27" t="n">
        <f aca="false">AC111*$C170</f>
        <v>-0</v>
      </c>
      <c r="AD1039" s="27" t="n">
        <f aca="false">AD111*$C170</f>
        <v>-0</v>
      </c>
      <c r="AE1039" s="27" t="n">
        <f aca="false">AE111*$C170</f>
        <v>-0</v>
      </c>
      <c r="AF1039" s="27" t="n">
        <f aca="false">AF111*$C170</f>
        <v>-0</v>
      </c>
      <c r="AG1039" s="27" t="n">
        <f aca="false">AG111*$C170</f>
        <v>-0</v>
      </c>
      <c r="AH1039" s="27" t="n">
        <f aca="false">AH111*$C170</f>
        <v>-0</v>
      </c>
      <c r="AI1039" s="27" t="n">
        <f aca="false">AI111*$C170</f>
        <v>-0</v>
      </c>
      <c r="AJ1039" s="27" t="n">
        <f aca="false">AJ111*$C170</f>
        <v>-0</v>
      </c>
      <c r="AK1039" s="27" t="n">
        <f aca="false">AK111*$C170</f>
        <v>-0</v>
      </c>
      <c r="AL1039" s="27" t="n">
        <f aca="false">AL111*$C170</f>
        <v>-0</v>
      </c>
      <c r="AM1039" s="27" t="n">
        <f aca="false">AM111*$C170</f>
        <v>-0</v>
      </c>
      <c r="AN1039" s="27" t="n">
        <f aca="false">AN111*$C170</f>
        <v>-0</v>
      </c>
      <c r="AO1039" s="27" t="n">
        <f aca="false">AO111*$C170</f>
        <v>-0</v>
      </c>
      <c r="AP1039" s="27" t="n">
        <f aca="false">AP111*$C170</f>
        <v>-0</v>
      </c>
      <c r="AQ1039" s="27" t="n">
        <f aca="false">AQ111*$C170</f>
        <v>-0</v>
      </c>
      <c r="AR1039" s="27" t="n">
        <f aca="false">AR111*$C170</f>
        <v>-0</v>
      </c>
      <c r="AS1039" s="27" t="n">
        <f aca="false">AS111*$C170</f>
        <v>-0</v>
      </c>
      <c r="AT1039" s="27" t="n">
        <f aca="false">AT111*$C170</f>
        <v>-0</v>
      </c>
      <c r="AU1039" s="27" t="n">
        <f aca="false">AU111*$C170</f>
        <v>-0</v>
      </c>
      <c r="AV1039" s="27" t="n">
        <f aca="false">AV111*$C170</f>
        <v>-0</v>
      </c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</row>
    <row r="1040" customFormat="false" ht="13.2" hidden="false" customHeight="false" outlineLevel="0" collapsed="false">
      <c r="A1040" s="21" t="n">
        <v>49</v>
      </c>
      <c r="B1040" s="22" t="s">
        <v>50</v>
      </c>
      <c r="C1040" s="27" t="n">
        <f aca="false">SUM(C995:C1039)</f>
        <v>0.0346185841118713</v>
      </c>
      <c r="D1040" s="27" t="n">
        <f aca="false">SUM(D995:D1039)</f>
        <v>0.119418199125982</v>
      </c>
      <c r="E1040" s="27" t="n">
        <f aca="false">SUM(E995:E1039)</f>
        <v>0.0365164595456276</v>
      </c>
      <c r="F1040" s="27" t="n">
        <f aca="false">SUM(F995:F1039)</f>
        <v>0.0147662349392903</v>
      </c>
      <c r="G1040" s="27" t="n">
        <f aca="false">SUM(G995:G1039)</f>
        <v>0.0264948551715011</v>
      </c>
      <c r="H1040" s="27" t="n">
        <f aca="false">SUM(H995:H1039)</f>
        <v>0.0664555987008335</v>
      </c>
      <c r="I1040" s="27" t="n">
        <f aca="false">SUM(I995:I1039)</f>
        <v>0.0261362772411282</v>
      </c>
      <c r="J1040" s="27" t="n">
        <f aca="false">SUM(J995:J1039)</f>
        <v>0.0630900333292434</v>
      </c>
      <c r="K1040" s="27" t="n">
        <f aca="false">SUM(K995:K1039)</f>
        <v>0.0782279698522348</v>
      </c>
      <c r="L1040" s="27" t="n">
        <f aca="false">SUM(L995:L1039)</f>
        <v>0.0355952858189404</v>
      </c>
      <c r="M1040" s="27" t="n">
        <f aca="false">SUM(M995:M1039)</f>
        <v>0.0157755864926521</v>
      </c>
      <c r="N1040" s="27" t="n">
        <f aca="false">SUM(N995:N1039)</f>
        <v>0.0522736176253918</v>
      </c>
      <c r="O1040" s="27" t="n">
        <f aca="false">SUM(O995:O1039)</f>
        <v>0.0635861724715573</v>
      </c>
      <c r="P1040" s="27" t="n">
        <f aca="false">SUM(P995:P1039)</f>
        <v>0.0332507163696362</v>
      </c>
      <c r="Q1040" s="27" t="n">
        <f aca="false">SUM(Q995:Q1039)</f>
        <v>0.470008922084778</v>
      </c>
      <c r="R1040" s="27" t="n">
        <f aca="false">SUM(R995:R1039)</f>
        <v>0.038791986284691</v>
      </c>
      <c r="S1040" s="27" t="n">
        <f aca="false">SUM(S995:S1039)</f>
        <v>0.0868983583076427</v>
      </c>
      <c r="T1040" s="27" t="n">
        <f aca="false">SUM(T995:T1039)</f>
        <v>0.0695625509363899</v>
      </c>
      <c r="U1040" s="27" t="n">
        <f aca="false">SUM(U995:U1039)</f>
        <v>0.0394947505313305</v>
      </c>
      <c r="V1040" s="27" t="n">
        <f aca="false">SUM(V995:V1039)</f>
        <v>0.181465460012878</v>
      </c>
      <c r="W1040" s="27" t="n">
        <f aca="false">SUM(W995:W1039)</f>
        <v>0.034302728837495</v>
      </c>
      <c r="X1040" s="27" t="n">
        <f aca="false">SUM(X995:X1039)</f>
        <v>0.0272346343274314</v>
      </c>
      <c r="Y1040" s="27" t="n">
        <f aca="false">SUM(Y995:Y1039)</f>
        <v>0.0257510633559825</v>
      </c>
      <c r="Z1040" s="27" t="n">
        <f aca="false">SUM(Z995:Z1039)</f>
        <v>0.0320656839209825</v>
      </c>
      <c r="AA1040" s="27" t="n">
        <f aca="false">SUM(AA995:AA1039)</f>
        <v>0.0389399329587473</v>
      </c>
      <c r="AB1040" s="27" t="n">
        <f aca="false">SUM(AB995:AB1039)</f>
        <v>0.0314181846504498</v>
      </c>
      <c r="AC1040" s="27" t="n">
        <f aca="false">SUM(AC995:AC1039)</f>
        <v>0.0513086880564168</v>
      </c>
      <c r="AD1040" s="27" t="n">
        <f aca="false">SUM(AD995:AD1039)</f>
        <v>0.0458924951078207</v>
      </c>
      <c r="AE1040" s="27" t="n">
        <f aca="false">SUM(AE995:AE1039)</f>
        <v>0.0593095902241768</v>
      </c>
      <c r="AF1040" s="27" t="n">
        <f aca="false">SUM(AF995:AF1039)</f>
        <v>0.0262602893603137</v>
      </c>
      <c r="AG1040" s="27" t="n">
        <f aca="false">SUM(AG995:AG1039)</f>
        <v>0.0356293823942099</v>
      </c>
      <c r="AH1040" s="27" t="n">
        <f aca="false">SUM(AH995:AH1039)</f>
        <v>0.132434983935842</v>
      </c>
      <c r="AI1040" s="27" t="n">
        <f aca="false">SUM(AI995:AI1039)</f>
        <v>0.0746715839529518</v>
      </c>
      <c r="AJ1040" s="27" t="n">
        <f aca="false">SUM(AJ995:AJ1039)</f>
        <v>0.0111383270980421</v>
      </c>
      <c r="AK1040" s="27" t="n">
        <f aca="false">SUM(AK995:AK1039)</f>
        <v>0.0105546125087037</v>
      </c>
      <c r="AL1040" s="27" t="n">
        <f aca="false">SUM(AL995:AL1039)</f>
        <v>0.00568342195024301</v>
      </c>
      <c r="AM1040" s="27" t="n">
        <f aca="false">SUM(AM995:AM1039)</f>
        <v>0.0226599727410269</v>
      </c>
      <c r="AN1040" s="27" t="n">
        <f aca="false">SUM(AN995:AN1039)</f>
        <v>0.00563220697838992</v>
      </c>
      <c r="AO1040" s="27" t="n">
        <f aca="false">SUM(AO995:AO1039)</f>
        <v>0.0139286167417012</v>
      </c>
      <c r="AP1040" s="27" t="n">
        <f aca="false">SUM(AP995:AP1039)</f>
        <v>0.0169680105678146</v>
      </c>
      <c r="AQ1040" s="27" t="n">
        <f aca="false">SUM(AQ995:AQ1039)</f>
        <v>0.0118518904300775</v>
      </c>
      <c r="AR1040" s="27" t="n">
        <f aca="false">SUM(AR995:AR1039)</f>
        <v>0.026367398040752</v>
      </c>
      <c r="AS1040" s="27" t="n">
        <f aca="false">SUM(AS995:AS1039)</f>
        <v>0.022845647389782</v>
      </c>
      <c r="AT1040" s="27" t="n">
        <f aca="false">SUM(AT995:AT1039)</f>
        <v>0.0393982088350473</v>
      </c>
      <c r="AU1040" s="27" t="n">
        <f aca="false">SUM(AU995:AU1039)</f>
        <v>0.0511084819055964</v>
      </c>
      <c r="AV1040" s="27" t="n">
        <f aca="false">SUM(AV995:AV1039)</f>
        <v>0.0363877396909047</v>
      </c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</row>
    <row r="1042" customFormat="false" ht="14.4" hidden="false" customHeight="false" outlineLevel="0" collapsed="false">
      <c r="A1042" s="25" t="n">
        <v>12</v>
      </c>
      <c r="B1042" s="89" t="s">
        <v>118</v>
      </c>
      <c r="D1042" s="90"/>
    </row>
    <row r="1044" customFormat="false" ht="13.2" hidden="false" customHeight="false" outlineLevel="0" collapsed="false">
      <c r="A1044" s="70"/>
      <c r="B1044" s="71"/>
      <c r="C1044" s="72" t="s">
        <v>119</v>
      </c>
      <c r="D1044" s="72"/>
      <c r="E1044" s="72"/>
      <c r="F1044" s="72"/>
      <c r="G1044" s="72"/>
      <c r="H1044" s="72"/>
      <c r="I1044" s="72"/>
      <c r="J1044" s="0"/>
      <c r="K1044" s="0"/>
    </row>
    <row r="1045" customFormat="false" ht="24" hidden="false" customHeight="false" outlineLevel="0" collapsed="false">
      <c r="A1045" s="39"/>
      <c r="B1045" s="73"/>
      <c r="C1045" s="17" t="s">
        <v>51</v>
      </c>
      <c r="D1045" s="17" t="s">
        <v>52</v>
      </c>
      <c r="E1045" s="17" t="s">
        <v>53</v>
      </c>
      <c r="F1045" s="17" t="s">
        <v>54</v>
      </c>
      <c r="G1045" s="17" t="s">
        <v>55</v>
      </c>
      <c r="H1045" s="17" t="s">
        <v>57</v>
      </c>
      <c r="I1045" s="47" t="s">
        <v>86</v>
      </c>
      <c r="J1045" s="0"/>
      <c r="K1045" s="0"/>
    </row>
    <row r="1046" customFormat="false" ht="13.2" hidden="false" customHeight="false" outlineLevel="0" collapsed="false">
      <c r="A1046" s="21" t="n">
        <v>1</v>
      </c>
      <c r="B1046" s="22" t="s">
        <v>5</v>
      </c>
      <c r="C1046" s="75" t="n">
        <f aca="false">C689*$C126/$D126</f>
        <v>1739555.27780981</v>
      </c>
      <c r="D1046" s="75" t="n">
        <f aca="false">D689*$C126/$D126</f>
        <v>35095.9585694433</v>
      </c>
      <c r="E1046" s="75" t="n">
        <f aca="false">E689*$C126/$D126</f>
        <v>26295.8068182238</v>
      </c>
      <c r="F1046" s="75" t="n">
        <f aca="false">F689*$C126/$D126</f>
        <v>90314.1505389014</v>
      </c>
      <c r="G1046" s="75" t="n">
        <f aca="false">G689*$C126/$D126</f>
        <v>-4702.00442751412</v>
      </c>
      <c r="H1046" s="75" t="n">
        <f aca="false">H689*C$1040</f>
        <v>10514.7320901522</v>
      </c>
      <c r="I1046" s="75" t="n">
        <f aca="false">SUM(C1046:H1046)</f>
        <v>1897073.92139901</v>
      </c>
      <c r="J1046" s="0"/>
      <c r="K1046" s="0"/>
    </row>
    <row r="1047" customFormat="false" ht="13.2" hidden="false" customHeight="false" outlineLevel="0" collapsed="false">
      <c r="A1047" s="21" t="n">
        <v>2</v>
      </c>
      <c r="B1047" s="22" t="s">
        <v>6</v>
      </c>
      <c r="C1047" s="75" t="n">
        <f aca="false">C690*$C127/$D127</f>
        <v>269837.818260258</v>
      </c>
      <c r="D1047" s="75" t="n">
        <f aca="false">D690*$C127/$D127</f>
        <v>16407.1220046559</v>
      </c>
      <c r="E1047" s="75" t="n">
        <f aca="false">E690*$C127/$D127</f>
        <v>48978.5067980313</v>
      </c>
      <c r="F1047" s="75" t="n">
        <f aca="false">F690*$C127/$D127</f>
        <v>335825.656561606</v>
      </c>
      <c r="G1047" s="75" t="n">
        <f aca="false">G690*$C127/$D127</f>
        <v>31047.555628764</v>
      </c>
      <c r="H1047" s="75" t="n">
        <f aca="false">H690*D$1040</f>
        <v>9476.29088070063</v>
      </c>
      <c r="I1047" s="75" t="n">
        <f aca="false">SUM(C1047:H1047)</f>
        <v>711572.950134017</v>
      </c>
      <c r="J1047" s="0"/>
      <c r="K1047" s="0"/>
    </row>
    <row r="1048" customFormat="false" ht="13.2" hidden="false" customHeight="false" outlineLevel="0" collapsed="false">
      <c r="A1048" s="21" t="n">
        <v>3</v>
      </c>
      <c r="B1048" s="22" t="s">
        <v>7</v>
      </c>
      <c r="C1048" s="75" t="n">
        <f aca="false">C691*$C128/$D128</f>
        <v>274737.94409508</v>
      </c>
      <c r="D1048" s="75" t="n">
        <f aca="false">D691*$C128/$D128</f>
        <v>6692.37015027641</v>
      </c>
      <c r="E1048" s="75" t="n">
        <f aca="false">E691*$C128/$D128</f>
        <v>2360.18724359864</v>
      </c>
      <c r="F1048" s="75" t="n">
        <f aca="false">F691*$C128/$D128</f>
        <v>8249.10604191015</v>
      </c>
      <c r="G1048" s="75" t="n">
        <f aca="false">G691*$C128/$D128</f>
        <v>1133.24756561168</v>
      </c>
      <c r="H1048" s="75" t="n">
        <f aca="false">H691*E$1040</f>
        <v>3101.04701026796</v>
      </c>
      <c r="I1048" s="75" t="n">
        <f aca="false">SUM(C1048:H1048)</f>
        <v>296273.902106745</v>
      </c>
      <c r="J1048" s="0"/>
      <c r="K1048" s="0"/>
    </row>
    <row r="1049" customFormat="false" ht="13.2" hidden="false" customHeight="false" outlineLevel="0" collapsed="false">
      <c r="A1049" s="21" t="n">
        <v>4</v>
      </c>
      <c r="B1049" s="22" t="s">
        <v>8</v>
      </c>
      <c r="C1049" s="75" t="n">
        <f aca="false">C692*$C129/$D129</f>
        <v>3914223.69721404</v>
      </c>
      <c r="D1049" s="75" t="n">
        <f aca="false">D692*$C129/$D129</f>
        <v>328610.211325703</v>
      </c>
      <c r="E1049" s="75" t="n">
        <f aca="false">E692*$C129/$D129</f>
        <v>553965.405066194</v>
      </c>
      <c r="F1049" s="75" t="n">
        <f aca="false">F692*$C129/$D129</f>
        <v>1268149.73135772</v>
      </c>
      <c r="G1049" s="75" t="n">
        <f aca="false">G692*$C129/$D129</f>
        <v>64839.8529569828</v>
      </c>
      <c r="H1049" s="75" t="n">
        <f aca="false">H692*F$1040</f>
        <v>408.374401528017</v>
      </c>
      <c r="I1049" s="75" t="n">
        <f aca="false">SUM(C1049:H1049)</f>
        <v>6130197.27232217</v>
      </c>
      <c r="J1049" s="0"/>
      <c r="K1049" s="0"/>
    </row>
    <row r="1050" customFormat="false" ht="13.2" hidden="false" customHeight="false" outlineLevel="0" collapsed="false">
      <c r="A1050" s="21" t="n">
        <v>5</v>
      </c>
      <c r="B1050" s="22" t="s">
        <v>9</v>
      </c>
      <c r="C1050" s="75" t="n">
        <f aca="false">C693*$C130/$D130</f>
        <v>195688.555349277</v>
      </c>
      <c r="D1050" s="75" t="n">
        <f aca="false">D693*$C130/$D130</f>
        <v>18979.2723765742</v>
      </c>
      <c r="E1050" s="75" t="n">
        <f aca="false">E693*$C130/$D130</f>
        <v>447440.277716821</v>
      </c>
      <c r="F1050" s="75" t="n">
        <f aca="false">F693*$C130/$D130</f>
        <v>548401.30620765</v>
      </c>
      <c r="G1050" s="75" t="n">
        <f aca="false">G693*$C130/$D130</f>
        <v>11693.5614846263</v>
      </c>
      <c r="H1050" s="75" t="n">
        <f aca="false">H693*G$1040</f>
        <v>8338.26957205451</v>
      </c>
      <c r="I1050" s="75" t="n">
        <f aca="false">SUM(C1050:H1050)</f>
        <v>1230541.242707</v>
      </c>
      <c r="J1050" s="0"/>
      <c r="K1050" s="0"/>
    </row>
    <row r="1051" customFormat="false" ht="13.2" hidden="false" customHeight="false" outlineLevel="0" collapsed="false">
      <c r="A1051" s="21" t="n">
        <v>6</v>
      </c>
      <c r="B1051" s="22" t="s">
        <v>10</v>
      </c>
      <c r="C1051" s="75" t="n">
        <f aca="false">C694*$C131/$D131</f>
        <v>3260594.64924833</v>
      </c>
      <c r="D1051" s="75" t="n">
        <f aca="false">D694*$C131/$D131</f>
        <v>74843.9570792048</v>
      </c>
      <c r="E1051" s="75" t="n">
        <f aca="false">E694*$C131/$D131</f>
        <v>19022.6997142125</v>
      </c>
      <c r="F1051" s="75" t="n">
        <f aca="false">F694*$C131/$D131</f>
        <v>70870.4924906246</v>
      </c>
      <c r="G1051" s="75" t="n">
        <f aca="false">G694*$C131/$D131</f>
        <v>2344.86437536946</v>
      </c>
      <c r="H1051" s="75" t="n">
        <f aca="false">H694*H$1040</f>
        <v>40801.3980796635</v>
      </c>
      <c r="I1051" s="75" t="n">
        <f aca="false">SUM(C1051:H1051)</f>
        <v>3468478.06098741</v>
      </c>
      <c r="J1051" s="0"/>
      <c r="K1051" s="0"/>
    </row>
    <row r="1052" customFormat="false" ht="13.2" hidden="false" customHeight="false" outlineLevel="0" collapsed="false">
      <c r="A1052" s="21" t="n">
        <v>7</v>
      </c>
      <c r="B1052" s="22" t="s">
        <v>11</v>
      </c>
      <c r="C1052" s="75" t="n">
        <f aca="false">C695*$C132/$D132</f>
        <v>839363.535970464</v>
      </c>
      <c r="D1052" s="75" t="n">
        <f aca="false">D695*$C132/$D132</f>
        <v>11837.5183082249</v>
      </c>
      <c r="E1052" s="75" t="n">
        <f aca="false">E695*$C132/$D132</f>
        <v>7920.99195172289</v>
      </c>
      <c r="F1052" s="75" t="n">
        <f aca="false">F695*$C132/$D132</f>
        <v>28133.220326683</v>
      </c>
      <c r="G1052" s="75" t="n">
        <f aca="false">G695*$C132/$D132</f>
        <v>-2199.73333479186</v>
      </c>
      <c r="H1052" s="75" t="n">
        <f aca="false">H695*I$1040</f>
        <v>5011.89867525862</v>
      </c>
      <c r="I1052" s="75" t="n">
        <f aca="false">SUM(C1052:H1052)</f>
        <v>890067.431897562</v>
      </c>
      <c r="J1052" s="0"/>
      <c r="K1052" s="0"/>
    </row>
    <row r="1053" customFormat="false" ht="13.2" hidden="false" customHeight="false" outlineLevel="0" collapsed="false">
      <c r="A1053" s="21" t="n">
        <v>8</v>
      </c>
      <c r="B1053" s="22" t="s">
        <v>12</v>
      </c>
      <c r="C1053" s="75" t="n">
        <f aca="false">C696*$C133/$D133</f>
        <v>1849911.00254656</v>
      </c>
      <c r="D1053" s="75" t="n">
        <f aca="false">D696*$C133/$D133</f>
        <v>32748.0868423479</v>
      </c>
      <c r="E1053" s="75" t="n">
        <f aca="false">E696*$C133/$D133</f>
        <v>33131.9497319382</v>
      </c>
      <c r="F1053" s="75" t="n">
        <f aca="false">F696*$C133/$D133</f>
        <v>206725.116572753</v>
      </c>
      <c r="G1053" s="75" t="n">
        <f aca="false">G696*$C133/$D133</f>
        <v>13476.6260172615</v>
      </c>
      <c r="H1053" s="75" t="n">
        <f aca="false">H696*J$1040</f>
        <v>92566.989096573</v>
      </c>
      <c r="I1053" s="75" t="n">
        <f aca="false">SUM(C1053:H1053)</f>
        <v>2228559.77080743</v>
      </c>
      <c r="J1053" s="0"/>
      <c r="K1053" s="0"/>
    </row>
    <row r="1054" customFormat="false" ht="13.2" hidden="false" customHeight="false" outlineLevel="0" collapsed="false">
      <c r="A1054" s="21" t="n">
        <v>9</v>
      </c>
      <c r="B1054" s="22" t="s">
        <v>13</v>
      </c>
      <c r="C1054" s="75" t="n">
        <f aca="false">C697*$C134/$D134</f>
        <v>278517.845971617</v>
      </c>
      <c r="D1054" s="75" t="n">
        <f aca="false">D697*$C134/$D134</f>
        <v>28379.4334176646</v>
      </c>
      <c r="E1054" s="75" t="n">
        <f aca="false">E697*$C134/$D134</f>
        <v>88437.670017496</v>
      </c>
      <c r="F1054" s="75" t="n">
        <f aca="false">F697*$C134/$D134</f>
        <v>654281.081915333</v>
      </c>
      <c r="G1054" s="75" t="n">
        <f aca="false">G697*$C134/$D134</f>
        <v>15770.5112156389</v>
      </c>
      <c r="H1054" s="75" t="n">
        <f aca="false">H697*K$1040</f>
        <v>35195.3834710933</v>
      </c>
      <c r="I1054" s="75" t="n">
        <f aca="false">SUM(C1054:H1054)</f>
        <v>1100581.92600884</v>
      </c>
      <c r="J1054" s="0"/>
      <c r="K1054" s="0"/>
    </row>
    <row r="1055" customFormat="false" ht="13.2" hidden="false" customHeight="false" outlineLevel="0" collapsed="false">
      <c r="A1055" s="21" t="n">
        <v>10</v>
      </c>
      <c r="B1055" s="22" t="s">
        <v>14</v>
      </c>
      <c r="C1055" s="75" t="n">
        <f aca="false">C698*$C135/$D135</f>
        <v>268839.49102034</v>
      </c>
      <c r="D1055" s="75" t="n">
        <f aca="false">D698*$C135/$D135</f>
        <v>25698.7702298601</v>
      </c>
      <c r="E1055" s="75" t="n">
        <f aca="false">E698*$C135/$D135</f>
        <v>25133.2427741216</v>
      </c>
      <c r="F1055" s="75" t="n">
        <f aca="false">F698*$C135/$D135</f>
        <v>100950.497430022</v>
      </c>
      <c r="G1055" s="75" t="n">
        <f aca="false">G698*$C135/$D135</f>
        <v>1759.63210582643</v>
      </c>
      <c r="H1055" s="75" t="n">
        <f aca="false">H698*L$1040</f>
        <v>53952.0404370121</v>
      </c>
      <c r="I1055" s="75" t="n">
        <f aca="false">SUM(C1055:H1055)</f>
        <v>476333.673997183</v>
      </c>
      <c r="J1055" s="0"/>
      <c r="K1055" s="0"/>
    </row>
    <row r="1056" customFormat="false" ht="13.2" hidden="false" customHeight="false" outlineLevel="0" collapsed="false">
      <c r="A1056" s="21" t="n">
        <v>11</v>
      </c>
      <c r="B1056" s="22" t="s">
        <v>15</v>
      </c>
      <c r="C1056" s="75" t="n">
        <f aca="false">C699*$C136/$D136</f>
        <v>52304.3358523247</v>
      </c>
      <c r="D1056" s="75" t="n">
        <f aca="false">D699*$C136/$D136</f>
        <v>9729.27371950485</v>
      </c>
      <c r="E1056" s="75" t="n">
        <f aca="false">E699*$C136/$D136</f>
        <v>4247.63396900884</v>
      </c>
      <c r="F1056" s="75" t="n">
        <f aca="false">F699*$C136/$D136</f>
        <v>14697.2955824611</v>
      </c>
      <c r="G1056" s="75" t="n">
        <f aca="false">G699*$C136/$D136</f>
        <v>801.062355621038</v>
      </c>
      <c r="H1056" s="75" t="n">
        <f aca="false">H699*M$1040</f>
        <v>17019.9535623151</v>
      </c>
      <c r="I1056" s="75" t="n">
        <f aca="false">SUM(C1056:H1056)</f>
        <v>98799.5550412356</v>
      </c>
      <c r="J1056" s="0"/>
      <c r="K1056" s="0"/>
    </row>
    <row r="1057" customFormat="false" ht="13.2" hidden="false" customHeight="false" outlineLevel="0" collapsed="false">
      <c r="A1057" s="21" t="n">
        <v>12</v>
      </c>
      <c r="B1057" s="22" t="s">
        <v>16</v>
      </c>
      <c r="C1057" s="75" t="n">
        <f aca="false">C700*$C137/$D137</f>
        <v>58238.6333765799</v>
      </c>
      <c r="D1057" s="75" t="n">
        <f aca="false">D700*$C137/$D137</f>
        <v>1608.46345608709</v>
      </c>
      <c r="E1057" s="75" t="n">
        <f aca="false">E700*$C137/$D137</f>
        <v>1508.18911008606</v>
      </c>
      <c r="F1057" s="75" t="n">
        <f aca="false">F700*$C137/$D137</f>
        <v>4483.90100790136</v>
      </c>
      <c r="G1057" s="75" t="n">
        <f aca="false">G700*$C137/$D137</f>
        <v>290.609232964534</v>
      </c>
      <c r="H1057" s="75" t="n">
        <f aca="false">H700*N$1040</f>
        <v>5223.66340611601</v>
      </c>
      <c r="I1057" s="75" t="n">
        <f aca="false">SUM(C1057:H1057)</f>
        <v>71353.4595897349</v>
      </c>
      <c r="J1057" s="0"/>
      <c r="K1057" s="0"/>
    </row>
    <row r="1058" customFormat="false" ht="13.2" hidden="false" customHeight="false" outlineLevel="0" collapsed="false">
      <c r="A1058" s="21" t="n">
        <v>13</v>
      </c>
      <c r="B1058" s="22" t="s">
        <v>17</v>
      </c>
      <c r="C1058" s="75" t="n">
        <f aca="false">C701*$C138/$D138</f>
        <v>621210.412648007</v>
      </c>
      <c r="D1058" s="75" t="n">
        <f aca="false">D701*$C138/$D138</f>
        <v>43173.8279109878</v>
      </c>
      <c r="E1058" s="75" t="n">
        <f aca="false">E701*$C138/$D138</f>
        <v>67463.4161442802</v>
      </c>
      <c r="F1058" s="75" t="n">
        <f aca="false">F701*$C138/$D138</f>
        <v>238872.253815297</v>
      </c>
      <c r="G1058" s="75" t="n">
        <f aca="false">G701*$C138/$D138</f>
        <v>15980.92447302</v>
      </c>
      <c r="H1058" s="75" t="n">
        <f aca="false">H701*O$1040</f>
        <v>288459.475287823</v>
      </c>
      <c r="I1058" s="75" t="n">
        <f aca="false">SUM(C1058:H1058)</f>
        <v>1275160.31027942</v>
      </c>
      <c r="J1058" s="0"/>
      <c r="K1058" s="0"/>
    </row>
    <row r="1059" customFormat="false" ht="13.2" hidden="false" customHeight="false" outlineLevel="0" collapsed="false">
      <c r="A1059" s="21" t="n">
        <v>14</v>
      </c>
      <c r="B1059" s="22" t="s">
        <v>18</v>
      </c>
      <c r="C1059" s="75" t="n">
        <f aca="false">C702*$C139/$D139</f>
        <v>705832.43813333</v>
      </c>
      <c r="D1059" s="75" t="n">
        <f aca="false">D702*$C139/$D139</f>
        <v>47298.2215947475</v>
      </c>
      <c r="E1059" s="75" t="n">
        <f aca="false">E702*$C139/$D139</f>
        <v>20312.7150090579</v>
      </c>
      <c r="F1059" s="75" t="n">
        <f aca="false">F702*$C139/$D139</f>
        <v>98260.996878082</v>
      </c>
      <c r="G1059" s="75" t="n">
        <f aca="false">G702*$C139/$D139</f>
        <v>6879.96021453454</v>
      </c>
      <c r="H1059" s="75" t="n">
        <f aca="false">H702*P$1040</f>
        <v>49667.9256843513</v>
      </c>
      <c r="I1059" s="75" t="n">
        <f aca="false">SUM(C1059:H1059)</f>
        <v>928252.257514103</v>
      </c>
      <c r="J1059" s="0"/>
      <c r="K1059" s="0"/>
    </row>
    <row r="1060" customFormat="false" ht="13.2" hidden="false" customHeight="false" outlineLevel="0" collapsed="false">
      <c r="A1060" s="21" t="n">
        <v>15</v>
      </c>
      <c r="B1060" s="22" t="s">
        <v>19</v>
      </c>
      <c r="C1060" s="75" t="n">
        <f aca="false">C703*$C140/$D140</f>
        <v>1139188.33637957</v>
      </c>
      <c r="D1060" s="75" t="n">
        <f aca="false">D703*$C140/$D140</f>
        <v>90457.2980976307</v>
      </c>
      <c r="E1060" s="75" t="n">
        <f aca="false">E703*$C140/$D140</f>
        <v>185212.853394327</v>
      </c>
      <c r="F1060" s="75" t="n">
        <f aca="false">F703*$C140/$D140</f>
        <v>382991.501009793</v>
      </c>
      <c r="G1060" s="75" t="n">
        <f aca="false">G703*$C140/$D140</f>
        <v>27266.6324448905</v>
      </c>
      <c r="H1060" s="75" t="n">
        <f aca="false">H703*Q$1040</f>
        <v>719370.929411149</v>
      </c>
      <c r="I1060" s="75" t="n">
        <f aca="false">SUM(C1060:H1060)</f>
        <v>2544487.55073736</v>
      </c>
      <c r="J1060" s="0"/>
      <c r="K1060" s="0"/>
    </row>
    <row r="1061" customFormat="false" ht="13.2" hidden="false" customHeight="false" outlineLevel="0" collapsed="false">
      <c r="A1061" s="21" t="n">
        <v>16</v>
      </c>
      <c r="B1061" s="22" t="s">
        <v>20</v>
      </c>
      <c r="C1061" s="75" t="n">
        <f aca="false">C704*$C141/$D141</f>
        <v>173505.889224224</v>
      </c>
      <c r="D1061" s="75" t="n">
        <f aca="false">D704*$C141/$D141</f>
        <v>13091.6497468983</v>
      </c>
      <c r="E1061" s="75" t="n">
        <f aca="false">E704*$C141/$D141</f>
        <v>34258.5786084884</v>
      </c>
      <c r="F1061" s="75" t="n">
        <f aca="false">F704*$C141/$D141</f>
        <v>111056.776000669</v>
      </c>
      <c r="G1061" s="75" t="n">
        <f aca="false">G704*$C141/$D141</f>
        <v>4157.76549881265</v>
      </c>
      <c r="H1061" s="75" t="n">
        <f aca="false">H704*R$1040</f>
        <v>128236.947908081</v>
      </c>
      <c r="I1061" s="75" t="n">
        <f aca="false">SUM(C1061:H1061)</f>
        <v>464307.606987172</v>
      </c>
      <c r="J1061" s="0"/>
      <c r="K1061" s="0"/>
    </row>
    <row r="1062" customFormat="false" ht="13.2" hidden="false" customHeight="false" outlineLevel="0" collapsed="false">
      <c r="A1062" s="21" t="n">
        <v>17</v>
      </c>
      <c r="B1062" s="22" t="s">
        <v>21</v>
      </c>
      <c r="C1062" s="75" t="n">
        <f aca="false">C705*$C142/$D142</f>
        <v>425127.744265505</v>
      </c>
      <c r="D1062" s="75" t="n">
        <f aca="false">D705*$C142/$D142</f>
        <v>5828.59179655231</v>
      </c>
      <c r="E1062" s="75" t="n">
        <f aca="false">E705*$C142/$D142</f>
        <v>6959.14643515634</v>
      </c>
      <c r="F1062" s="75" t="n">
        <f aca="false">F705*$C142/$D142</f>
        <v>22756.597235641</v>
      </c>
      <c r="G1062" s="75" t="n">
        <f aca="false">G705*$C142/$D142</f>
        <v>8155.89199624429</v>
      </c>
      <c r="H1062" s="75" t="n">
        <f aca="false">H705*S$1040</f>
        <v>8234.82311788122</v>
      </c>
      <c r="I1062" s="75" t="n">
        <f aca="false">SUM(C1062:H1062)</f>
        <v>477062.79484698</v>
      </c>
      <c r="J1062" s="0"/>
      <c r="K1062" s="0"/>
    </row>
    <row r="1063" customFormat="false" ht="13.2" hidden="false" customHeight="false" outlineLevel="0" collapsed="false">
      <c r="A1063" s="21" t="n">
        <v>18</v>
      </c>
      <c r="B1063" s="22" t="s">
        <v>22</v>
      </c>
      <c r="C1063" s="75" t="n">
        <f aca="false">C706*$C143/$D143</f>
        <v>61452.3196658804</v>
      </c>
      <c r="D1063" s="75" t="n">
        <f aca="false">D706*$C143/$D143</f>
        <v>4979.17928284069</v>
      </c>
      <c r="E1063" s="75" t="n">
        <f aca="false">E706*$C143/$D143</f>
        <v>98347.9061185154</v>
      </c>
      <c r="F1063" s="75" t="n">
        <f aca="false">F706*$C143/$D143</f>
        <v>160255.866922941</v>
      </c>
      <c r="G1063" s="75" t="n">
        <f aca="false">G706*$C143/$D143</f>
        <v>4656.89669221509</v>
      </c>
      <c r="H1063" s="75" t="n">
        <f aca="false">H706*T$1040</f>
        <v>82667.1839210202</v>
      </c>
      <c r="I1063" s="75" t="n">
        <f aca="false">SUM(C1063:H1063)</f>
        <v>412359.352603412</v>
      </c>
      <c r="J1063" s="0"/>
      <c r="K1063" s="0"/>
    </row>
    <row r="1064" customFormat="false" ht="13.2" hidden="false" customHeight="false" outlineLevel="0" collapsed="false">
      <c r="A1064" s="21" t="n">
        <v>19</v>
      </c>
      <c r="B1064" s="22" t="s">
        <v>23</v>
      </c>
      <c r="C1064" s="75" t="n">
        <f aca="false">C707*$C144/$D144</f>
        <v>96219.3381073961</v>
      </c>
      <c r="D1064" s="75" t="n">
        <f aca="false">D707*$C144/$D144</f>
        <v>11109.7418238021</v>
      </c>
      <c r="E1064" s="75" t="n">
        <f aca="false">E707*$C144/$D144</f>
        <v>84960.5206031339</v>
      </c>
      <c r="F1064" s="75" t="n">
        <f aca="false">F707*$C144/$D144</f>
        <v>342140.002269614</v>
      </c>
      <c r="G1064" s="75" t="n">
        <f aca="false">G707*$C144/$D144</f>
        <v>13383.5248308542</v>
      </c>
      <c r="H1064" s="75" t="n">
        <f aca="false">H707*U$1040</f>
        <v>312869.987794071</v>
      </c>
      <c r="I1064" s="75" t="n">
        <f aca="false">SUM(C1064:H1064)</f>
        <v>860683.11542887</v>
      </c>
      <c r="J1064" s="0"/>
      <c r="K1064" s="0"/>
    </row>
    <row r="1065" customFormat="false" ht="13.2" hidden="false" customHeight="false" outlineLevel="0" collapsed="false">
      <c r="A1065" s="21" t="n">
        <v>20</v>
      </c>
      <c r="B1065" s="22" t="s">
        <v>24</v>
      </c>
      <c r="C1065" s="75" t="n">
        <f aca="false">C708*$C145/$D145</f>
        <v>524160.468347366</v>
      </c>
      <c r="D1065" s="75" t="n">
        <f aca="false">D708*$C145/$D145</f>
        <v>40499.1911317403</v>
      </c>
      <c r="E1065" s="75" t="n">
        <f aca="false">E708*$C145/$D145</f>
        <v>187096.417404197</v>
      </c>
      <c r="F1065" s="75" t="n">
        <f aca="false">F708*$C145/$D145</f>
        <v>899453.156395873</v>
      </c>
      <c r="G1065" s="75" t="n">
        <f aca="false">G708*$C145/$D145</f>
        <v>89445.517191737</v>
      </c>
      <c r="H1065" s="75" t="n">
        <f aca="false">H708*V$1040</f>
        <v>342969.689334076</v>
      </c>
      <c r="I1065" s="75" t="n">
        <f aca="false">SUM(C1065:H1065)</f>
        <v>2083624.43980499</v>
      </c>
      <c r="J1065" s="0"/>
      <c r="K1065" s="0"/>
    </row>
    <row r="1066" customFormat="false" ht="13.2" hidden="false" customHeight="false" outlineLevel="0" collapsed="false">
      <c r="A1066" s="21" t="n">
        <v>21</v>
      </c>
      <c r="B1066" s="22" t="s">
        <v>25</v>
      </c>
      <c r="C1066" s="75" t="n">
        <f aca="false">C709*$C146/$D146</f>
        <v>50827.3459228472</v>
      </c>
      <c r="D1066" s="75" t="n">
        <f aca="false">D709*$C146/$D146</f>
        <v>5213.63306124278</v>
      </c>
      <c r="E1066" s="75" t="n">
        <f aca="false">E709*$C146/$D146</f>
        <v>37068.6832555174</v>
      </c>
      <c r="F1066" s="75" t="n">
        <f aca="false">F709*$C146/$D146</f>
        <v>142985.601224999</v>
      </c>
      <c r="G1066" s="75" t="n">
        <f aca="false">G709*$C146/$D146</f>
        <v>4997.11750425632</v>
      </c>
      <c r="H1066" s="75" t="n">
        <f aca="false">H709*W$1040</f>
        <v>64335.0409059936</v>
      </c>
      <c r="I1066" s="75" t="n">
        <f aca="false">SUM(C1066:H1066)</f>
        <v>305427.421874857</v>
      </c>
      <c r="J1066" s="0"/>
      <c r="K1066" s="0"/>
    </row>
    <row r="1067" customFormat="false" ht="13.2" hidden="false" customHeight="false" outlineLevel="0" collapsed="false">
      <c r="A1067" s="21" t="n">
        <v>22</v>
      </c>
      <c r="B1067" s="22" t="s">
        <v>26</v>
      </c>
      <c r="C1067" s="75" t="n">
        <f aca="false">C710*$C147/$D147</f>
        <v>24963.1907231721</v>
      </c>
      <c r="D1067" s="75" t="n">
        <f aca="false">D710*$C147/$D147</f>
        <v>4119.04576189684</v>
      </c>
      <c r="E1067" s="75" t="n">
        <f aca="false">E710*$C147/$D147</f>
        <v>17970.429702341</v>
      </c>
      <c r="F1067" s="75" t="n">
        <f aca="false">F710*$C147/$D147</f>
        <v>560414.552827441</v>
      </c>
      <c r="G1067" s="75" t="n">
        <f aca="false">G710*$C147/$D147</f>
        <v>18384.8857339801</v>
      </c>
      <c r="H1067" s="75" t="n">
        <f aca="false">H710*X$1040</f>
        <v>95249.0484412327</v>
      </c>
      <c r="I1067" s="75" t="n">
        <f aca="false">SUM(C1067:H1067)</f>
        <v>721101.153190064</v>
      </c>
      <c r="J1067" s="0"/>
      <c r="K1067" s="0"/>
    </row>
    <row r="1068" customFormat="false" ht="13.2" hidden="false" customHeight="false" outlineLevel="0" collapsed="false">
      <c r="A1068" s="21" t="n">
        <v>23</v>
      </c>
      <c r="B1068" s="22" t="s">
        <v>27</v>
      </c>
      <c r="C1068" s="75" t="n">
        <f aca="false">C711*$C148/$D148</f>
        <v>39630.97989092</v>
      </c>
      <c r="D1068" s="75" t="n">
        <f aca="false">D711*$C148/$D148</f>
        <v>5625.01876005808</v>
      </c>
      <c r="E1068" s="75" t="n">
        <f aca="false">E711*$C148/$D148</f>
        <v>32296.3555398616</v>
      </c>
      <c r="F1068" s="75" t="n">
        <f aca="false">F711*$C148/$D148</f>
        <v>393708.982614165</v>
      </c>
      <c r="G1068" s="75" t="n">
        <f aca="false">G711*$C148/$D148</f>
        <v>15767.2288237689</v>
      </c>
      <c r="H1068" s="75" t="n">
        <f aca="false">H711*Y$1040</f>
        <v>114138.64413735</v>
      </c>
      <c r="I1068" s="75" t="n">
        <f aca="false">SUM(C1068:H1068)</f>
        <v>601167.209766123</v>
      </c>
      <c r="J1068" s="0"/>
      <c r="K1068" s="0"/>
    </row>
    <row r="1069" customFormat="false" ht="13.2" hidden="false" customHeight="false" outlineLevel="0" collapsed="false">
      <c r="A1069" s="21" t="n">
        <v>24</v>
      </c>
      <c r="B1069" s="22" t="s">
        <v>28</v>
      </c>
      <c r="C1069" s="75" t="n">
        <f aca="false">C712*$C149/$D149</f>
        <v>233752.801398828</v>
      </c>
      <c r="D1069" s="75" t="n">
        <f aca="false">D712*$C149/$D149</f>
        <v>5313.36613723764</v>
      </c>
      <c r="E1069" s="75" t="n">
        <f aca="false">E712*$C149/$D149</f>
        <v>4551.76931664886</v>
      </c>
      <c r="F1069" s="75" t="n">
        <f aca="false">F712*$C149/$D149</f>
        <v>35003.567282792</v>
      </c>
      <c r="G1069" s="75" t="n">
        <f aca="false">G712*$C149/$D149</f>
        <v>-430.645386452689</v>
      </c>
      <c r="H1069" s="75" t="n">
        <f aca="false">H712*Z$1040</f>
        <v>79725.4813710885</v>
      </c>
      <c r="I1069" s="75" t="n">
        <f aca="false">SUM(C1069:H1069)</f>
        <v>357916.340120142</v>
      </c>
      <c r="J1069" s="0"/>
      <c r="K1069" s="0"/>
    </row>
    <row r="1070" customFormat="false" ht="13.2" hidden="false" customHeight="false" outlineLevel="0" collapsed="false">
      <c r="A1070" s="21" t="n">
        <v>25</v>
      </c>
      <c r="B1070" s="22" t="s">
        <v>29</v>
      </c>
      <c r="C1070" s="75" t="n">
        <f aca="false">C713*$C150/$D150</f>
        <v>300921.810099463</v>
      </c>
      <c r="D1070" s="75" t="n">
        <f aca="false">D713*$C150/$D150</f>
        <v>32674.6844047278</v>
      </c>
      <c r="E1070" s="75" t="n">
        <f aca="false">E713*$C150/$D150</f>
        <v>293901.676744676</v>
      </c>
      <c r="F1070" s="75" t="n">
        <f aca="false">F713*$C150/$D150</f>
        <v>1254711.98670501</v>
      </c>
      <c r="G1070" s="75" t="n">
        <f aca="false">G713*$C150/$D150</f>
        <v>42863.7555681278</v>
      </c>
      <c r="H1070" s="75" t="n">
        <f aca="false">H713*AA$1040</f>
        <v>612846.158464165</v>
      </c>
      <c r="I1070" s="75" t="n">
        <f aca="false">SUM(C1070:H1070)</f>
        <v>2537920.07198617</v>
      </c>
      <c r="J1070" s="0"/>
      <c r="K1070" s="0"/>
    </row>
    <row r="1071" customFormat="false" ht="13.2" hidden="false" customHeight="false" outlineLevel="0" collapsed="false">
      <c r="A1071" s="21" t="n">
        <v>26</v>
      </c>
      <c r="B1071" s="22" t="s">
        <v>30</v>
      </c>
      <c r="C1071" s="75" t="n">
        <f aca="false">C714*$C151/$D151</f>
        <v>415285.10217009</v>
      </c>
      <c r="D1071" s="75" t="n">
        <f aca="false">D714*$C151/$D151</f>
        <v>9901.12561472582</v>
      </c>
      <c r="E1071" s="75" t="n">
        <f aca="false">E714*$C151/$D151</f>
        <v>15124.5262988412</v>
      </c>
      <c r="F1071" s="75" t="n">
        <f aca="false">F714*$C151/$D151</f>
        <v>398576.330123216</v>
      </c>
      <c r="G1071" s="75" t="n">
        <f aca="false">G714*$C151/$D151</f>
        <v>13355.3679180464</v>
      </c>
      <c r="H1071" s="75" t="n">
        <f aca="false">H714*AB$1040</f>
        <v>553532.157525204</v>
      </c>
      <c r="I1071" s="75" t="n">
        <f aca="false">SUM(C1071:H1071)</f>
        <v>1405774.60965012</v>
      </c>
      <c r="J1071" s="0"/>
      <c r="K1071" s="0"/>
    </row>
    <row r="1072" customFormat="false" ht="13.2" hidden="false" customHeight="false" outlineLevel="0" collapsed="false">
      <c r="A1072" s="21" t="n">
        <v>27</v>
      </c>
      <c r="B1072" s="22" t="s">
        <v>31</v>
      </c>
      <c r="C1072" s="75" t="n">
        <f aca="false">C715*$C152/$D152</f>
        <v>120228.631617981</v>
      </c>
      <c r="D1072" s="75" t="n">
        <f aca="false">D715*$C152/$D152</f>
        <v>101462.963895927</v>
      </c>
      <c r="E1072" s="75" t="n">
        <f aca="false">E715*$C152/$D152</f>
        <v>29603.7236712954</v>
      </c>
      <c r="F1072" s="75" t="n">
        <f aca="false">F715*$C152/$D152</f>
        <v>370298.359344097</v>
      </c>
      <c r="G1072" s="75" t="n">
        <f aca="false">G715*$C152/$D152</f>
        <v>23635.4210841712</v>
      </c>
      <c r="H1072" s="75" t="n">
        <f aca="false">H715*AC$1040</f>
        <v>89522.4102881171</v>
      </c>
      <c r="I1072" s="75" t="n">
        <f aca="false">SUM(C1072:H1072)</f>
        <v>734751.509901589</v>
      </c>
      <c r="J1072" s="0"/>
      <c r="K1072" s="0"/>
    </row>
    <row r="1073" customFormat="false" ht="13.2" hidden="false" customHeight="false" outlineLevel="0" collapsed="false">
      <c r="A1073" s="21" t="n">
        <v>28</v>
      </c>
      <c r="B1073" s="22" t="s">
        <v>32</v>
      </c>
      <c r="C1073" s="75" t="n">
        <f aca="false">C716*$C153/$D153</f>
        <v>209735.690045997</v>
      </c>
      <c r="D1073" s="75" t="n">
        <f aca="false">D716*$C153/$D153</f>
        <v>6974.53908887147</v>
      </c>
      <c r="E1073" s="75" t="n">
        <f aca="false">E716*$C153/$D153</f>
        <v>44907.907510261</v>
      </c>
      <c r="F1073" s="75" t="n">
        <f aca="false">F716*$C153/$D153</f>
        <v>260571.670790003</v>
      </c>
      <c r="G1073" s="75" t="n">
        <f aca="false">G716*$C153/$D153</f>
        <v>15289.8460062817</v>
      </c>
      <c r="H1073" s="75" t="n">
        <f aca="false">H716*AD$1040</f>
        <v>77174.1018389718</v>
      </c>
      <c r="I1073" s="75" t="n">
        <f aca="false">SUM(C1073:H1073)</f>
        <v>614653.755280386</v>
      </c>
      <c r="J1073" s="0"/>
      <c r="K1073" s="0"/>
    </row>
    <row r="1074" customFormat="false" ht="13.2" hidden="false" customHeight="false" outlineLevel="0" collapsed="false">
      <c r="A1074" s="21" t="n">
        <v>29</v>
      </c>
      <c r="B1074" s="22" t="s">
        <v>33</v>
      </c>
      <c r="C1074" s="75" t="n">
        <f aca="false">C717*$C154/$D154</f>
        <v>829959.701386375</v>
      </c>
      <c r="D1074" s="75" t="n">
        <f aca="false">D717*$C154/$D154</f>
        <v>142797.67444721</v>
      </c>
      <c r="E1074" s="75" t="n">
        <f aca="false">E717*$C154/$D154</f>
        <v>98693.9008624337</v>
      </c>
      <c r="F1074" s="75" t="n">
        <f aca="false">F717*$C154/$D154</f>
        <v>303098.035703406</v>
      </c>
      <c r="G1074" s="75" t="n">
        <f aca="false">G717*$C154/$D154</f>
        <v>23348.0147924493</v>
      </c>
      <c r="H1074" s="75" t="n">
        <f aca="false">H717*AE$1040</f>
        <v>49880.4212545818</v>
      </c>
      <c r="I1074" s="75" t="n">
        <f aca="false">SUM(C1074:H1074)</f>
        <v>1447777.74844646</v>
      </c>
      <c r="J1074" s="0"/>
      <c r="K1074" s="0"/>
    </row>
    <row r="1075" customFormat="false" ht="13.2" hidden="false" customHeight="false" outlineLevel="0" collapsed="false">
      <c r="A1075" s="21" t="n">
        <v>30</v>
      </c>
      <c r="B1075" s="22" t="s">
        <v>34</v>
      </c>
      <c r="C1075" s="75" t="n">
        <f aca="false">C718*$C155/$D155</f>
        <v>-0</v>
      </c>
      <c r="D1075" s="75" t="n">
        <f aca="false">D718*$C155/$D155</f>
        <v>-0</v>
      </c>
      <c r="E1075" s="75" t="n">
        <f aca="false">E718*$C155/$D155</f>
        <v>-0</v>
      </c>
      <c r="F1075" s="75" t="n">
        <f aca="false">F718*$C155/$D155</f>
        <v>-0</v>
      </c>
      <c r="G1075" s="75" t="n">
        <f aca="false">G718*$C155/$D155</f>
        <v>-0</v>
      </c>
      <c r="H1075" s="75" t="n">
        <f aca="false">H718*AF$1040</f>
        <v>16995.240444118</v>
      </c>
      <c r="I1075" s="75" t="n">
        <f aca="false">SUM(C1075:H1075)</f>
        <v>16995.240444118</v>
      </c>
      <c r="J1075" s="0"/>
      <c r="K1075" s="0"/>
    </row>
    <row r="1076" customFormat="false" ht="13.2" hidden="false" customHeight="false" outlineLevel="0" collapsed="false">
      <c r="A1076" s="21" t="n">
        <v>31</v>
      </c>
      <c r="B1076" s="22" t="s">
        <v>35</v>
      </c>
      <c r="C1076" s="75" t="n">
        <f aca="false">C719*$C156/$D156</f>
        <v>-0</v>
      </c>
      <c r="D1076" s="75" t="n">
        <f aca="false">D719*$C156/$D156</f>
        <v>-0</v>
      </c>
      <c r="E1076" s="75" t="n">
        <f aca="false">E719*$C156/$D156</f>
        <v>-0</v>
      </c>
      <c r="F1076" s="75" t="n">
        <f aca="false">F719*$C156/$D156</f>
        <v>-0</v>
      </c>
      <c r="G1076" s="75" t="n">
        <f aca="false">G719*$C156/$D156</f>
        <v>-0</v>
      </c>
      <c r="H1076" s="75" t="n">
        <f aca="false">H719*AG$1040</f>
        <v>0</v>
      </c>
      <c r="I1076" s="75" t="n">
        <f aca="false">SUM(C1076:H1076)</f>
        <v>0</v>
      </c>
      <c r="J1076" s="0"/>
      <c r="K1076" s="0"/>
    </row>
    <row r="1077" customFormat="false" ht="13.2" hidden="false" customHeight="false" outlineLevel="0" collapsed="false">
      <c r="A1077" s="21" t="n">
        <v>32</v>
      </c>
      <c r="B1077" s="22" t="s">
        <v>36</v>
      </c>
      <c r="C1077" s="75" t="n">
        <f aca="false">C720*$C157/$D157</f>
        <v>1332.75342536892</v>
      </c>
      <c r="D1077" s="75" t="n">
        <f aca="false">D720*$C157/$D157</f>
        <v>130.005877277216</v>
      </c>
      <c r="E1077" s="75" t="n">
        <f aca="false">E720*$C157/$D157</f>
        <v>115.858765957104</v>
      </c>
      <c r="F1077" s="75" t="n">
        <f aca="false">F720*$C157/$D157</f>
        <v>394.532065202397</v>
      </c>
      <c r="G1077" s="75" t="n">
        <f aca="false">G720*$C157/$D157</f>
        <v>12.9094324994201</v>
      </c>
      <c r="H1077" s="75" t="n">
        <f aca="false">H720*AH$1040</f>
        <v>212520.764190986</v>
      </c>
      <c r="I1077" s="75" t="n">
        <f aca="false">SUM(C1077:H1077)</f>
        <v>214506.823757291</v>
      </c>
      <c r="J1077" s="0"/>
      <c r="K1077" s="0"/>
    </row>
    <row r="1078" customFormat="false" ht="13.2" hidden="false" customHeight="false" outlineLevel="0" collapsed="false">
      <c r="A1078" s="21" t="n">
        <v>33</v>
      </c>
      <c r="B1078" s="22" t="s">
        <v>37</v>
      </c>
      <c r="C1078" s="75" t="n">
        <f aca="false">C721*$C158/$D158</f>
        <v>1018.41148112605</v>
      </c>
      <c r="D1078" s="75" t="n">
        <f aca="false">D721*$C158/$D158</f>
        <v>76.6071446236952</v>
      </c>
      <c r="E1078" s="75" t="n">
        <f aca="false">E721*$C158/$D158</f>
        <v>31.9373905685234</v>
      </c>
      <c r="F1078" s="75" t="n">
        <f aca="false">F721*$C158/$D158</f>
        <v>121.026065831083</v>
      </c>
      <c r="G1078" s="75" t="n">
        <f aca="false">G721*$C158/$D158</f>
        <v>3.05468299542614</v>
      </c>
      <c r="H1078" s="75" t="n">
        <f aca="false">H721*AI$1040</f>
        <v>16098.9508427901</v>
      </c>
      <c r="I1078" s="75" t="n">
        <f aca="false">SUM(C1078:H1078)</f>
        <v>17349.9876079348</v>
      </c>
      <c r="J1078" s="0"/>
      <c r="K1078" s="0"/>
    </row>
    <row r="1079" customFormat="false" ht="13.2" hidden="false" customHeight="false" outlineLevel="0" collapsed="false">
      <c r="A1079" s="21" t="n">
        <v>34</v>
      </c>
      <c r="B1079" s="22" t="s">
        <v>38</v>
      </c>
      <c r="C1079" s="75" t="n">
        <f aca="false">C722*$C159/$D159</f>
        <v>132.508946151932</v>
      </c>
      <c r="D1079" s="75" t="n">
        <f aca="false">D722*$C159/$D159</f>
        <v>151.612684973472</v>
      </c>
      <c r="E1079" s="75" t="n">
        <f aca="false">E722*$C159/$D159</f>
        <v>8.28456529351381</v>
      </c>
      <c r="F1079" s="75" t="n">
        <f aca="false">F722*$C159/$D159</f>
        <v>25.3582703975267</v>
      </c>
      <c r="G1079" s="75" t="n">
        <f aca="false">G722*$C159/$D159</f>
        <v>0.685847286229157</v>
      </c>
      <c r="H1079" s="75" t="n">
        <f aca="false">H722*AJ$1040</f>
        <v>1957.46404914722</v>
      </c>
      <c r="I1079" s="75" t="n">
        <f aca="false">SUM(C1079:H1079)</f>
        <v>2275.91436324989</v>
      </c>
      <c r="J1079" s="0"/>
      <c r="K1079" s="0"/>
    </row>
    <row r="1080" customFormat="false" ht="13.2" hidden="false" customHeight="false" outlineLevel="0" collapsed="false">
      <c r="A1080" s="21" t="n">
        <v>35</v>
      </c>
      <c r="B1080" s="22" t="s">
        <v>39</v>
      </c>
      <c r="C1080" s="75" t="n">
        <f aca="false">C723*$C160/$D160</f>
        <v>212412.584602985</v>
      </c>
      <c r="D1080" s="75" t="n">
        <f aca="false">D723*$C160/$D160</f>
        <v>5828.4945442382</v>
      </c>
      <c r="E1080" s="75" t="n">
        <f aca="false">E723*$C160/$D160</f>
        <v>14462.2273869367</v>
      </c>
      <c r="F1080" s="75" t="n">
        <f aca="false">F723*$C160/$D160</f>
        <v>76229.3308183114</v>
      </c>
      <c r="G1080" s="75" t="n">
        <f aca="false">G723*$C160/$D160</f>
        <v>1413.7129519453</v>
      </c>
      <c r="H1080" s="75" t="n">
        <f aca="false">H723*AK$1040</f>
        <v>66215.1142864307</v>
      </c>
      <c r="I1080" s="75" t="n">
        <f aca="false">SUM(C1080:H1080)</f>
        <v>376561.464590847</v>
      </c>
      <c r="J1080" s="0"/>
      <c r="K1080" s="0"/>
    </row>
    <row r="1081" customFormat="false" ht="13.2" hidden="false" customHeight="false" outlineLevel="0" collapsed="false">
      <c r="A1081" s="21" t="n">
        <v>36</v>
      </c>
      <c r="B1081" s="22" t="s">
        <v>40</v>
      </c>
      <c r="C1081" s="75" t="n">
        <f aca="false">C724*$C161/$D161</f>
        <v>634694.458277435</v>
      </c>
      <c r="D1081" s="75" t="n">
        <f aca="false">D724*$C161/$D161</f>
        <v>13494.0643783094</v>
      </c>
      <c r="E1081" s="75" t="n">
        <f aca="false">E724*$C161/$D161</f>
        <v>18083.3560533871</v>
      </c>
      <c r="F1081" s="75" t="n">
        <f aca="false">F724*$C161/$D161</f>
        <v>64273.4638009464</v>
      </c>
      <c r="G1081" s="75" t="n">
        <f aca="false">G724*$C161/$D161</f>
        <v>1469.81067318467</v>
      </c>
      <c r="H1081" s="75" t="n">
        <f aca="false">H724*AL$1040</f>
        <v>21240.636990985</v>
      </c>
      <c r="I1081" s="75" t="n">
        <f aca="false">SUM(C1081:H1081)</f>
        <v>753255.790174247</v>
      </c>
      <c r="J1081" s="0"/>
      <c r="K1081" s="0"/>
    </row>
    <row r="1082" customFormat="false" ht="13.2" hidden="false" customHeight="false" outlineLevel="0" collapsed="false">
      <c r="A1082" s="21" t="n">
        <v>37</v>
      </c>
      <c r="B1082" s="22" t="s">
        <v>41</v>
      </c>
      <c r="C1082" s="75" t="n">
        <f aca="false">C725*$C162/$D162</f>
        <v>1636187.68415681</v>
      </c>
      <c r="D1082" s="75" t="n">
        <f aca="false">D725*$C162/$D162</f>
        <v>79541.2447895094</v>
      </c>
      <c r="E1082" s="75" t="n">
        <f aca="false">E725*$C162/$D162</f>
        <v>124424.512544114</v>
      </c>
      <c r="F1082" s="75" t="n">
        <f aca="false">F725*$C162/$D162</f>
        <v>428274.017269904</v>
      </c>
      <c r="G1082" s="75" t="n">
        <f aca="false">G725*$C162/$D162</f>
        <v>11386.2033675767</v>
      </c>
      <c r="H1082" s="75" t="n">
        <f aca="false">H725*AM$1040</f>
        <v>142820.270594399</v>
      </c>
      <c r="I1082" s="75" t="n">
        <f aca="false">SUM(C1082:H1082)</f>
        <v>2422633.93272231</v>
      </c>
      <c r="J1082" s="0"/>
      <c r="K1082" s="0"/>
    </row>
    <row r="1083" customFormat="false" ht="13.2" hidden="false" customHeight="false" outlineLevel="0" collapsed="false">
      <c r="A1083" s="21" t="n">
        <v>38</v>
      </c>
      <c r="B1083" s="22" t="s">
        <v>42</v>
      </c>
      <c r="C1083" s="75" t="n">
        <f aca="false">C726*$C163/$D163</f>
        <v>37472.0042997067</v>
      </c>
      <c r="D1083" s="75" t="n">
        <f aca="false">D726*$C163/$D163</f>
        <v>3544.74327243276</v>
      </c>
      <c r="E1083" s="75" t="n">
        <f aca="false">E726*$C163/$D163</f>
        <v>2475.09634915569</v>
      </c>
      <c r="F1083" s="75" t="n">
        <f aca="false">F726*$C163/$D163</f>
        <v>7352.71889616888</v>
      </c>
      <c r="G1083" s="75" t="n">
        <f aca="false">G726*$C163/$D163</f>
        <v>153.962132363591</v>
      </c>
      <c r="H1083" s="75" t="n">
        <f aca="false">H726*AN$1040</f>
        <v>3040.91918223118</v>
      </c>
      <c r="I1083" s="75" t="n">
        <f aca="false">SUM(C1083:H1083)</f>
        <v>54039.4441320588</v>
      </c>
      <c r="J1083" s="0"/>
      <c r="K1083" s="0"/>
    </row>
    <row r="1084" customFormat="false" ht="13.2" hidden="false" customHeight="false" outlineLevel="0" collapsed="false">
      <c r="A1084" s="21" t="n">
        <v>39</v>
      </c>
      <c r="B1084" s="22" t="s">
        <v>43</v>
      </c>
      <c r="C1084" s="75" t="n">
        <f aca="false">C727*$C164/$D164</f>
        <v>499841.374438121</v>
      </c>
      <c r="D1084" s="75" t="n">
        <f aca="false">D727*$C164/$D164</f>
        <v>76229.1164035593</v>
      </c>
      <c r="E1084" s="75" t="n">
        <f aca="false">E727*$C164/$D164</f>
        <v>93579.4369368228</v>
      </c>
      <c r="F1084" s="75" t="n">
        <f aca="false">F727*$C164/$D164</f>
        <v>272018.582155806</v>
      </c>
      <c r="G1084" s="75" t="n">
        <f aca="false">G727*$C164/$D164</f>
        <v>4696.00251275165</v>
      </c>
      <c r="H1084" s="75" t="n">
        <f aca="false">H727*AO$1040</f>
        <v>78994.4676284783</v>
      </c>
      <c r="I1084" s="75" t="n">
        <f aca="false">SUM(C1084:H1084)</f>
        <v>1025358.98007554</v>
      </c>
      <c r="J1084" s="0"/>
      <c r="K1084" s="0"/>
    </row>
    <row r="1085" customFormat="false" ht="13.2" hidden="false" customHeight="false" outlineLevel="0" collapsed="false">
      <c r="A1085" s="21" t="n">
        <v>40</v>
      </c>
      <c r="B1085" s="22" t="s">
        <v>44</v>
      </c>
      <c r="C1085" s="75" t="n">
        <f aca="false">C728*$C165/$D165</f>
        <v>-0</v>
      </c>
      <c r="D1085" s="75" t="n">
        <f aca="false">D728*$C165/$D165</f>
        <v>-0</v>
      </c>
      <c r="E1085" s="75" t="n">
        <f aca="false">E728*$C165/$D165</f>
        <v>-0</v>
      </c>
      <c r="F1085" s="75" t="n">
        <f aca="false">F728*$C165/$D165</f>
        <v>-0</v>
      </c>
      <c r="G1085" s="75" t="n">
        <f aca="false">G728*$C165/$D165</f>
        <v>-0</v>
      </c>
      <c r="H1085" s="75" t="n">
        <f aca="false">H728*AP$1040</f>
        <v>1177.96564030347</v>
      </c>
      <c r="I1085" s="75" t="n">
        <f aca="false">SUM(C1085:H1085)</f>
        <v>1177.96564030347</v>
      </c>
      <c r="J1085" s="0"/>
      <c r="K1085" s="0"/>
    </row>
    <row r="1086" customFormat="false" ht="13.2" hidden="false" customHeight="false" outlineLevel="0" collapsed="false">
      <c r="A1086" s="21" t="n">
        <v>41</v>
      </c>
      <c r="B1086" s="22" t="s">
        <v>45</v>
      </c>
      <c r="C1086" s="75" t="n">
        <f aca="false">C729*$C166/$D166</f>
        <v>5105.3719300345</v>
      </c>
      <c r="D1086" s="75" t="n">
        <f aca="false">D729*$C166/$D166</f>
        <v>8644.63262890304</v>
      </c>
      <c r="E1086" s="75" t="n">
        <f aca="false">E729*$C166/$D166</f>
        <v>377.392995100694</v>
      </c>
      <c r="F1086" s="75" t="n">
        <f aca="false">F729*$C166/$D166</f>
        <v>1924.72208055603</v>
      </c>
      <c r="G1086" s="75" t="n">
        <f aca="false">G729*$C166/$D166</f>
        <v>67.5689693722348</v>
      </c>
      <c r="H1086" s="75" t="n">
        <f aca="false">H729*AQ$1040</f>
        <v>31765.1118531836</v>
      </c>
      <c r="I1086" s="75" t="n">
        <f aca="false">SUM(C1086:H1086)</f>
        <v>47884.8004571501</v>
      </c>
      <c r="J1086" s="0"/>
      <c r="K1086" s="0"/>
    </row>
    <row r="1087" customFormat="false" ht="13.2" hidden="false" customHeight="false" outlineLevel="0" collapsed="false">
      <c r="A1087" s="21" t="n">
        <v>42</v>
      </c>
      <c r="B1087" s="22" t="s">
        <v>46</v>
      </c>
      <c r="C1087" s="75" t="n">
        <f aca="false">C730*$C167/$D167</f>
        <v>849.614537797162</v>
      </c>
      <c r="D1087" s="75" t="n">
        <f aca="false">D730*$C167/$D167</f>
        <v>74.9378092836083</v>
      </c>
      <c r="E1087" s="75" t="n">
        <f aca="false">E730*$C167/$D167</f>
        <v>0.859328415101623</v>
      </c>
      <c r="F1087" s="75" t="n">
        <f aca="false">F730*$C167/$D167</f>
        <v>3.06927642197529</v>
      </c>
      <c r="G1087" s="75" t="n">
        <f aca="false">G730*$C167/$D167</f>
        <v>0.0724310902035503</v>
      </c>
      <c r="H1087" s="75" t="n">
        <f aca="false">H730*AR$1040</f>
        <v>951.461010831225</v>
      </c>
      <c r="I1087" s="75" t="n">
        <f aca="false">SUM(C1087:H1087)</f>
        <v>1880.01439383928</v>
      </c>
      <c r="J1087" s="0"/>
      <c r="K1087" s="0"/>
    </row>
    <row r="1088" customFormat="false" ht="13.2" hidden="false" customHeight="false" outlineLevel="0" collapsed="false">
      <c r="A1088" s="21" t="n">
        <v>43</v>
      </c>
      <c r="B1088" s="22" t="s">
        <v>47</v>
      </c>
      <c r="C1088" s="75" t="n">
        <f aca="false">C731*$C168/$D168</f>
        <v>2182907.40276786</v>
      </c>
      <c r="D1088" s="75" t="n">
        <f aca="false">D731*$C168/$D168</f>
        <v>123532.102021603</v>
      </c>
      <c r="E1088" s="75" t="n">
        <f aca="false">E731*$C168/$D168</f>
        <v>46191.8666371507</v>
      </c>
      <c r="F1088" s="75" t="n">
        <f aca="false">F731*$C168/$D168</f>
        <v>161977.704216049</v>
      </c>
      <c r="G1088" s="75" t="n">
        <f aca="false">G731*$C168/$D168</f>
        <v>3763.07584902935</v>
      </c>
      <c r="H1088" s="75" t="n">
        <f aca="false">H731*AS$1040</f>
        <v>47185.3563483268</v>
      </c>
      <c r="I1088" s="75" t="n">
        <f aca="false">SUM(C1088:H1088)</f>
        <v>2565557.50784002</v>
      </c>
      <c r="J1088" s="0"/>
      <c r="K1088" s="0"/>
    </row>
    <row r="1089" customFormat="false" ht="13.2" hidden="false" customHeight="false" outlineLevel="0" collapsed="false">
      <c r="A1089" s="21" t="n">
        <v>44</v>
      </c>
      <c r="B1089" s="22" t="s">
        <v>48</v>
      </c>
      <c r="C1089" s="75" t="n">
        <f aca="false">C732*$C169/$D169</f>
        <v>890482.213909645</v>
      </c>
      <c r="D1089" s="75" t="n">
        <f aca="false">D732*$C169/$D169</f>
        <v>113876.416297171</v>
      </c>
      <c r="E1089" s="75" t="n">
        <f aca="false">E732*$C169/$D169</f>
        <v>181704.228766204</v>
      </c>
      <c r="F1089" s="75" t="n">
        <f aca="false">F732*$C169/$D169</f>
        <v>581739.414688982</v>
      </c>
      <c r="G1089" s="75" t="n">
        <f aca="false">G732*$C169/$D169</f>
        <v>10521.3953152922</v>
      </c>
      <c r="H1089" s="75" t="n">
        <f aca="false">H732*AT$1040</f>
        <v>74638.5336358087</v>
      </c>
      <c r="I1089" s="75" t="n">
        <f aca="false">SUM(C1089:H1089)</f>
        <v>1852962.2026131</v>
      </c>
      <c r="J1089" s="0"/>
    </row>
    <row r="1090" customFormat="false" ht="13.2" hidden="false" customHeight="false" outlineLevel="0" collapsed="false">
      <c r="A1090" s="21" t="n">
        <v>45</v>
      </c>
      <c r="B1090" s="22" t="s">
        <v>49</v>
      </c>
      <c r="C1090" s="75" t="n">
        <f aca="false">C733*$C170/$D170</f>
        <v>-0</v>
      </c>
      <c r="D1090" s="75" t="n">
        <f aca="false">D733*$C170/$D170</f>
        <v>-0</v>
      </c>
      <c r="E1090" s="75" t="n">
        <f aca="false">E733*$C170/$D170</f>
        <v>-0</v>
      </c>
      <c r="F1090" s="75" t="n">
        <f aca="false">F733*$C170/$D170</f>
        <v>-0</v>
      </c>
      <c r="G1090" s="75" t="n">
        <f aca="false">G733*$C170/$D170</f>
        <v>-0</v>
      </c>
      <c r="H1090" s="75" t="n">
        <f aca="false">H733*AU$1040</f>
        <v>108636.515771428</v>
      </c>
      <c r="I1090" s="75" t="n">
        <f aca="false">SUM(C1090:H1090)</f>
        <v>108636.515771428</v>
      </c>
      <c r="J1090" s="0"/>
      <c r="K1090" s="86"/>
    </row>
    <row r="1091" customFormat="false" ht="13.2" hidden="false" customHeight="false" outlineLevel="0" collapsed="false">
      <c r="A1091" s="57"/>
      <c r="B1091" s="51" t="s">
        <v>86</v>
      </c>
      <c r="C1091" s="75" t="n">
        <f aca="false">SUM(C1046:C1090)</f>
        <v>25076251.3695147</v>
      </c>
      <c r="D1091" s="75" t="n">
        <f aca="false">SUM(D1046:D1090)</f>
        <v>1586274.16788853</v>
      </c>
      <c r="E1091" s="75" t="n">
        <f aca="false">SUM(E1046:E1090)</f>
        <v>2998628.14524959</v>
      </c>
      <c r="F1091" s="75" t="n">
        <f aca="false">SUM(F1046:F1090)</f>
        <v>10900571.7327812</v>
      </c>
      <c r="G1091" s="75" t="n">
        <f aca="false">SUM(G1046:G1090)</f>
        <v>496882.344728685</v>
      </c>
      <c r="H1091" s="75" t="n">
        <f aca="false">SUM(H1046:H1090)</f>
        <v>4774729.23983734</v>
      </c>
      <c r="I1091" s="75" t="n">
        <f aca="false">SUM(C1091:H1091)</f>
        <v>45833337</v>
      </c>
      <c r="J1091" s="0"/>
    </row>
    <row r="1092" customFormat="false" ht="13.2" hidden="false" customHeight="false" outlineLevel="0" collapsed="false">
      <c r="I1092" s="0" t="n">
        <f aca="false">BF53*-1</f>
        <v>45833337</v>
      </c>
      <c r="J1092" s="87" t="s">
        <v>120</v>
      </c>
    </row>
    <row r="1093" customFormat="false" ht="13.2" hidden="false" customHeight="false" outlineLevel="0" collapsed="false">
      <c r="A1093" s="81" t="s">
        <v>121</v>
      </c>
      <c r="B1093" s="79" t="s">
        <v>122</v>
      </c>
    </row>
    <row r="1094" s="60" customFormat="true" ht="13.2" hidden="false" customHeight="false" outlineLevel="0" collapsed="false"/>
    <row r="1095" customFormat="false" ht="13.2" hidden="false" customHeight="false" outlineLevel="0" collapsed="false">
      <c r="A1095" s="70"/>
      <c r="B1095" s="71"/>
      <c r="C1095" s="72" t="s">
        <v>123</v>
      </c>
      <c r="D1095" s="72"/>
      <c r="E1095" s="72"/>
      <c r="F1095" s="72"/>
      <c r="G1095" s="72"/>
      <c r="H1095" s="72"/>
      <c r="I1095" s="72"/>
      <c r="J1095" s="0"/>
      <c r="K1095" s="0"/>
    </row>
    <row r="1096" customFormat="false" ht="24" hidden="false" customHeight="false" outlineLevel="0" collapsed="false">
      <c r="A1096" s="39"/>
      <c r="B1096" s="73"/>
      <c r="C1096" s="17" t="s">
        <v>51</v>
      </c>
      <c r="D1096" s="17" t="s">
        <v>52</v>
      </c>
      <c r="E1096" s="17" t="s">
        <v>53</v>
      </c>
      <c r="F1096" s="17" t="s">
        <v>54</v>
      </c>
      <c r="G1096" s="17" t="s">
        <v>55</v>
      </c>
      <c r="H1096" s="17" t="s">
        <v>57</v>
      </c>
      <c r="I1096" s="47" t="s">
        <v>86</v>
      </c>
      <c r="J1096" s="0"/>
      <c r="K1096" s="0"/>
    </row>
    <row r="1097" customFormat="false" ht="13.2" hidden="false" customHeight="false" outlineLevel="0" collapsed="false">
      <c r="A1097" s="21" t="n">
        <v>1</v>
      </c>
      <c r="B1097" s="22" t="s">
        <v>5</v>
      </c>
      <c r="C1097" s="80" t="n">
        <f aca="false">(C1046/$I1046)*100</f>
        <v>91.696757737672</v>
      </c>
      <c r="D1097" s="80" t="n">
        <f aca="false">(D1046/$I1046)*100</f>
        <v>1.85000479810304</v>
      </c>
      <c r="E1097" s="80" t="n">
        <f aca="false">(E1046/$I1046)*100</f>
        <v>1.38612452164393</v>
      </c>
      <c r="F1097" s="80" t="n">
        <f aca="false">(F1046/$I1046)*100</f>
        <v>4.76070803146661</v>
      </c>
      <c r="G1097" s="80" t="n">
        <f aca="false">(G1046/$I1046)*100</f>
        <v>-0.247855625153847</v>
      </c>
      <c r="H1097" s="80" t="n">
        <f aca="false">(H1046/$I1046)*100</f>
        <v>0.554260536268298</v>
      </c>
      <c r="I1097" s="80" t="n">
        <f aca="false">(I1046/$I1046)*100</f>
        <v>100</v>
      </c>
      <c r="J1097" s="0"/>
      <c r="K1097" s="0"/>
    </row>
    <row r="1098" customFormat="false" ht="13.2" hidden="false" customHeight="false" outlineLevel="0" collapsed="false">
      <c r="A1098" s="21" t="n">
        <v>2</v>
      </c>
      <c r="B1098" s="22" t="s">
        <v>6</v>
      </c>
      <c r="C1098" s="80" t="n">
        <f aca="false">(C1047/$I1047)*100</f>
        <v>37.9213147730584</v>
      </c>
      <c r="D1098" s="80" t="n">
        <f aca="false">(D1047/$I1047)*100</f>
        <v>2.30575403429344</v>
      </c>
      <c r="E1098" s="80" t="n">
        <f aca="false">(E1047/$I1047)*100</f>
        <v>6.8831321916898</v>
      </c>
      <c r="F1098" s="80" t="n">
        <f aca="false">(F1047/$I1047)*100</f>
        <v>47.194831745411</v>
      </c>
      <c r="G1098" s="80" t="n">
        <f aca="false">(G1047/$I1047)*100</f>
        <v>4.3632287628298</v>
      </c>
      <c r="H1098" s="80" t="n">
        <f aca="false">(H1047/$I1047)*100</f>
        <v>1.33173849271756</v>
      </c>
      <c r="I1098" s="80" t="n">
        <f aca="false">(I1047/$I1047)*100</f>
        <v>100</v>
      </c>
      <c r="J1098" s="0"/>
      <c r="K1098" s="0"/>
    </row>
    <row r="1099" customFormat="false" ht="13.2" hidden="false" customHeight="false" outlineLevel="0" collapsed="false">
      <c r="A1099" s="21" t="n">
        <v>3</v>
      </c>
      <c r="B1099" s="22" t="s">
        <v>7</v>
      </c>
      <c r="C1099" s="80" t="n">
        <f aca="false">(C1048/$I1048)*100</f>
        <v>92.7310647821064</v>
      </c>
      <c r="D1099" s="80" t="n">
        <f aca="false">(D1048/$I1048)*100</f>
        <v>2.25884565015288</v>
      </c>
      <c r="E1099" s="80" t="n">
        <f aca="false">(E1048/$I1048)*100</f>
        <v>0.796623403821875</v>
      </c>
      <c r="F1099" s="80" t="n">
        <f aca="false">(F1048/$I1048)*100</f>
        <v>2.78428372639385</v>
      </c>
      <c r="G1099" s="80" t="n">
        <f aca="false">(G1048/$I1048)*100</f>
        <v>0.38249996289021</v>
      </c>
      <c r="H1099" s="80" t="n">
        <f aca="false">(H1048/$I1048)*100</f>
        <v>1.0466824746348</v>
      </c>
      <c r="I1099" s="80" t="n">
        <f aca="false">(I1048/$I1048)*100</f>
        <v>100</v>
      </c>
      <c r="J1099" s="0"/>
      <c r="K1099" s="0"/>
    </row>
    <row r="1100" customFormat="false" ht="13.2" hidden="false" customHeight="false" outlineLevel="0" collapsed="false">
      <c r="A1100" s="21" t="n">
        <v>4</v>
      </c>
      <c r="B1100" s="22" t="s">
        <v>8</v>
      </c>
      <c r="C1100" s="80" t="n">
        <f aca="false">(C1049/$I1049)*100</f>
        <v>63.8515128197709</v>
      </c>
      <c r="D1100" s="80" t="n">
        <f aca="false">(D1049/$I1049)*100</f>
        <v>5.36051609316682</v>
      </c>
      <c r="E1100" s="80" t="n">
        <f aca="false">(E1049/$I1049)*100</f>
        <v>9.03666522392919</v>
      </c>
      <c r="F1100" s="80" t="n">
        <f aca="false">(F1049/$I1049)*100</f>
        <v>20.6869318395905</v>
      </c>
      <c r="G1100" s="80" t="n">
        <f aca="false">(G1049/$I1049)*100</f>
        <v>1.05771233904225</v>
      </c>
      <c r="H1100" s="80" t="n">
        <f aca="false">(H1049/$I1049)*100</f>
        <v>0.00666168450029865</v>
      </c>
      <c r="I1100" s="80" t="n">
        <f aca="false">(I1049/$I1049)*100</f>
        <v>100</v>
      </c>
      <c r="J1100" s="0"/>
      <c r="K1100" s="0"/>
    </row>
    <row r="1101" customFormat="false" ht="13.2" hidden="false" customHeight="false" outlineLevel="0" collapsed="false">
      <c r="A1101" s="21" t="n">
        <v>5</v>
      </c>
      <c r="B1101" s="22" t="s">
        <v>9</v>
      </c>
      <c r="C1101" s="80" t="n">
        <f aca="false">(C1050/$I1050)*100</f>
        <v>15.9026409321147</v>
      </c>
      <c r="D1101" s="80" t="n">
        <f aca="false">(D1050/$I1050)*100</f>
        <v>1.54235158626806</v>
      </c>
      <c r="E1101" s="80" t="n">
        <f aca="false">(E1050/$I1050)*100</f>
        <v>36.3612581348774</v>
      </c>
      <c r="F1101" s="80" t="n">
        <f aca="false">(F1050/$I1050)*100</f>
        <v>44.5658615229548</v>
      </c>
      <c r="G1101" s="80" t="n">
        <f aca="false">(G1050/$I1050)*100</f>
        <v>0.950277900389772</v>
      </c>
      <c r="H1101" s="80" t="n">
        <f aca="false">(H1050/$I1050)*100</f>
        <v>0.6776099233953</v>
      </c>
      <c r="I1101" s="80" t="n">
        <f aca="false">(I1050/$I1050)*100</f>
        <v>100</v>
      </c>
      <c r="J1101" s="0"/>
      <c r="K1101" s="0"/>
    </row>
    <row r="1102" customFormat="false" ht="13.2" hidden="false" customHeight="false" outlineLevel="0" collapsed="false">
      <c r="A1102" s="21" t="n">
        <v>6</v>
      </c>
      <c r="B1102" s="22" t="s">
        <v>10</v>
      </c>
      <c r="C1102" s="80" t="n">
        <f aca="false">(C1051/$I1051)*100</f>
        <v>94.006494834801</v>
      </c>
      <c r="D1102" s="80" t="n">
        <f aca="false">(D1051/$I1051)*100</f>
        <v>2.15783279476469</v>
      </c>
      <c r="E1102" s="80" t="n">
        <f aca="false">(E1051/$I1051)*100</f>
        <v>0.548445150285803</v>
      </c>
      <c r="F1102" s="80" t="n">
        <f aca="false">(F1051/$I1051)*100</f>
        <v>2.04327348319595</v>
      </c>
      <c r="G1102" s="80" t="n">
        <f aca="false">(G1051/$I1051)*100</f>
        <v>0.067604993721711</v>
      </c>
      <c r="H1102" s="80" t="n">
        <f aca="false">(H1051/$I1051)*100</f>
        <v>1.17634874323086</v>
      </c>
      <c r="I1102" s="80" t="n">
        <f aca="false">(I1051/$I1051)*100</f>
        <v>100</v>
      </c>
      <c r="J1102" s="0"/>
      <c r="K1102" s="0"/>
    </row>
    <row r="1103" customFormat="false" ht="13.2" hidden="false" customHeight="false" outlineLevel="0" collapsed="false">
      <c r="A1103" s="21" t="n">
        <v>7</v>
      </c>
      <c r="B1103" s="22" t="s">
        <v>11</v>
      </c>
      <c r="C1103" s="80" t="n">
        <f aca="false">(C1052/$I1052)*100</f>
        <v>94.3033646541813</v>
      </c>
      <c r="D1103" s="80" t="n">
        <f aca="false">(D1052/$I1052)*100</f>
        <v>1.32995747108599</v>
      </c>
      <c r="E1103" s="80" t="n">
        <f aca="false">(E1052/$I1052)*100</f>
        <v>0.889931668978819</v>
      </c>
      <c r="F1103" s="80" t="n">
        <f aca="false">(F1052/$I1052)*100</f>
        <v>3.16079651029416</v>
      </c>
      <c r="G1103" s="80" t="n">
        <f aca="false">(G1052/$I1052)*100</f>
        <v>-0.247142323823958</v>
      </c>
      <c r="H1103" s="80" t="n">
        <f aca="false">(H1052/$I1052)*100</f>
        <v>0.563092019283707</v>
      </c>
      <c r="I1103" s="80" t="n">
        <f aca="false">(I1052/$I1052)*100</f>
        <v>100</v>
      </c>
      <c r="J1103" s="0"/>
      <c r="K1103" s="0"/>
    </row>
    <row r="1104" customFormat="false" ht="13.2" hidden="false" customHeight="false" outlineLevel="0" collapsed="false">
      <c r="A1104" s="21" t="n">
        <v>8</v>
      </c>
      <c r="B1104" s="22" t="s">
        <v>12</v>
      </c>
      <c r="C1104" s="80" t="n">
        <f aca="false">(C1053/$I1053)*100</f>
        <v>83.0092612627713</v>
      </c>
      <c r="D1104" s="80" t="n">
        <f aca="false">(D1053/$I1053)*100</f>
        <v>1.46947312211792</v>
      </c>
      <c r="E1104" s="80" t="n">
        <f aca="false">(E1053/$I1053)*100</f>
        <v>1.48669782906178</v>
      </c>
      <c r="F1104" s="80" t="n">
        <f aca="false">(F1053/$I1053)*100</f>
        <v>9.27617554981952</v>
      </c>
      <c r="G1104" s="80" t="n">
        <f aca="false">(G1053/$I1053)*100</f>
        <v>0.604723561548398</v>
      </c>
      <c r="H1104" s="80" t="n">
        <f aca="false">(H1053/$I1053)*100</f>
        <v>4.1536686746811</v>
      </c>
      <c r="I1104" s="80" t="n">
        <f aca="false">(I1053/$I1053)*100</f>
        <v>100</v>
      </c>
      <c r="J1104" s="0"/>
      <c r="K1104" s="0"/>
    </row>
    <row r="1105" customFormat="false" ht="13.2" hidden="false" customHeight="false" outlineLevel="0" collapsed="false">
      <c r="A1105" s="21" t="n">
        <v>9</v>
      </c>
      <c r="B1105" s="22" t="s">
        <v>13</v>
      </c>
      <c r="C1105" s="80" t="n">
        <f aca="false">(C1054/$I1054)*100</f>
        <v>25.3064164865614</v>
      </c>
      <c r="D1105" s="80" t="n">
        <f aca="false">(D1054/$I1054)*100</f>
        <v>2.57858436041921</v>
      </c>
      <c r="E1105" s="80" t="n">
        <f aca="false">(E1054/$I1054)*100</f>
        <v>8.0355371942375</v>
      </c>
      <c r="F1105" s="80" t="n">
        <f aca="false">(F1054/$I1054)*100</f>
        <v>59.4486486151941</v>
      </c>
      <c r="G1105" s="80" t="n">
        <f aca="false">(G1054/$I1054)*100</f>
        <v>1.43292478669255</v>
      </c>
      <c r="H1105" s="80" t="n">
        <f aca="false">(H1054/$I1054)*100</f>
        <v>3.19788855689517</v>
      </c>
      <c r="I1105" s="80" t="n">
        <f aca="false">(I1054/$I1054)*100</f>
        <v>100</v>
      </c>
      <c r="J1105" s="0"/>
      <c r="K1105" s="0"/>
    </row>
    <row r="1106" customFormat="false" ht="13.2" hidden="false" customHeight="false" outlineLevel="0" collapsed="false">
      <c r="A1106" s="21" t="n">
        <v>10</v>
      </c>
      <c r="B1106" s="22" t="s">
        <v>14</v>
      </c>
      <c r="C1106" s="80" t="n">
        <f aca="false">(C1055/$I1055)*100</f>
        <v>56.4393209416327</v>
      </c>
      <c r="D1106" s="80" t="n">
        <f aca="false">(D1055/$I1055)*100</f>
        <v>5.39511935282832</v>
      </c>
      <c r="E1106" s="80" t="n">
        <f aca="false">(E1055/$I1055)*100</f>
        <v>5.2763942895774</v>
      </c>
      <c r="F1106" s="80" t="n">
        <f aca="false">(F1055/$I1055)*100</f>
        <v>21.1932313293935</v>
      </c>
      <c r="G1106" s="80" t="n">
        <f aca="false">(G1055/$I1055)*100</f>
        <v>0.369411654452303</v>
      </c>
      <c r="H1106" s="80" t="n">
        <f aca="false">(H1055/$I1055)*100</f>
        <v>11.3265224321158</v>
      </c>
      <c r="I1106" s="80" t="n">
        <f aca="false">(I1055/$I1055)*100</f>
        <v>100</v>
      </c>
      <c r="J1106" s="0"/>
      <c r="K1106" s="0"/>
    </row>
    <row r="1107" customFormat="false" ht="13.2" hidden="false" customHeight="false" outlineLevel="0" collapsed="false">
      <c r="A1107" s="21" t="n">
        <v>11</v>
      </c>
      <c r="B1107" s="22" t="s">
        <v>15</v>
      </c>
      <c r="C1107" s="80" t="n">
        <f aca="false">(C1056/$I1056)*100</f>
        <v>52.9398496081229</v>
      </c>
      <c r="D1107" s="80" t="n">
        <f aca="false">(D1056/$I1056)*100</f>
        <v>9.84748738538769</v>
      </c>
      <c r="E1107" s="80" t="n">
        <f aca="false">(E1056/$I1056)*100</f>
        <v>4.29924402719832</v>
      </c>
      <c r="F1107" s="80" t="n">
        <f aca="false">(F1056/$I1056)*100</f>
        <v>14.8758722408486</v>
      </c>
      <c r="G1107" s="80" t="n">
        <f aca="false">(G1056/$I1056)*100</f>
        <v>0.810795509439998</v>
      </c>
      <c r="H1107" s="80" t="n">
        <f aca="false">(H1056/$I1056)*100</f>
        <v>17.2267512290026</v>
      </c>
      <c r="I1107" s="80" t="n">
        <f aca="false">(I1056/$I1056)*100</f>
        <v>100</v>
      </c>
      <c r="J1107" s="0"/>
      <c r="K1107" s="0"/>
    </row>
    <row r="1108" customFormat="false" ht="13.2" hidden="false" customHeight="false" outlineLevel="0" collapsed="false">
      <c r="A1108" s="21" t="n">
        <v>12</v>
      </c>
      <c r="B1108" s="22" t="s">
        <v>16</v>
      </c>
      <c r="C1108" s="80" t="n">
        <f aca="false">(C1057/$I1057)*100</f>
        <v>81.6199154342871</v>
      </c>
      <c r="D1108" s="80" t="n">
        <f aca="false">(D1057/$I1057)*100</f>
        <v>2.25421929831484</v>
      </c>
      <c r="E1108" s="80" t="n">
        <f aca="false">(E1057/$I1057)*100</f>
        <v>2.11368743542049</v>
      </c>
      <c r="F1108" s="80" t="n">
        <f aca="false">(F1057/$I1057)*100</f>
        <v>6.28406952330371</v>
      </c>
      <c r="G1108" s="80" t="n">
        <f aca="false">(G1057/$I1057)*100</f>
        <v>0.407281209117913</v>
      </c>
      <c r="H1108" s="80" t="n">
        <f aca="false">(H1057/$I1057)*100</f>
        <v>7.32082709955594</v>
      </c>
      <c r="I1108" s="80" t="n">
        <f aca="false">(I1057/$I1057)*100</f>
        <v>100</v>
      </c>
      <c r="J1108" s="0"/>
      <c r="K1108" s="0"/>
    </row>
    <row r="1109" customFormat="false" ht="13.2" hidden="false" customHeight="false" outlineLevel="0" collapsed="false">
      <c r="A1109" s="21" t="n">
        <v>13</v>
      </c>
      <c r="B1109" s="22" t="s">
        <v>17</v>
      </c>
      <c r="C1109" s="80" t="n">
        <f aca="false">(C1058/$I1058)*100</f>
        <v>48.7162600372879</v>
      </c>
      <c r="D1109" s="80" t="n">
        <f aca="false">(D1058/$I1058)*100</f>
        <v>3.38575687801383</v>
      </c>
      <c r="E1109" s="80" t="n">
        <f aca="false">(E1058/$I1058)*100</f>
        <v>5.29058312123105</v>
      </c>
      <c r="F1109" s="80" t="n">
        <f aca="false">(F1058/$I1058)*100</f>
        <v>18.7327233987509</v>
      </c>
      <c r="G1109" s="80" t="n">
        <f aca="false">(G1058/$I1058)*100</f>
        <v>1.25324826566459</v>
      </c>
      <c r="H1109" s="80" t="n">
        <f aca="false">(H1058/$I1058)*100</f>
        <v>22.6214282990517</v>
      </c>
      <c r="I1109" s="80" t="n">
        <f aca="false">(I1058/$I1058)*100</f>
        <v>100</v>
      </c>
      <c r="J1109" s="0"/>
      <c r="K1109" s="0"/>
    </row>
    <row r="1110" customFormat="false" ht="13.2" hidden="false" customHeight="false" outlineLevel="0" collapsed="false">
      <c r="A1110" s="21" t="n">
        <v>14</v>
      </c>
      <c r="B1110" s="22" t="s">
        <v>18</v>
      </c>
      <c r="C1110" s="80" t="n">
        <f aca="false">(C1059/$I1059)*100</f>
        <v>76.0388603873238</v>
      </c>
      <c r="D1110" s="80" t="n">
        <f aca="false">(D1059/$I1059)*100</f>
        <v>5.09540603988554</v>
      </c>
      <c r="E1110" s="80" t="n">
        <f aca="false">(E1059/$I1059)*100</f>
        <v>2.18827531467106</v>
      </c>
      <c r="F1110" s="80" t="n">
        <f aca="false">(F1059/$I1059)*100</f>
        <v>10.5855920179746</v>
      </c>
      <c r="G1110" s="80" t="n">
        <f aca="false">(G1059/$I1059)*100</f>
        <v>0.741173550491474</v>
      </c>
      <c r="H1110" s="80" t="n">
        <f aca="false">(H1059/$I1059)*100</f>
        <v>5.35069268965357</v>
      </c>
      <c r="I1110" s="80" t="n">
        <f aca="false">(I1059/$I1059)*100</f>
        <v>100</v>
      </c>
      <c r="J1110" s="0"/>
      <c r="K1110" s="0"/>
    </row>
    <row r="1111" customFormat="false" ht="13.2" hidden="false" customHeight="false" outlineLevel="0" collapsed="false">
      <c r="A1111" s="21" t="n">
        <v>15</v>
      </c>
      <c r="B1111" s="22" t="s">
        <v>19</v>
      </c>
      <c r="C1111" s="80" t="n">
        <f aca="false">(C1060/$I1060)*100</f>
        <v>44.7708355283345</v>
      </c>
      <c r="D1111" s="80" t="n">
        <f aca="false">(D1060/$I1060)*100</f>
        <v>3.55503009128173</v>
      </c>
      <c r="E1111" s="80" t="n">
        <f aca="false">(E1060/$I1060)*100</f>
        <v>7.27898445958814</v>
      </c>
      <c r="F1111" s="80" t="n">
        <f aca="false">(F1060/$I1060)*100</f>
        <v>15.0518127274314</v>
      </c>
      <c r="G1111" s="80" t="n">
        <f aca="false">(G1060/$I1060)*100</f>
        <v>1.07159622128978</v>
      </c>
      <c r="H1111" s="80" t="n">
        <f aca="false">(H1060/$I1060)*100</f>
        <v>28.2717409720745</v>
      </c>
      <c r="I1111" s="80" t="n">
        <f aca="false">(I1060/$I1060)*100</f>
        <v>100</v>
      </c>
      <c r="J1111" s="0"/>
      <c r="K1111" s="0"/>
    </row>
    <row r="1112" customFormat="false" ht="13.2" hidden="false" customHeight="false" outlineLevel="0" collapsed="false">
      <c r="A1112" s="21" t="n">
        <v>16</v>
      </c>
      <c r="B1112" s="22" t="s">
        <v>20</v>
      </c>
      <c r="C1112" s="80" t="n">
        <f aca="false">(C1061/$I1061)*100</f>
        <v>37.3687371503731</v>
      </c>
      <c r="D1112" s="80" t="n">
        <f aca="false">(D1061/$I1061)*100</f>
        <v>2.81960699111699</v>
      </c>
      <c r="E1112" s="80" t="n">
        <f aca="false">(E1061/$I1061)*100</f>
        <v>7.37842285867068</v>
      </c>
      <c r="F1112" s="80" t="n">
        <f aca="false">(F1061/$I1061)*100</f>
        <v>23.9187931296884</v>
      </c>
      <c r="G1112" s="80" t="n">
        <f aca="false">(G1061/$I1061)*100</f>
        <v>0.895476497960438</v>
      </c>
      <c r="H1112" s="80" t="n">
        <f aca="false">(H1061/$I1061)*100</f>
        <v>27.6189633721903</v>
      </c>
      <c r="I1112" s="80" t="n">
        <f aca="false">(I1061/$I1061)*100</f>
        <v>100</v>
      </c>
      <c r="J1112" s="0"/>
      <c r="K1112" s="0"/>
    </row>
    <row r="1113" customFormat="false" ht="13.2" hidden="false" customHeight="false" outlineLevel="0" collapsed="false">
      <c r="A1113" s="21" t="n">
        <v>17</v>
      </c>
      <c r="B1113" s="22" t="s">
        <v>21</v>
      </c>
      <c r="C1113" s="80" t="n">
        <f aca="false">(C1062/$I1062)*100</f>
        <v>89.1135818717254</v>
      </c>
      <c r="D1113" s="80" t="n">
        <f aca="false">(D1062/$I1062)*100</f>
        <v>1.2217661615012</v>
      </c>
      <c r="E1113" s="80" t="n">
        <f aca="false">(E1062/$I1062)*100</f>
        <v>1.4587485149389</v>
      </c>
      <c r="F1113" s="80" t="n">
        <f aca="false">(F1062/$I1062)*100</f>
        <v>4.77014713397221</v>
      </c>
      <c r="G1113" s="80" t="n">
        <f aca="false">(G1062/$I1062)*100</f>
        <v>1.70960554550483</v>
      </c>
      <c r="H1113" s="80" t="n">
        <f aca="false">(H1062/$I1062)*100</f>
        <v>1.72615077235746</v>
      </c>
      <c r="I1113" s="80" t="n">
        <f aca="false">(I1062/$I1062)*100</f>
        <v>100</v>
      </c>
      <c r="J1113" s="0"/>
      <c r="K1113" s="0"/>
    </row>
    <row r="1114" customFormat="false" ht="13.2" hidden="false" customHeight="false" outlineLevel="0" collapsed="false">
      <c r="A1114" s="21" t="n">
        <v>18</v>
      </c>
      <c r="B1114" s="22" t="s">
        <v>22</v>
      </c>
      <c r="C1114" s="80" t="n">
        <f aca="false">(C1063/$I1063)*100</f>
        <v>14.9026132856946</v>
      </c>
      <c r="D1114" s="80" t="n">
        <f aca="false">(D1063/$I1063)*100</f>
        <v>1.20748547387245</v>
      </c>
      <c r="E1114" s="80" t="n">
        <f aca="false">(E1063/$I1063)*100</f>
        <v>23.8500486281202</v>
      </c>
      <c r="F1114" s="80" t="n">
        <f aca="false">(F1063/$I1063)*100</f>
        <v>38.8631580467794</v>
      </c>
      <c r="G1114" s="80" t="n">
        <f aca="false">(G1063/$I1063)*100</f>
        <v>1.12932971274059</v>
      </c>
      <c r="H1114" s="80" t="n">
        <f aca="false">(H1063/$I1063)*100</f>
        <v>20.0473648527927</v>
      </c>
      <c r="I1114" s="80" t="n">
        <f aca="false">(I1063/$I1063)*100</f>
        <v>100</v>
      </c>
      <c r="J1114" s="0"/>
      <c r="K1114" s="0"/>
    </row>
    <row r="1115" customFormat="false" ht="13.2" hidden="false" customHeight="false" outlineLevel="0" collapsed="false">
      <c r="A1115" s="21" t="n">
        <v>19</v>
      </c>
      <c r="B1115" s="22" t="s">
        <v>23</v>
      </c>
      <c r="C1115" s="80" t="n">
        <f aca="false">(C1064/$I1064)*100</f>
        <v>11.1794150927953</v>
      </c>
      <c r="D1115" s="80" t="n">
        <f aca="false">(D1064/$I1064)*100</f>
        <v>1.29080513195222</v>
      </c>
      <c r="E1115" s="80" t="n">
        <f aca="false">(E1064/$I1064)*100</f>
        <v>9.87128933751638</v>
      </c>
      <c r="F1115" s="80" t="n">
        <f aca="false">(F1064/$I1064)*100</f>
        <v>39.7521452595394</v>
      </c>
      <c r="G1115" s="80" t="n">
        <f aca="false">(G1064/$I1064)*100</f>
        <v>1.55498865853611</v>
      </c>
      <c r="H1115" s="80" t="n">
        <f aca="false">(H1064/$I1064)*100</f>
        <v>36.3513565196606</v>
      </c>
      <c r="I1115" s="80" t="n">
        <f aca="false">(I1064/$I1064)*100</f>
        <v>100</v>
      </c>
      <c r="J1115" s="0"/>
      <c r="K1115" s="0"/>
    </row>
    <row r="1116" customFormat="false" ht="13.2" hidden="false" customHeight="false" outlineLevel="0" collapsed="false">
      <c r="A1116" s="21" t="n">
        <v>20</v>
      </c>
      <c r="B1116" s="22" t="s">
        <v>24</v>
      </c>
      <c r="C1116" s="80" t="n">
        <f aca="false">(C1065/$I1065)*100</f>
        <v>25.1561873787785</v>
      </c>
      <c r="D1116" s="80" t="n">
        <f aca="false">(D1065/$I1065)*100</f>
        <v>1.94368958042798</v>
      </c>
      <c r="E1116" s="80" t="n">
        <f aca="false">(E1065/$I1065)*100</f>
        <v>8.97937333763026</v>
      </c>
      <c r="F1116" s="80" t="n">
        <f aca="false">(F1065/$I1065)*100</f>
        <v>43.1677196337769</v>
      </c>
      <c r="G1116" s="80" t="n">
        <f aca="false">(G1065/$I1065)*100</f>
        <v>4.29278498960727</v>
      </c>
      <c r="H1116" s="80" t="n">
        <f aca="false">(H1065/$I1065)*100</f>
        <v>16.4602450797791</v>
      </c>
      <c r="I1116" s="80" t="n">
        <f aca="false">(I1065/$I1065)*100</f>
        <v>100</v>
      </c>
      <c r="J1116" s="0"/>
      <c r="K1116" s="0"/>
    </row>
    <row r="1117" customFormat="false" ht="13.2" hidden="false" customHeight="false" outlineLevel="0" collapsed="false">
      <c r="A1117" s="21" t="n">
        <v>21</v>
      </c>
      <c r="B1117" s="22" t="s">
        <v>25</v>
      </c>
      <c r="C1117" s="80" t="n">
        <f aca="false">(C1066/$I1066)*100</f>
        <v>16.6413826272851</v>
      </c>
      <c r="D1117" s="80" t="n">
        <f aca="false">(D1066/$I1066)*100</f>
        <v>1.70699573379465</v>
      </c>
      <c r="E1117" s="80" t="n">
        <f aca="false">(E1066/$I1066)*100</f>
        <v>12.1366585318281</v>
      </c>
      <c r="F1117" s="80" t="n">
        <f aca="false">(F1066/$I1066)*100</f>
        <v>46.8149193504914</v>
      </c>
      <c r="G1117" s="80" t="n">
        <f aca="false">(G1066/$I1066)*100</f>
        <v>1.63610636974954</v>
      </c>
      <c r="H1117" s="80" t="n">
        <f aca="false">(H1066/$I1066)*100</f>
        <v>21.0639373868512</v>
      </c>
      <c r="I1117" s="80" t="n">
        <f aca="false">(I1066/$I1066)*100</f>
        <v>100</v>
      </c>
      <c r="J1117" s="0"/>
      <c r="K1117" s="0"/>
    </row>
    <row r="1118" customFormat="false" ht="13.2" hidden="false" customHeight="false" outlineLevel="0" collapsed="false">
      <c r="A1118" s="21" t="n">
        <v>22</v>
      </c>
      <c r="B1118" s="22" t="s">
        <v>26</v>
      </c>
      <c r="C1118" s="80" t="n">
        <f aca="false">(C1067/$I1067)*100</f>
        <v>3.46181539340743</v>
      </c>
      <c r="D1118" s="80" t="n">
        <f aca="false">(D1067/$I1067)*100</f>
        <v>0.571216083024507</v>
      </c>
      <c r="E1118" s="80" t="n">
        <f aca="false">(E1067/$I1067)*100</f>
        <v>2.49208167575963</v>
      </c>
      <c r="F1118" s="80" t="n">
        <f aca="false">(F1067/$I1067)*100</f>
        <v>77.7164965481244</v>
      </c>
      <c r="G1118" s="80" t="n">
        <f aca="false">(G1067/$I1067)*100</f>
        <v>2.54955711173774</v>
      </c>
      <c r="H1118" s="80" t="n">
        <f aca="false">(H1067/$I1067)*100</f>
        <v>13.2088331879463</v>
      </c>
      <c r="I1118" s="80" t="n">
        <f aca="false">(I1067/$I1067)*100</f>
        <v>100</v>
      </c>
      <c r="J1118" s="0"/>
      <c r="K1118" s="0"/>
    </row>
    <row r="1119" customFormat="false" ht="13.2" hidden="false" customHeight="false" outlineLevel="0" collapsed="false">
      <c r="A1119" s="21" t="n">
        <v>23</v>
      </c>
      <c r="B1119" s="22" t="s">
        <v>27</v>
      </c>
      <c r="C1119" s="80" t="n">
        <f aca="false">(C1068/$I1068)*100</f>
        <v>6.59233891122204</v>
      </c>
      <c r="D1119" s="80" t="n">
        <f aca="false">(D1068/$I1068)*100</f>
        <v>0.935682896318717</v>
      </c>
      <c r="E1119" s="80" t="n">
        <f aca="false">(E1068/$I1068)*100</f>
        <v>5.3722749702909</v>
      </c>
      <c r="F1119" s="80" t="n">
        <f aca="false">(F1068/$I1068)*100</f>
        <v>65.4907613419788</v>
      </c>
      <c r="G1119" s="80" t="n">
        <f aca="false">(G1068/$I1068)*100</f>
        <v>2.62276926745605</v>
      </c>
      <c r="H1119" s="80" t="n">
        <f aca="false">(H1068/$I1068)*100</f>
        <v>18.9861726127335</v>
      </c>
      <c r="I1119" s="80" t="n">
        <f aca="false">(I1068/$I1068)*100</f>
        <v>100</v>
      </c>
      <c r="J1119" s="0"/>
      <c r="K1119" s="0"/>
    </row>
    <row r="1120" customFormat="false" ht="13.2" hidden="false" customHeight="false" outlineLevel="0" collapsed="false">
      <c r="A1120" s="21" t="n">
        <v>24</v>
      </c>
      <c r="B1120" s="22" t="s">
        <v>28</v>
      </c>
      <c r="C1120" s="80" t="n">
        <f aca="false">(C1069/$I1069)*100</f>
        <v>65.3093405348199</v>
      </c>
      <c r="D1120" s="80" t="n">
        <f aca="false">(D1069/$I1069)*100</f>
        <v>1.4845273997421</v>
      </c>
      <c r="E1120" s="80" t="n">
        <f aca="false">(E1069/$I1069)*100</f>
        <v>1.27174113233304</v>
      </c>
      <c r="F1120" s="80" t="n">
        <f aca="false">(F1069/$I1069)*100</f>
        <v>9.77981817511945</v>
      </c>
      <c r="G1120" s="80" t="n">
        <f aca="false">(G1069/$I1069)*100</f>
        <v>-0.120320124615751</v>
      </c>
      <c r="H1120" s="80" t="n">
        <f aca="false">(H1069/$I1069)*100</f>
        <v>22.2748928826013</v>
      </c>
      <c r="I1120" s="80" t="n">
        <f aca="false">(I1069/$I1069)*100</f>
        <v>100</v>
      </c>
      <c r="J1120" s="0"/>
      <c r="K1120" s="0"/>
    </row>
    <row r="1121" customFormat="false" ht="13.2" hidden="false" customHeight="false" outlineLevel="0" collapsed="false">
      <c r="A1121" s="21" t="n">
        <v>25</v>
      </c>
      <c r="B1121" s="22" t="s">
        <v>29</v>
      </c>
      <c r="C1121" s="80" t="n">
        <f aca="false">(C1070/$I1070)*100</f>
        <v>11.8570247117342</v>
      </c>
      <c r="D1121" s="80" t="n">
        <f aca="false">(D1070/$I1070)*100</f>
        <v>1.28745915859977</v>
      </c>
      <c r="E1121" s="80" t="n">
        <f aca="false">(E1070/$I1070)*100</f>
        <v>11.580415001591</v>
      </c>
      <c r="F1121" s="80" t="n">
        <f aca="false">(F1070/$I1070)*100</f>
        <v>49.4385934590555</v>
      </c>
      <c r="G1121" s="80" t="n">
        <f aca="false">(G1070/$I1070)*100</f>
        <v>1.68893244674103</v>
      </c>
      <c r="H1121" s="80" t="n">
        <f aca="false">(H1070/$I1070)*100</f>
        <v>24.1475752222785</v>
      </c>
      <c r="I1121" s="80" t="n">
        <f aca="false">(I1070/$I1070)*100</f>
        <v>100</v>
      </c>
      <c r="J1121" s="0"/>
      <c r="K1121" s="0"/>
    </row>
    <row r="1122" customFormat="false" ht="13.2" hidden="false" customHeight="false" outlineLevel="0" collapsed="false">
      <c r="A1122" s="21" t="n">
        <v>26</v>
      </c>
      <c r="B1122" s="22" t="s">
        <v>30</v>
      </c>
      <c r="C1122" s="80" t="n">
        <f aca="false">(C1071/$I1071)*100</f>
        <v>29.541371662236</v>
      </c>
      <c r="D1122" s="80" t="n">
        <f aca="false">(D1071/$I1071)*100</f>
        <v>0.704318142236903</v>
      </c>
      <c r="E1122" s="80" t="n">
        <f aca="false">(E1071/$I1071)*100</f>
        <v>1.07588557902646</v>
      </c>
      <c r="F1122" s="80" t="n">
        <f aca="false">(F1071/$I1071)*100</f>
        <v>28.3527905104514</v>
      </c>
      <c r="G1122" s="80" t="n">
        <f aca="false">(G1071/$I1071)*100</f>
        <v>0.95003621678516</v>
      </c>
      <c r="H1122" s="80" t="n">
        <f aca="false">(H1071/$I1071)*100</f>
        <v>39.3755978892641</v>
      </c>
      <c r="I1122" s="80" t="n">
        <f aca="false">(I1071/$I1071)*100</f>
        <v>100</v>
      </c>
      <c r="J1122" s="0"/>
      <c r="K1122" s="0"/>
    </row>
    <row r="1123" customFormat="false" ht="13.2" hidden="false" customHeight="false" outlineLevel="0" collapsed="false">
      <c r="A1123" s="21" t="n">
        <v>27</v>
      </c>
      <c r="B1123" s="22" t="s">
        <v>31</v>
      </c>
      <c r="C1123" s="80" t="n">
        <f aca="false">(C1072/$I1072)*100</f>
        <v>16.363169043924</v>
      </c>
      <c r="D1123" s="80" t="n">
        <f aca="false">(D1072/$I1072)*100</f>
        <v>13.8091535068116</v>
      </c>
      <c r="E1123" s="80" t="n">
        <f aca="false">(E1072/$I1072)*100</f>
        <v>4.02907966466929</v>
      </c>
      <c r="F1123" s="80" t="n">
        <f aca="false">(F1072/$I1072)*100</f>
        <v>50.3977677288059</v>
      </c>
      <c r="G1123" s="80" t="n">
        <f aca="false">(G1072/$I1072)*100</f>
        <v>3.21679108728023</v>
      </c>
      <c r="H1123" s="80" t="n">
        <f aca="false">(H1072/$I1072)*100</f>
        <v>12.1840389685089</v>
      </c>
      <c r="I1123" s="80" t="n">
        <f aca="false">(I1072/$I1072)*100</f>
        <v>100</v>
      </c>
      <c r="J1123" s="0"/>
      <c r="K1123" s="0"/>
    </row>
    <row r="1124" customFormat="false" ht="13.2" hidden="false" customHeight="false" outlineLevel="0" collapsed="false">
      <c r="A1124" s="21" t="n">
        <v>28</v>
      </c>
      <c r="B1124" s="22" t="s">
        <v>32</v>
      </c>
      <c r="C1124" s="80" t="n">
        <f aca="false">(C1073/$I1073)*100</f>
        <v>34.1225752294187</v>
      </c>
      <c r="D1124" s="80" t="n">
        <f aca="false">(D1073/$I1073)*100</f>
        <v>1.13471023791108</v>
      </c>
      <c r="E1124" s="80" t="n">
        <f aca="false">(E1073/$I1073)*100</f>
        <v>7.30621217628051</v>
      </c>
      <c r="F1124" s="80" t="n">
        <f aca="false">(F1073/$I1073)*100</f>
        <v>42.3932447416901</v>
      </c>
      <c r="G1124" s="80" t="n">
        <f aca="false">(G1073/$I1073)*100</f>
        <v>2.48755431410437</v>
      </c>
      <c r="H1124" s="80" t="n">
        <f aca="false">(H1073/$I1073)*100</f>
        <v>12.5557033005952</v>
      </c>
      <c r="I1124" s="80" t="n">
        <f aca="false">(I1073/$I1073)*100</f>
        <v>100</v>
      </c>
      <c r="J1124" s="0"/>
      <c r="K1124" s="0"/>
    </row>
    <row r="1125" customFormat="false" ht="13.2" hidden="false" customHeight="false" outlineLevel="0" collapsed="false">
      <c r="A1125" s="21" t="n">
        <v>29</v>
      </c>
      <c r="B1125" s="22" t="s">
        <v>33</v>
      </c>
      <c r="C1125" s="80" t="n">
        <f aca="false">(C1074/$I1074)*100</f>
        <v>57.3264578956934</v>
      </c>
      <c r="D1125" s="80" t="n">
        <f aca="false">(D1074/$I1074)*100</f>
        <v>9.86323174260962</v>
      </c>
      <c r="E1125" s="80" t="n">
        <f aca="false">(E1074/$I1074)*100</f>
        <v>6.81692345170643</v>
      </c>
      <c r="F1125" s="80" t="n">
        <f aca="false">(F1074/$I1074)*100</f>
        <v>20.9353981319748</v>
      </c>
      <c r="G1125" s="80" t="n">
        <f aca="false">(G1074/$I1074)*100</f>
        <v>1.61267948878915</v>
      </c>
      <c r="H1125" s="80" t="n">
        <f aca="false">(H1074/$I1074)*100</f>
        <v>3.44530928922663</v>
      </c>
      <c r="I1125" s="80" t="n">
        <f aca="false">(I1074/$I1074)*100</f>
        <v>100</v>
      </c>
      <c r="J1125" s="0"/>
      <c r="K1125" s="0"/>
    </row>
    <row r="1126" customFormat="false" ht="13.2" hidden="false" customHeight="false" outlineLevel="0" collapsed="false">
      <c r="A1126" s="21" t="n">
        <v>30</v>
      </c>
      <c r="B1126" s="22" t="s">
        <v>34</v>
      </c>
      <c r="C1126" s="80" t="n">
        <f aca="false">(C1075/$I1075)*100</f>
        <v>-0</v>
      </c>
      <c r="D1126" s="80" t="n">
        <f aca="false">(D1075/$I1075)*100</f>
        <v>-0</v>
      </c>
      <c r="E1126" s="80" t="n">
        <f aca="false">(E1075/$I1075)*100</f>
        <v>-0</v>
      </c>
      <c r="F1126" s="80" t="n">
        <f aca="false">(F1075/$I1075)*100</f>
        <v>-0</v>
      </c>
      <c r="G1126" s="80" t="n">
        <f aca="false">(G1075/$I1075)*100</f>
        <v>-0</v>
      </c>
      <c r="H1126" s="80" t="n">
        <f aca="false">(H1075/$I1075)*100</f>
        <v>100</v>
      </c>
      <c r="I1126" s="80" t="n">
        <f aca="false">(I1075/$I1075)*100</f>
        <v>100</v>
      </c>
      <c r="J1126" s="0"/>
      <c r="K1126" s="0"/>
    </row>
    <row r="1127" customFormat="false" ht="13.2" hidden="false" customHeight="false" outlineLevel="0" collapsed="false">
      <c r="A1127" s="21" t="n">
        <v>31</v>
      </c>
      <c r="B1127" s="22" t="s">
        <v>35</v>
      </c>
      <c r="C1127" s="80" t="n">
        <v>0</v>
      </c>
      <c r="D1127" s="80" t="n">
        <v>0</v>
      </c>
      <c r="E1127" s="80" t="n">
        <v>0</v>
      </c>
      <c r="F1127" s="80" t="n">
        <v>0</v>
      </c>
      <c r="G1127" s="80" t="n">
        <v>0</v>
      </c>
      <c r="H1127" s="80" t="n">
        <v>0</v>
      </c>
      <c r="I1127" s="80" t="n">
        <v>0</v>
      </c>
      <c r="J1127" s="0"/>
      <c r="K1127" s="0"/>
    </row>
    <row r="1128" customFormat="false" ht="13.2" hidden="false" customHeight="false" outlineLevel="0" collapsed="false">
      <c r="A1128" s="21" t="n">
        <v>32</v>
      </c>
      <c r="B1128" s="22" t="s">
        <v>36</v>
      </c>
      <c r="C1128" s="80" t="n">
        <f aca="false">(C1077/$I1077)*100</f>
        <v>0.621310502866286</v>
      </c>
      <c r="D1128" s="80" t="n">
        <f aca="false">(D1077/$I1077)*100</f>
        <v>0.0606068725460753</v>
      </c>
      <c r="E1128" s="80" t="n">
        <f aca="false">(E1077/$I1077)*100</f>
        <v>0.054011692461679</v>
      </c>
      <c r="F1128" s="80" t="n">
        <f aca="false">(F1077/$I1077)*100</f>
        <v>0.183925181629093</v>
      </c>
      <c r="G1128" s="80" t="n">
        <f aca="false">(G1077/$I1077)*100</f>
        <v>0.00601819199655242</v>
      </c>
      <c r="H1128" s="80" t="n">
        <f aca="false">(H1077/$I1077)*100</f>
        <v>99.0741275585003</v>
      </c>
      <c r="I1128" s="80" t="n">
        <f aca="false">(I1077/$I1077)*100</f>
        <v>100</v>
      </c>
      <c r="J1128" s="0"/>
      <c r="K1128" s="0"/>
    </row>
    <row r="1129" customFormat="false" ht="13.2" hidden="false" customHeight="false" outlineLevel="0" collapsed="false">
      <c r="A1129" s="21" t="n">
        <v>33</v>
      </c>
      <c r="B1129" s="22" t="s">
        <v>37</v>
      </c>
      <c r="C1129" s="80" t="n">
        <f aca="false">(C1078/$I1078)*100</f>
        <v>5.86981100009717</v>
      </c>
      <c r="D1129" s="80" t="n">
        <f aca="false">(D1078/$I1078)*100</f>
        <v>0.4415400538307</v>
      </c>
      <c r="E1129" s="80" t="n">
        <f aca="false">(E1078/$I1078)*100</f>
        <v>0.18407731054469</v>
      </c>
      <c r="F1129" s="80" t="n">
        <f aca="false">(F1078/$I1078)*100</f>
        <v>0.6975570736185</v>
      </c>
      <c r="G1129" s="80" t="n">
        <f aca="false">(G1078/$I1078)*100</f>
        <v>0.0176062546236581</v>
      </c>
      <c r="H1129" s="80" t="n">
        <f aca="false">(H1078/$I1078)*100</f>
        <v>92.7894083072853</v>
      </c>
      <c r="I1129" s="80" t="n">
        <f aca="false">(I1078/$I1078)*100</f>
        <v>100</v>
      </c>
      <c r="J1129" s="0"/>
      <c r="K1129" s="0"/>
    </row>
    <row r="1130" customFormat="false" ht="13.2" hidden="false" customHeight="false" outlineLevel="0" collapsed="false">
      <c r="A1130" s="21" t="n">
        <v>34</v>
      </c>
      <c r="B1130" s="22" t="s">
        <v>38</v>
      </c>
      <c r="C1130" s="80" t="n">
        <f aca="false">(C1079/$I1079)*100</f>
        <v>5.82222900349885</v>
      </c>
      <c r="D1130" s="80" t="n">
        <f aca="false">(D1079/$I1079)*100</f>
        <v>6.66161642202464</v>
      </c>
      <c r="E1130" s="80" t="n">
        <f aca="false">(E1079/$I1079)*100</f>
        <v>0.364010413892896</v>
      </c>
      <c r="F1130" s="80" t="n">
        <f aca="false">(F1079/$I1079)*100</f>
        <v>1.1142014307303</v>
      </c>
      <c r="G1130" s="80" t="n">
        <f aca="false">(G1079/$I1079)*100</f>
        <v>0.0301350216556391</v>
      </c>
      <c r="H1130" s="80" t="n">
        <f aca="false">(H1079/$I1079)*100</f>
        <v>86.0078077081977</v>
      </c>
      <c r="I1130" s="80" t="n">
        <f aca="false">(I1079/$I1079)*100</f>
        <v>100</v>
      </c>
      <c r="J1130" s="0"/>
      <c r="K1130" s="0"/>
    </row>
    <row r="1131" customFormat="false" ht="13.2" hidden="false" customHeight="false" outlineLevel="0" collapsed="false">
      <c r="A1131" s="21" t="n">
        <v>35</v>
      </c>
      <c r="B1131" s="22" t="s">
        <v>39</v>
      </c>
      <c r="C1131" s="80" t="n">
        <f aca="false">(C1080/$I1080)*100</f>
        <v>56.4084763250488</v>
      </c>
      <c r="D1131" s="80" t="n">
        <f aca="false">(D1080/$I1080)*100</f>
        <v>1.54782023449244</v>
      </c>
      <c r="E1131" s="80" t="n">
        <f aca="false">(E1080/$I1080)*100</f>
        <v>3.84060206549565</v>
      </c>
      <c r="F1131" s="80" t="n">
        <f aca="false">(F1080/$I1080)*100</f>
        <v>20.243529406584</v>
      </c>
      <c r="G1131" s="80" t="n">
        <f aca="false">(G1080/$I1080)*100</f>
        <v>0.375426878446357</v>
      </c>
      <c r="H1131" s="80" t="n">
        <f aca="false">(H1080/$I1080)*100</f>
        <v>17.5841450899329</v>
      </c>
      <c r="I1131" s="80" t="n">
        <f aca="false">(I1080/$I1080)*100</f>
        <v>100</v>
      </c>
      <c r="J1131" s="0"/>
      <c r="K1131" s="0"/>
    </row>
    <row r="1132" customFormat="false" ht="13.2" hidden="false" customHeight="false" outlineLevel="0" collapsed="false">
      <c r="A1132" s="21" t="n">
        <v>36</v>
      </c>
      <c r="B1132" s="22" t="s">
        <v>40</v>
      </c>
      <c r="C1132" s="80" t="n">
        <f aca="false">(C1081/$I1081)*100</f>
        <v>84.2601499459584</v>
      </c>
      <c r="D1132" s="80" t="n">
        <f aca="false">(D1081/$I1081)*100</f>
        <v>1.79143188201552</v>
      </c>
      <c r="E1132" s="80" t="n">
        <f aca="false">(E1081/$I1081)*100</f>
        <v>2.40069260525751</v>
      </c>
      <c r="F1132" s="80" t="n">
        <f aca="false">(F1081/$I1081)*100</f>
        <v>8.53275403114769</v>
      </c>
      <c r="G1132" s="80" t="n">
        <f aca="false">(G1081/$I1081)*100</f>
        <v>0.195127696641358</v>
      </c>
      <c r="H1132" s="80" t="n">
        <f aca="false">(H1081/$I1081)*100</f>
        <v>2.81984383897952</v>
      </c>
      <c r="I1132" s="80" t="n">
        <f aca="false">(I1081/$I1081)*100</f>
        <v>100</v>
      </c>
      <c r="J1132" s="0"/>
      <c r="K1132" s="0"/>
    </row>
    <row r="1133" customFormat="false" ht="13.2" hidden="false" customHeight="false" outlineLevel="0" collapsed="false">
      <c r="A1133" s="21" t="n">
        <v>37</v>
      </c>
      <c r="B1133" s="22" t="s">
        <v>41</v>
      </c>
      <c r="C1133" s="80" t="n">
        <f aca="false">(C1082/$I1082)*100</f>
        <v>67.5375533239653</v>
      </c>
      <c r="D1133" s="80" t="n">
        <f aca="false">(D1082/$I1082)*100</f>
        <v>3.28325479616018</v>
      </c>
      <c r="E1133" s="80" t="n">
        <f aca="false">(E1082/$I1082)*100</f>
        <v>5.13591883872849</v>
      </c>
      <c r="F1133" s="80" t="n">
        <f aca="false">(F1082/$I1082)*100</f>
        <v>17.6780326356881</v>
      </c>
      <c r="G1133" s="80" t="n">
        <f aca="false">(G1082/$I1082)*100</f>
        <v>0.469992730382588</v>
      </c>
      <c r="H1133" s="80" t="n">
        <f aca="false">(H1082/$I1082)*100</f>
        <v>5.89524767507535</v>
      </c>
      <c r="I1133" s="80" t="n">
        <f aca="false">(I1082/$I1082)*100</f>
        <v>100</v>
      </c>
      <c r="J1133" s="0"/>
      <c r="K1133" s="0"/>
    </row>
    <row r="1134" customFormat="false" ht="13.2" hidden="false" customHeight="false" outlineLevel="0" collapsed="false">
      <c r="A1134" s="21" t="n">
        <v>38</v>
      </c>
      <c r="B1134" s="22" t="s">
        <v>42</v>
      </c>
      <c r="C1134" s="80" t="n">
        <f aca="false">(C1083/$I1083)*100</f>
        <v>69.3419499433313</v>
      </c>
      <c r="D1134" s="80" t="n">
        <f aca="false">(D1083/$I1083)*100</f>
        <v>6.55954799196361</v>
      </c>
      <c r="E1134" s="80" t="n">
        <f aca="false">(E1083/$I1083)*100</f>
        <v>4.580166189547</v>
      </c>
      <c r="F1134" s="80" t="n">
        <f aca="false">(F1083/$I1083)*100</f>
        <v>13.6062074920695</v>
      </c>
      <c r="G1134" s="80" t="n">
        <f aca="false">(G1083/$I1083)*100</f>
        <v>0.284906950536624</v>
      </c>
      <c r="H1134" s="80" t="n">
        <f aca="false">(H1083/$I1083)*100</f>
        <v>5.627221432552</v>
      </c>
      <c r="I1134" s="80" t="n">
        <f aca="false">(I1083/$I1083)*100</f>
        <v>100</v>
      </c>
      <c r="J1134" s="0"/>
      <c r="K1134" s="0"/>
    </row>
    <row r="1135" customFormat="false" ht="13.2" hidden="false" customHeight="false" outlineLevel="0" collapsed="false">
      <c r="A1135" s="21" t="n">
        <v>39</v>
      </c>
      <c r="B1135" s="22" t="s">
        <v>43</v>
      </c>
      <c r="C1135" s="80" t="n">
        <f aca="false">(C1084/$I1084)*100</f>
        <v>48.7479394193531</v>
      </c>
      <c r="D1135" s="80" t="n">
        <f aca="false">(D1084/$I1084)*100</f>
        <v>7.43438326330779</v>
      </c>
      <c r="E1135" s="80" t="n">
        <f aca="false">(E1084/$I1084)*100</f>
        <v>9.12650483930308</v>
      </c>
      <c r="F1135" s="80" t="n">
        <f aca="false">(F1084/$I1084)*100</f>
        <v>26.5291071167842</v>
      </c>
      <c r="G1135" s="80" t="n">
        <f aca="false">(G1084/$I1084)*100</f>
        <v>0.457986188642507</v>
      </c>
      <c r="H1135" s="80" t="n">
        <f aca="false">(H1084/$I1084)*100</f>
        <v>7.70407917260926</v>
      </c>
      <c r="I1135" s="80" t="n">
        <f aca="false">(I1084/$I1084)*100</f>
        <v>100</v>
      </c>
      <c r="J1135" s="0"/>
      <c r="K1135" s="0"/>
    </row>
    <row r="1136" customFormat="false" ht="13.2" hidden="false" customHeight="false" outlineLevel="0" collapsed="false">
      <c r="A1136" s="21" t="n">
        <v>40</v>
      </c>
      <c r="B1136" s="22" t="s">
        <v>44</v>
      </c>
      <c r="C1136" s="80" t="n">
        <f aca="false">(C1085/$I1085)*100</f>
        <v>-0</v>
      </c>
      <c r="D1136" s="80" t="n">
        <f aca="false">(D1085/$I1085)*100</f>
        <v>-0</v>
      </c>
      <c r="E1136" s="80" t="n">
        <f aca="false">(E1085/$I1085)*100</f>
        <v>-0</v>
      </c>
      <c r="F1136" s="80" t="n">
        <f aca="false">(F1085/$I1085)*100</f>
        <v>-0</v>
      </c>
      <c r="G1136" s="80" t="n">
        <f aca="false">(G1085/$I1085)*100</f>
        <v>-0</v>
      </c>
      <c r="H1136" s="80" t="n">
        <f aca="false">(H1085/$I1085)*100</f>
        <v>100</v>
      </c>
      <c r="I1136" s="80" t="n">
        <f aca="false">(I1085/$I1085)*100</f>
        <v>100</v>
      </c>
      <c r="J1136" s="0"/>
      <c r="K1136" s="0"/>
    </row>
    <row r="1137" customFormat="false" ht="13.2" hidden="false" customHeight="false" outlineLevel="0" collapsed="false">
      <c r="A1137" s="21" t="n">
        <v>41</v>
      </c>
      <c r="B1137" s="22" t="s">
        <v>45</v>
      </c>
      <c r="C1137" s="80" t="n">
        <f aca="false">(C1086/$I1086)*100</f>
        <v>10.6617796906203</v>
      </c>
      <c r="D1137" s="80" t="n">
        <f aca="false">(D1086/$I1086)*100</f>
        <v>18.0529782861656</v>
      </c>
      <c r="E1137" s="80" t="n">
        <f aca="false">(E1086/$I1086)*100</f>
        <v>0.788126903522144</v>
      </c>
      <c r="F1137" s="80" t="n">
        <f aca="false">(F1086/$I1086)*100</f>
        <v>4.01948439208465</v>
      </c>
      <c r="G1137" s="80" t="n">
        <f aca="false">(G1086/$I1086)*100</f>
        <v>0.141107342470184</v>
      </c>
      <c r="H1137" s="80" t="n">
        <f aca="false">(H1086/$I1086)*100</f>
        <v>66.3365233851371</v>
      </c>
      <c r="I1137" s="80" t="n">
        <f aca="false">(I1086/$I1086)*100</f>
        <v>100</v>
      </c>
      <c r="J1137" s="0"/>
      <c r="K1137" s="0"/>
    </row>
    <row r="1138" customFormat="false" ht="13.2" hidden="false" customHeight="false" outlineLevel="0" collapsed="false">
      <c r="A1138" s="21" t="n">
        <v>42</v>
      </c>
      <c r="B1138" s="22" t="s">
        <v>46</v>
      </c>
      <c r="C1138" s="80" t="n">
        <f aca="false">(C1087/$I1087)*100</f>
        <v>45.1919166460274</v>
      </c>
      <c r="D1138" s="80" t="n">
        <f aca="false">(D1087/$I1087)*100</f>
        <v>3.98602316711916</v>
      </c>
      <c r="E1138" s="80" t="n">
        <f aca="false">(E1087/$I1087)*100</f>
        <v>0.0457086082913835</v>
      </c>
      <c r="F1138" s="80" t="n">
        <f aca="false">(F1087/$I1087)*100</f>
        <v>0.163258134194779</v>
      </c>
      <c r="G1138" s="80" t="n">
        <f aca="false">(G1087/$I1087)*100</f>
        <v>0.00385268806669267</v>
      </c>
      <c r="H1138" s="80" t="n">
        <f aca="false">(H1087/$I1087)*100</f>
        <v>50.6092407563006</v>
      </c>
      <c r="I1138" s="80" t="n">
        <f aca="false">(I1087/$I1087)*100</f>
        <v>100</v>
      </c>
      <c r="J1138" s="0"/>
      <c r="K1138" s="0"/>
    </row>
    <row r="1139" customFormat="false" ht="13.2" hidden="false" customHeight="false" outlineLevel="0" collapsed="false">
      <c r="A1139" s="21" t="n">
        <v>43</v>
      </c>
      <c r="B1139" s="22" t="s">
        <v>47</v>
      </c>
      <c r="C1139" s="80" t="n">
        <f aca="false">(C1088/$I1088)*100</f>
        <v>85.0851090297984</v>
      </c>
      <c r="D1139" s="80" t="n">
        <f aca="false">(D1088/$I1088)*100</f>
        <v>4.81501980150922</v>
      </c>
      <c r="E1139" s="80" t="n">
        <f aca="false">(E1088/$I1088)*100</f>
        <v>1.80046116666628</v>
      </c>
      <c r="F1139" s="80" t="n">
        <f aca="false">(F1088/$I1088)*100</f>
        <v>6.31354798015892</v>
      </c>
      <c r="G1139" s="80" t="n">
        <f aca="false">(G1088/$I1088)*100</f>
        <v>0.14667672962036</v>
      </c>
      <c r="H1139" s="80" t="n">
        <f aca="false">(H1088/$I1088)*100</f>
        <v>1.83918529224679</v>
      </c>
      <c r="I1139" s="80" t="n">
        <f aca="false">(I1088/$I1088)*100</f>
        <v>100</v>
      </c>
      <c r="J1139" s="0"/>
      <c r="K1139" s="0"/>
    </row>
    <row r="1140" customFormat="false" ht="13.2" hidden="false" customHeight="false" outlineLevel="0" collapsed="false">
      <c r="A1140" s="21" t="n">
        <v>44</v>
      </c>
      <c r="B1140" s="22" t="s">
        <v>48</v>
      </c>
      <c r="C1140" s="80" t="n">
        <f aca="false">(C1089/$I1089)*100</f>
        <v>48.0572249479164</v>
      </c>
      <c r="D1140" s="80" t="n">
        <f aca="false">(D1089/$I1089)*100</f>
        <v>6.14564161840858</v>
      </c>
      <c r="E1140" s="80" t="n">
        <f aca="false">(E1089/$I1089)*100</f>
        <v>9.80614869045679</v>
      </c>
      <c r="F1140" s="80" t="n">
        <f aca="false">(F1089/$I1089)*100</f>
        <v>31.3951042211544</v>
      </c>
      <c r="G1140" s="80" t="n">
        <f aca="false">(G1089/$I1089)*100</f>
        <v>0.567814891229548</v>
      </c>
      <c r="H1140" s="80" t="n">
        <f aca="false">(H1089/$I1089)*100</f>
        <v>4.0280656308343</v>
      </c>
      <c r="I1140" s="80" t="n">
        <f aca="false">(I1089/$I1089)*100</f>
        <v>100</v>
      </c>
      <c r="J1140" s="0"/>
      <c r="K1140" s="0"/>
    </row>
    <row r="1141" customFormat="false" ht="13.2" hidden="false" customHeight="false" outlineLevel="0" collapsed="false">
      <c r="A1141" s="21" t="n">
        <v>45</v>
      </c>
      <c r="B1141" s="22" t="s">
        <v>49</v>
      </c>
      <c r="C1141" s="80" t="n">
        <v>0</v>
      </c>
      <c r="D1141" s="80" t="n">
        <v>0</v>
      </c>
      <c r="E1141" s="80" t="n">
        <v>0</v>
      </c>
      <c r="F1141" s="80" t="n">
        <v>0</v>
      </c>
      <c r="G1141" s="80" t="n">
        <v>0</v>
      </c>
      <c r="H1141" s="80" t="n">
        <v>0</v>
      </c>
      <c r="I1141" s="80" t="n">
        <v>0</v>
      </c>
      <c r="J1141" s="0"/>
      <c r="K1141" s="0"/>
    </row>
    <row r="1142" customFormat="false" ht="13.2" hidden="false" customHeight="false" outlineLevel="0" collapsed="false">
      <c r="A1142" s="57"/>
      <c r="B1142" s="51" t="s">
        <v>86</v>
      </c>
      <c r="C1142" s="80" t="n">
        <f aca="false">(C1091/$I1091)*100</f>
        <v>54.7118167929048</v>
      </c>
      <c r="D1142" s="80" t="n">
        <f aca="false">(D1091/$I1091)*100</f>
        <v>3.46096154397078</v>
      </c>
      <c r="E1142" s="80" t="n">
        <f aca="false">(E1091/$I1091)*100</f>
        <v>6.54246088442042</v>
      </c>
      <c r="F1142" s="80" t="n">
        <f aca="false">(F1091/$I1091)*100</f>
        <v>23.7830636961502</v>
      </c>
      <c r="G1142" s="80" t="n">
        <f aca="false">(G1091/$I1091)*100</f>
        <v>1.08410684722495</v>
      </c>
      <c r="H1142" s="80" t="n">
        <f aca="false">(H1091/$I1091)*100</f>
        <v>10.4175902353288</v>
      </c>
      <c r="I1142" s="80" t="n">
        <f aca="false">(I1091/$I1091)*100</f>
        <v>100</v>
      </c>
      <c r="J1142" s="0"/>
      <c r="K1142" s="0"/>
    </row>
    <row r="1144" customFormat="false" ht="13.2" hidden="false" customHeight="false" outlineLevel="0" collapsed="false">
      <c r="A1144" s="81" t="s">
        <v>124</v>
      </c>
      <c r="B1144" s="82" t="s">
        <v>125</v>
      </c>
    </row>
    <row r="1146" customFormat="false" ht="13.2" hidden="false" customHeight="false" outlineLevel="0" collapsed="false">
      <c r="A1146" s="70"/>
      <c r="B1146" s="71"/>
      <c r="C1146" s="72" t="s">
        <v>126</v>
      </c>
      <c r="D1146" s="72"/>
      <c r="E1146" s="72"/>
      <c r="F1146" s="72"/>
      <c r="G1146" s="72"/>
      <c r="H1146" s="72"/>
      <c r="I1146" s="72"/>
      <c r="J1146" s="0"/>
      <c r="K1146" s="0"/>
    </row>
    <row r="1147" customFormat="false" ht="24" hidden="false" customHeight="false" outlineLevel="0" collapsed="false">
      <c r="A1147" s="39"/>
      <c r="B1147" s="73"/>
      <c r="C1147" s="17" t="s">
        <v>51</v>
      </c>
      <c r="D1147" s="17" t="s">
        <v>52</v>
      </c>
      <c r="E1147" s="17" t="s">
        <v>53</v>
      </c>
      <c r="F1147" s="17" t="s">
        <v>54</v>
      </c>
      <c r="G1147" s="17" t="s">
        <v>55</v>
      </c>
      <c r="H1147" s="17" t="s">
        <v>57</v>
      </c>
      <c r="I1147" s="47" t="s">
        <v>86</v>
      </c>
      <c r="J1147" s="0"/>
      <c r="K1147" s="0"/>
    </row>
    <row r="1148" customFormat="false" ht="13.2" hidden="false" customHeight="false" outlineLevel="0" collapsed="false">
      <c r="A1148" s="21" t="n">
        <v>1</v>
      </c>
      <c r="B1148" s="22" t="s">
        <v>5</v>
      </c>
      <c r="C1148" s="83" t="n">
        <f aca="false">C1046/AW$53</f>
        <v>0.00704527032967045</v>
      </c>
      <c r="D1148" s="83" t="n">
        <f aca="false">D1046/AX$53</f>
        <v>0.00091629425814562</v>
      </c>
      <c r="E1148" s="83" t="n">
        <f aca="false">E1046/AY$53</f>
        <v>0.000829190743753669</v>
      </c>
      <c r="F1148" s="83" t="n">
        <f aca="false">F1046/AZ$53</f>
        <v>0.000843944022468581</v>
      </c>
      <c r="G1148" s="83" t="n">
        <f aca="false">G1046/BA$53</f>
        <v>-0.0017945492725877</v>
      </c>
      <c r="H1148" s="83" t="n">
        <f aca="false">H1046/BC$53</f>
        <v>0.000219597888793969</v>
      </c>
      <c r="I1148" s="83" t="n">
        <f aca="false">I1046/BD$53</f>
        <v>0.00399853664193343</v>
      </c>
      <c r="J1148" s="0"/>
      <c r="K1148" s="0"/>
    </row>
    <row r="1149" customFormat="false" ht="13.2" hidden="false" customHeight="false" outlineLevel="0" collapsed="false">
      <c r="A1149" s="21" t="n">
        <v>2</v>
      </c>
      <c r="B1149" s="22" t="s">
        <v>6</v>
      </c>
      <c r="C1149" s="83" t="n">
        <f aca="false">C1047/AW$53</f>
        <v>0.0010928542479004</v>
      </c>
      <c r="D1149" s="83" t="n">
        <f aca="false">D1047/AX$53</f>
        <v>0.000428361335559879</v>
      </c>
      <c r="E1149" s="83" t="n">
        <f aca="false">E1047/AY$53</f>
        <v>0.0015444486933049</v>
      </c>
      <c r="F1149" s="83" t="n">
        <f aca="false">F1047/AZ$53</f>
        <v>0.00313813564934851</v>
      </c>
      <c r="G1149" s="83" t="n">
        <f aca="false">G1047/BA$53</f>
        <v>0.0118494929615966</v>
      </c>
      <c r="H1149" s="83" t="n">
        <f aca="false">H1047/BC$53</f>
        <v>0.000197910270386098</v>
      </c>
      <c r="I1149" s="83" t="n">
        <f aca="false">I1047/BD$53</f>
        <v>0.00149981004030738</v>
      </c>
      <c r="J1149" s="0"/>
      <c r="K1149" s="0"/>
    </row>
    <row r="1150" customFormat="false" ht="13.2" hidden="false" customHeight="false" outlineLevel="0" collapsed="false">
      <c r="A1150" s="21" t="n">
        <v>3</v>
      </c>
      <c r="B1150" s="22" t="s">
        <v>7</v>
      </c>
      <c r="C1150" s="83" t="n">
        <f aca="false">C1048/AW$53</f>
        <v>0.0011126999588106</v>
      </c>
      <c r="D1150" s="83" t="n">
        <f aca="false">D1048/AX$53</f>
        <v>0.000174726110698754</v>
      </c>
      <c r="E1150" s="83" t="n">
        <f aca="false">E1048/AY$53</f>
        <v>7.44242391741786E-005</v>
      </c>
      <c r="F1150" s="83" t="n">
        <f aca="false">F1048/AZ$53</f>
        <v>7.70840858629441E-005</v>
      </c>
      <c r="G1150" s="83" t="n">
        <f aca="false">G1048/BA$53</f>
        <v>0.000432510990978669</v>
      </c>
      <c r="H1150" s="83" t="n">
        <f aca="false">H1048/BC$53</f>
        <v>6.47646911654064E-005</v>
      </c>
      <c r="I1150" s="83" t="n">
        <f aca="false">I1048/BD$53</f>
        <v>0.000624468050643372</v>
      </c>
      <c r="J1150" s="0"/>
      <c r="K1150" s="0"/>
    </row>
    <row r="1151" customFormat="false" ht="13.2" hidden="false" customHeight="false" outlineLevel="0" collapsed="false">
      <c r="A1151" s="21" t="n">
        <v>4</v>
      </c>
      <c r="B1151" s="22" t="s">
        <v>8</v>
      </c>
      <c r="C1151" s="83" t="n">
        <f aca="false">C1049/AW$53</f>
        <v>0.0158527667556479</v>
      </c>
      <c r="D1151" s="83" t="n">
        <f aca="false">D1049/AX$53</f>
        <v>0.00857943940211737</v>
      </c>
      <c r="E1151" s="83" t="n">
        <f aca="false">E1049/AY$53</f>
        <v>0.0174682978703016</v>
      </c>
      <c r="F1151" s="83" t="n">
        <f aca="false">F1049/AZ$53</f>
        <v>0.0118502735062929</v>
      </c>
      <c r="G1151" s="83" t="n">
        <f aca="false">G1049/BA$53</f>
        <v>0.0247465336863079</v>
      </c>
      <c r="H1151" s="83" t="n">
        <f aca="false">H1049/BC$53</f>
        <v>8.52881040088917E-006</v>
      </c>
      <c r="I1151" s="83" t="n">
        <f aca="false">I1049/BD$53</f>
        <v>0.0129208557131944</v>
      </c>
      <c r="J1151" s="0"/>
      <c r="K1151" s="0"/>
    </row>
    <row r="1152" customFormat="false" ht="13.2" hidden="false" customHeight="false" outlineLevel="0" collapsed="false">
      <c r="A1152" s="21" t="n">
        <v>5</v>
      </c>
      <c r="B1152" s="22" t="s">
        <v>9</v>
      </c>
      <c r="C1152" s="83" t="n">
        <f aca="false">C1050/AW$53</f>
        <v>0.000792546687331586</v>
      </c>
      <c r="D1152" s="83" t="n">
        <f aca="false">D1050/AX$53</f>
        <v>0.000495515695005921</v>
      </c>
      <c r="E1152" s="83" t="n">
        <f aca="false">E1050/AY$53</f>
        <v>0.0141092205015834</v>
      </c>
      <c r="F1152" s="83" t="n">
        <f aca="false">F1050/AZ$53</f>
        <v>0.0051245569108083</v>
      </c>
      <c r="G1152" s="83" t="n">
        <f aca="false">G1050/BA$53</f>
        <v>0.00446292056498339</v>
      </c>
      <c r="H1152" s="83" t="n">
        <f aca="false">H1050/BC$53</f>
        <v>0.000174142943302672</v>
      </c>
      <c r="I1152" s="83" t="n">
        <f aca="false">I1050/BD$53</f>
        <v>0.00259365973717339</v>
      </c>
      <c r="J1152" s="0"/>
      <c r="K1152" s="0"/>
    </row>
    <row r="1153" customFormat="false" ht="13.2" hidden="false" customHeight="false" outlineLevel="0" collapsed="false">
      <c r="A1153" s="21" t="n">
        <v>6</v>
      </c>
      <c r="B1153" s="22" t="s">
        <v>10</v>
      </c>
      <c r="C1153" s="83" t="n">
        <f aca="false">C1051/AW$53</f>
        <v>0.0132055422627065</v>
      </c>
      <c r="D1153" s="83" t="n">
        <f aca="false">D1051/AX$53</f>
        <v>0.00195404516428515</v>
      </c>
      <c r="E1153" s="83" t="n">
        <f aca="false">E1051/AY$53</f>
        <v>0.000599846455872923</v>
      </c>
      <c r="F1153" s="83" t="n">
        <f aca="false">F1051/AZ$53</f>
        <v>0.000662252018648004</v>
      </c>
      <c r="G1153" s="83" t="n">
        <f aca="false">G1051/BA$53</f>
        <v>0.000894932092048406</v>
      </c>
      <c r="H1153" s="83" t="n">
        <f aca="false">H1051/BC$53</f>
        <v>0.000852128309244133</v>
      </c>
      <c r="I1153" s="83" t="n">
        <f aca="false">I1051/BD$53</f>
        <v>0.00731064639187738</v>
      </c>
      <c r="J1153" s="0"/>
      <c r="K1153" s="0"/>
    </row>
    <row r="1154" customFormat="false" ht="13.2" hidden="false" customHeight="false" outlineLevel="0" collapsed="false">
      <c r="A1154" s="21" t="n">
        <v>7</v>
      </c>
      <c r="B1154" s="22" t="s">
        <v>11</v>
      </c>
      <c r="C1154" s="83" t="n">
        <f aca="false">C1052/AW$53</f>
        <v>0.00339945679865112</v>
      </c>
      <c r="D1154" s="83" t="n">
        <f aca="false">D1052/AX$53</f>
        <v>0.000309056954095103</v>
      </c>
      <c r="E1154" s="83" t="n">
        <f aca="false">E1052/AY$53</f>
        <v>0.000249774165634808</v>
      </c>
      <c r="F1154" s="83" t="n">
        <f aca="false">F1052/AZ$53</f>
        <v>0.000262891949775565</v>
      </c>
      <c r="G1154" s="83" t="n">
        <f aca="false">G1052/BA$53</f>
        <v>-0.000839541926574632</v>
      </c>
      <c r="H1154" s="83" t="n">
        <f aca="false">H1052/BC$53</f>
        <v>0.000104672411859821</v>
      </c>
      <c r="I1154" s="83" t="n">
        <f aca="false">I1052/BD$53</f>
        <v>0.00187602981628117</v>
      </c>
      <c r="J1154" s="0"/>
      <c r="K1154" s="0"/>
    </row>
    <row r="1155" customFormat="false" ht="13.2" hidden="false" customHeight="false" outlineLevel="0" collapsed="false">
      <c r="A1155" s="21" t="n">
        <v>8</v>
      </c>
      <c r="B1155" s="22" t="s">
        <v>12</v>
      </c>
      <c r="C1155" s="83" t="n">
        <f aca="false">C1053/AW$53</f>
        <v>0.00749221554786208</v>
      </c>
      <c r="D1155" s="83" t="n">
        <f aca="false">D1053/AX$53</f>
        <v>0.000854995422892463</v>
      </c>
      <c r="E1155" s="83" t="n">
        <f aca="false">E1053/AY$53</f>
        <v>0.00104475615561625</v>
      </c>
      <c r="F1155" s="83" t="n">
        <f aca="false">F1053/AZ$53</f>
        <v>0.00193175073213524</v>
      </c>
      <c r="G1155" s="83" t="n">
        <f aca="false">G1053/BA$53</f>
        <v>0.00514343824831298</v>
      </c>
      <c r="H1155" s="83" t="n">
        <f aca="false">H1053/BC$53</f>
        <v>0.00193324139914701</v>
      </c>
      <c r="I1155" s="83" t="n">
        <f aca="false">I1053/BD$53</f>
        <v>0.00469722228627802</v>
      </c>
      <c r="J1155" s="0"/>
      <c r="K1155" s="0"/>
    </row>
    <row r="1156" customFormat="false" ht="13.2" hidden="false" customHeight="false" outlineLevel="0" collapsed="false">
      <c r="A1156" s="21" t="n">
        <v>9</v>
      </c>
      <c r="B1156" s="22" t="s">
        <v>13</v>
      </c>
      <c r="C1156" s="83" t="n">
        <f aca="false">C1054/AW$53</f>
        <v>0.00112800871667505</v>
      </c>
      <c r="D1156" s="83" t="n">
        <f aca="false">D1054/AX$53</f>
        <v>0.00074093750249274</v>
      </c>
      <c r="E1156" s="83" t="n">
        <f aca="false">E1054/AY$53</f>
        <v>0.00278872209111409</v>
      </c>
      <c r="F1156" s="83" t="n">
        <f aca="false">F1054/AZ$53</f>
        <v>0.00611395451102516</v>
      </c>
      <c r="G1156" s="83" t="n">
        <f aca="false">G1054/BA$53</f>
        <v>0.00601891381997769</v>
      </c>
      <c r="H1156" s="83" t="n">
        <f aca="false">H1054/BC$53</f>
        <v>0.000735047915560764</v>
      </c>
      <c r="I1156" s="83" t="n">
        <f aca="false">I1054/BD$53</f>
        <v>0.0023197394202492</v>
      </c>
      <c r="J1156" s="0"/>
      <c r="K1156" s="0"/>
    </row>
    <row r="1157" customFormat="false" ht="13.2" hidden="false" customHeight="false" outlineLevel="0" collapsed="false">
      <c r="A1157" s="21" t="n">
        <v>10</v>
      </c>
      <c r="B1157" s="22" t="s">
        <v>14</v>
      </c>
      <c r="C1157" s="83" t="n">
        <f aca="false">C1055/AW$53</f>
        <v>0.00108881098157112</v>
      </c>
      <c r="D1157" s="83" t="n">
        <f aca="false">D1055/AX$53</f>
        <v>0.000670950062709684</v>
      </c>
      <c r="E1157" s="83" t="n">
        <f aca="false">E1055/AY$53</f>
        <v>0.000792531387718155</v>
      </c>
      <c r="F1157" s="83" t="n">
        <f aca="false">F1055/AZ$53</f>
        <v>0.000943335771448129</v>
      </c>
      <c r="G1157" s="83" t="n">
        <f aca="false">G1055/BA$53</f>
        <v>0.000671574551707141</v>
      </c>
      <c r="H1157" s="83" t="n">
        <f aca="false">H1055/BC$53</f>
        <v>0.00112677660966664</v>
      </c>
      <c r="I1157" s="83" t="n">
        <f aca="false">I1055/BD$53</f>
        <v>0.00100398704962425</v>
      </c>
      <c r="J1157" s="0"/>
      <c r="K1157" s="0"/>
    </row>
    <row r="1158" customFormat="false" ht="13.2" hidden="false" customHeight="false" outlineLevel="0" collapsed="false">
      <c r="A1158" s="21" t="n">
        <v>11</v>
      </c>
      <c r="B1158" s="22" t="s">
        <v>15</v>
      </c>
      <c r="C1158" s="83" t="n">
        <f aca="false">C1056/AW$53</f>
        <v>0.000211834708671897</v>
      </c>
      <c r="D1158" s="83" t="n">
        <f aca="false">D1056/AX$53</f>
        <v>0.000254014365428138</v>
      </c>
      <c r="E1158" s="83" t="n">
        <f aca="false">E1056/AY$53</f>
        <v>0.000133941460488479</v>
      </c>
      <c r="F1158" s="83" t="n">
        <f aca="false">F1056/AZ$53</f>
        <v>0.000137339438828351</v>
      </c>
      <c r="G1158" s="83" t="n">
        <f aca="false">G1056/BA$53</f>
        <v>0.000305730436825032</v>
      </c>
      <c r="H1158" s="83" t="n">
        <f aca="false">H1056/BC$53</f>
        <v>0.000355458021907784</v>
      </c>
      <c r="I1158" s="83" t="n">
        <f aca="false">I1056/BD$53</f>
        <v>0.000208243672838939</v>
      </c>
      <c r="J1158" s="0"/>
      <c r="K1158" s="0"/>
    </row>
    <row r="1159" customFormat="false" ht="13.2" hidden="false" customHeight="false" outlineLevel="0" collapsed="false">
      <c r="A1159" s="21" t="n">
        <v>12</v>
      </c>
      <c r="B1159" s="22" t="s">
        <v>16</v>
      </c>
      <c r="C1159" s="83" t="n">
        <f aca="false">C1057/AW$53</f>
        <v>0.000235868857404274</v>
      </c>
      <c r="D1159" s="83" t="n">
        <f aca="false">D1057/AX$53</f>
        <v>4.19941750937916E-005</v>
      </c>
      <c r="E1159" s="83" t="n">
        <f aca="false">E1057/AY$53</f>
        <v>4.75580178451403E-005</v>
      </c>
      <c r="F1159" s="83" t="n">
        <f aca="false">F1057/AZ$53</f>
        <v>4.18999838937668E-005</v>
      </c>
      <c r="G1159" s="83" t="n">
        <f aca="false">G1057/BA$53</f>
        <v>0.00011091282359755</v>
      </c>
      <c r="H1159" s="83" t="n">
        <f aca="false">H1057/BC$53</f>
        <v>0.000109095072125303</v>
      </c>
      <c r="I1159" s="83" t="n">
        <f aca="false">I1057/BD$53</f>
        <v>0.000150394467753722</v>
      </c>
      <c r="J1159" s="0"/>
      <c r="K1159" s="0"/>
    </row>
    <row r="1160" customFormat="false" ht="13.2" hidden="false" customHeight="false" outlineLevel="0" collapsed="false">
      <c r="A1160" s="21" t="n">
        <v>13</v>
      </c>
      <c r="B1160" s="22" t="s">
        <v>17</v>
      </c>
      <c r="C1160" s="83" t="n">
        <f aca="false">C1058/AW$53</f>
        <v>0.00251592768826623</v>
      </c>
      <c r="D1160" s="83" t="n">
        <f aca="false">D1058/AX$53</f>
        <v>0.00112719333591442</v>
      </c>
      <c r="E1160" s="83" t="n">
        <f aca="false">E1058/AY$53</f>
        <v>0.0021273369018695</v>
      </c>
      <c r="F1160" s="83" t="n">
        <f aca="false">F1058/AZ$53</f>
        <v>0.0022321508815408</v>
      </c>
      <c r="G1160" s="83" t="n">
        <f aca="false">G1058/BA$53</f>
        <v>0.00609921935005472</v>
      </c>
      <c r="H1160" s="83" t="n">
        <f aca="false">H1058/BC$53</f>
        <v>0.00602441329295963</v>
      </c>
      <c r="I1160" s="83" t="n">
        <f aca="false">I1058/BD$53</f>
        <v>0.00268770508490851</v>
      </c>
      <c r="J1160" s="0"/>
      <c r="K1160" s="0"/>
    </row>
    <row r="1161" customFormat="false" ht="13.2" hidden="false" customHeight="false" outlineLevel="0" collapsed="false">
      <c r="A1161" s="21" t="n">
        <v>14</v>
      </c>
      <c r="B1161" s="22" t="s">
        <v>18</v>
      </c>
      <c r="C1161" s="83" t="n">
        <f aca="false">C1059/AW$53</f>
        <v>0.00285865036744374</v>
      </c>
      <c r="D1161" s="83" t="n">
        <f aca="false">D1059/AX$53</f>
        <v>0.00123487406055636</v>
      </c>
      <c r="E1161" s="83" t="n">
        <f aca="false">E1059/AY$53</f>
        <v>0.00064052475675872</v>
      </c>
      <c r="F1161" s="83" t="n">
        <f aca="false">F1059/AZ$53</f>
        <v>0.000918203631017288</v>
      </c>
      <c r="G1161" s="83" t="n">
        <f aca="false">G1059/BA$53</f>
        <v>0.00262577966243062</v>
      </c>
      <c r="H1161" s="83" t="n">
        <f aca="false">H1059/BC$53</f>
        <v>0.00103730380646355</v>
      </c>
      <c r="I1161" s="83" t="n">
        <f aca="false">I1059/BD$53</f>
        <v>0.00195651346147354</v>
      </c>
      <c r="J1161" s="0"/>
      <c r="K1161" s="0"/>
    </row>
    <row r="1162" customFormat="false" ht="13.2" hidden="false" customHeight="false" outlineLevel="0" collapsed="false">
      <c r="A1162" s="21" t="n">
        <v>15</v>
      </c>
      <c r="B1162" s="22" t="s">
        <v>19</v>
      </c>
      <c r="C1162" s="83" t="n">
        <f aca="false">C1060/AW$53</f>
        <v>0.00461375955600943</v>
      </c>
      <c r="D1162" s="83" t="n">
        <f aca="false">D1060/AX$53</f>
        <v>0.00236168226293699</v>
      </c>
      <c r="E1162" s="83" t="n">
        <f aca="false">E1060/AY$53</f>
        <v>0.00584035259767532</v>
      </c>
      <c r="F1162" s="83" t="n">
        <f aca="false">F1060/AZ$53</f>
        <v>0.00357887868074738</v>
      </c>
      <c r="G1162" s="83" t="n">
        <f aca="false">G1060/BA$53</f>
        <v>0.0104064800818922</v>
      </c>
      <c r="H1162" s="83" t="n">
        <f aca="false">H1060/BC$53</f>
        <v>0.0150239051270166</v>
      </c>
      <c r="I1162" s="83" t="n">
        <f aca="false">I1060/BD$53</f>
        <v>0.00536311558121242</v>
      </c>
      <c r="J1162" s="0"/>
      <c r="K1162" s="0"/>
    </row>
    <row r="1163" customFormat="false" ht="13.2" hidden="false" customHeight="false" outlineLevel="0" collapsed="false">
      <c r="A1163" s="21" t="n">
        <v>16</v>
      </c>
      <c r="B1163" s="22" t="s">
        <v>20</v>
      </c>
      <c r="C1163" s="83" t="n">
        <f aca="false">C1061/AW$53</f>
        <v>0.000702705978342681</v>
      </c>
      <c r="D1163" s="83" t="n">
        <f aca="false">D1061/AX$53</f>
        <v>0.000341800138297997</v>
      </c>
      <c r="E1163" s="83" t="n">
        <f aca="false">E1061/AY$53</f>
        <v>0.00108028236108843</v>
      </c>
      <c r="F1163" s="83" t="n">
        <f aca="false">F1061/AZ$53</f>
        <v>0.0010377742768009</v>
      </c>
      <c r="G1163" s="83" t="n">
        <f aca="false">G1061/BA$53</f>
        <v>0.00158683709607419</v>
      </c>
      <c r="H1163" s="83" t="n">
        <f aca="false">H1061/BC$53</f>
        <v>0.0026782007172937</v>
      </c>
      <c r="I1163" s="83" t="n">
        <f aca="false">I1061/BD$53</f>
        <v>0.000978639239475448</v>
      </c>
      <c r="J1163" s="0"/>
      <c r="K1163" s="0"/>
    </row>
    <row r="1164" customFormat="false" ht="13.2" hidden="false" customHeight="false" outlineLevel="0" collapsed="false">
      <c r="A1164" s="21" t="n">
        <v>17</v>
      </c>
      <c r="B1164" s="22" t="s">
        <v>21</v>
      </c>
      <c r="C1164" s="83" t="n">
        <f aca="false">C1062/AW$53</f>
        <v>0.00172178482696137</v>
      </c>
      <c r="D1164" s="83" t="n">
        <f aca="false">D1062/AX$53</f>
        <v>0.000152174364626288</v>
      </c>
      <c r="E1164" s="83" t="n">
        <f aca="false">E1062/AY$53</f>
        <v>0.0002194441056077</v>
      </c>
      <c r="F1164" s="83" t="n">
        <f aca="false">F1062/AZ$53</f>
        <v>0.000212649890345499</v>
      </c>
      <c r="G1164" s="83" t="n">
        <f aca="false">G1062/BA$53</f>
        <v>0.00311274697308228</v>
      </c>
      <c r="H1164" s="83" t="n">
        <f aca="false">H1062/BC$53</f>
        <v>0.000171982486645774</v>
      </c>
      <c r="I1164" s="83" t="n">
        <f aca="false">I1062/BD$53</f>
        <v>0.00100552384605661</v>
      </c>
      <c r="J1164" s="0"/>
      <c r="K1164" s="0"/>
    </row>
    <row r="1165" customFormat="false" ht="13.2" hidden="false" customHeight="false" outlineLevel="0" collapsed="false">
      <c r="A1165" s="21" t="n">
        <v>18</v>
      </c>
      <c r="B1165" s="22" t="s">
        <v>22</v>
      </c>
      <c r="C1165" s="83" t="n">
        <f aca="false">C1063/AW$53</f>
        <v>0.000248884418882369</v>
      </c>
      <c r="D1165" s="83" t="n">
        <f aca="false">D1063/AX$53</f>
        <v>0.000129997685577303</v>
      </c>
      <c r="E1165" s="83" t="n">
        <f aca="false">E1063/AY$53</f>
        <v>0.00310122347584756</v>
      </c>
      <c r="F1165" s="83" t="n">
        <f aca="false">F1063/AZ$53</f>
        <v>0.00149751705738383</v>
      </c>
      <c r="G1165" s="83" t="n">
        <f aca="false">G1063/BA$53</f>
        <v>0.00177733362449191</v>
      </c>
      <c r="H1165" s="83" t="n">
        <f aca="false">H1063/BC$53</f>
        <v>0.00172648612498657</v>
      </c>
      <c r="I1165" s="83" t="n">
        <f aca="false">I1063/BD$53</f>
        <v>0.000869145879045528</v>
      </c>
      <c r="J1165" s="0"/>
      <c r="K1165" s="0"/>
    </row>
    <row r="1166" customFormat="false" ht="13.2" hidden="false" customHeight="false" outlineLevel="0" collapsed="false">
      <c r="A1166" s="21" t="n">
        <v>19</v>
      </c>
      <c r="B1166" s="22" t="s">
        <v>23</v>
      </c>
      <c r="C1166" s="83" t="n">
        <f aca="false">C1064/AW$53</f>
        <v>0.000389692271671912</v>
      </c>
      <c r="D1166" s="83" t="n">
        <f aca="false">D1064/AX$53</f>
        <v>0.000290055979593425</v>
      </c>
      <c r="E1166" s="83" t="n">
        <f aca="false">E1064/AY$53</f>
        <v>0.00267907646856413</v>
      </c>
      <c r="F1166" s="83" t="n">
        <f aca="false">F1064/AZ$53</f>
        <v>0.00319714029351861</v>
      </c>
      <c r="G1166" s="83" t="n">
        <f aca="false">G1064/BA$53</f>
        <v>0.00510790560071133</v>
      </c>
      <c r="H1166" s="83" t="n">
        <f aca="false">H1064/BC$53</f>
        <v>0.00653422152818526</v>
      </c>
      <c r="I1166" s="83" t="n">
        <f aca="false">I1064/BD$53</f>
        <v>0.00181409534721653</v>
      </c>
      <c r="J1166" s="0"/>
      <c r="K1166" s="0"/>
    </row>
    <row r="1167" customFormat="false" ht="13.2" hidden="false" customHeight="false" outlineLevel="0" collapsed="false">
      <c r="A1167" s="21" t="n">
        <v>20</v>
      </c>
      <c r="B1167" s="22" t="s">
        <v>24</v>
      </c>
      <c r="C1167" s="83" t="n">
        <f aca="false">C1065/AW$53</f>
        <v>0.00212287142739342</v>
      </c>
      <c r="D1167" s="83" t="n">
        <f aca="false">D1065/AX$53</f>
        <v>0.00105736323514655</v>
      </c>
      <c r="E1167" s="83" t="n">
        <f aca="false">E1065/AY$53</f>
        <v>0.00589974738457226</v>
      </c>
      <c r="F1167" s="83" t="n">
        <f aca="false">F1065/AZ$53</f>
        <v>0.00840497430692026</v>
      </c>
      <c r="G1167" s="83" t="n">
        <f aca="false">G1065/BA$53</f>
        <v>0.0341374386790027</v>
      </c>
      <c r="H1167" s="83" t="n">
        <f aca="false">H1065/BC$53</f>
        <v>0.00716284723684257</v>
      </c>
      <c r="I1167" s="83" t="n">
        <f aca="false">I1065/BD$53</f>
        <v>0.00439173644031972</v>
      </c>
      <c r="J1167" s="0"/>
      <c r="K1167" s="0"/>
    </row>
    <row r="1168" customFormat="false" ht="13.2" hidden="false" customHeight="false" outlineLevel="0" collapsed="false">
      <c r="A1168" s="21" t="n">
        <v>21</v>
      </c>
      <c r="B1168" s="22" t="s">
        <v>25</v>
      </c>
      <c r="C1168" s="83" t="n">
        <f aca="false">C1066/AW$53</f>
        <v>0.000205852838788193</v>
      </c>
      <c r="D1168" s="83" t="n">
        <f aca="false">D1066/AX$53</f>
        <v>0.000136118864758812</v>
      </c>
      <c r="E1168" s="83" t="n">
        <f aca="false">E1066/AY$53</f>
        <v>0.00116889393244668</v>
      </c>
      <c r="F1168" s="83" t="n">
        <f aca="false">F1066/AZ$53</f>
        <v>0.00133613440123026</v>
      </c>
      <c r="G1168" s="83" t="n">
        <f aca="false">G1066/BA$53</f>
        <v>0.00190718101621173</v>
      </c>
      <c r="H1168" s="83" t="n">
        <f aca="false">H1066/BC$53</f>
        <v>0.00134362331225363</v>
      </c>
      <c r="I1168" s="83" t="n">
        <f aca="false">I1066/BD$53</f>
        <v>0.000643761281013892</v>
      </c>
      <c r="J1168" s="0"/>
      <c r="K1168" s="0"/>
    </row>
    <row r="1169" customFormat="false" ht="13.2" hidden="false" customHeight="false" outlineLevel="0" collapsed="false">
      <c r="A1169" s="21" t="n">
        <v>22</v>
      </c>
      <c r="B1169" s="22" t="s">
        <v>26</v>
      </c>
      <c r="C1169" s="83" t="n">
        <f aca="false">C1067/AW$53</f>
        <v>0.000101101947825022</v>
      </c>
      <c r="D1169" s="83" t="n">
        <f aca="false">D1067/AX$53</f>
        <v>0.000107541099730817</v>
      </c>
      <c r="E1169" s="83" t="n">
        <f aca="false">E1067/AY$53</f>
        <v>0.000566665022810039</v>
      </c>
      <c r="F1169" s="83" t="n">
        <f aca="false">F1067/AZ$53</f>
        <v>0.00523681515178956</v>
      </c>
      <c r="G1169" s="83" t="n">
        <f aca="false">G1067/BA$53</f>
        <v>0.00701670613652841</v>
      </c>
      <c r="H1169" s="83" t="n">
        <f aca="false">H1067/BC$53</f>
        <v>0.00198925562420359</v>
      </c>
      <c r="I1169" s="83" t="n">
        <f aca="false">I1067/BD$53</f>
        <v>0.00151989300524704</v>
      </c>
      <c r="J1169" s="0"/>
      <c r="K1169" s="0"/>
    </row>
    <row r="1170" customFormat="false" ht="13.2" hidden="false" customHeight="false" outlineLevel="0" collapsed="false">
      <c r="A1170" s="21" t="n">
        <v>23</v>
      </c>
      <c r="B1170" s="22" t="s">
        <v>27</v>
      </c>
      <c r="C1170" s="83" t="n">
        <f aca="false">C1068/AW$53</f>
        <v>0.0001605070964533</v>
      </c>
      <c r="D1170" s="83" t="n">
        <f aca="false">D1068/AX$53</f>
        <v>0.000146859427748759</v>
      </c>
      <c r="E1170" s="83" t="n">
        <f aca="false">E1068/AY$53</f>
        <v>0.00101840720293365</v>
      </c>
      <c r="F1170" s="83" t="n">
        <f aca="false">F1068/AZ$53</f>
        <v>0.00367902859614775</v>
      </c>
      <c r="G1170" s="83" t="n">
        <f aca="false">G1068/BA$53</f>
        <v>0.00601766107467865</v>
      </c>
      <c r="H1170" s="83" t="n">
        <f aca="false">H1068/BC$53</f>
        <v>0.00238376071472548</v>
      </c>
      <c r="I1170" s="83" t="n">
        <f aca="false">I1068/BD$53</f>
        <v>0.00126710355830838</v>
      </c>
      <c r="J1170" s="0"/>
      <c r="K1170" s="0"/>
    </row>
    <row r="1171" customFormat="false" ht="13.2" hidden="false" customHeight="false" outlineLevel="0" collapsed="false">
      <c r="A1171" s="21" t="n">
        <v>24</v>
      </c>
      <c r="B1171" s="22" t="s">
        <v>28</v>
      </c>
      <c r="C1171" s="83" t="n">
        <f aca="false">C1069/AW$53</f>
        <v>0.000946708447371667</v>
      </c>
      <c r="D1171" s="83" t="n">
        <f aca="false">D1069/AX$53</f>
        <v>0.000138722721402319</v>
      </c>
      <c r="E1171" s="83" t="n">
        <f aca="false">E1069/AY$53</f>
        <v>0.000143531819014258</v>
      </c>
      <c r="F1171" s="83" t="n">
        <f aca="false">F1069/AZ$53</f>
        <v>0.000327092168803213</v>
      </c>
      <c r="G1171" s="83" t="n">
        <f aca="false">G1069/BA$53</f>
        <v>-0.000164358493684043</v>
      </c>
      <c r="H1171" s="83" t="n">
        <f aca="false">H1069/BC$53</f>
        <v>0.00166504930815794</v>
      </c>
      <c r="I1171" s="83" t="n">
        <f aca="false">I1069/BD$53</f>
        <v>0.000754394219736935</v>
      </c>
      <c r="J1171" s="0"/>
      <c r="K1171" s="0"/>
    </row>
    <row r="1172" customFormat="false" ht="13.2" hidden="false" customHeight="false" outlineLevel="0" collapsed="false">
      <c r="A1172" s="21" t="n">
        <v>25</v>
      </c>
      <c r="B1172" s="22" t="s">
        <v>29</v>
      </c>
      <c r="C1172" s="83" t="n">
        <f aca="false">C1070/AW$53</f>
        <v>0.00121874569166538</v>
      </c>
      <c r="D1172" s="83" t="n">
        <f aca="false">D1070/AX$53</f>
        <v>0.000853079013286721</v>
      </c>
      <c r="E1172" s="83" t="n">
        <f aca="false">E1070/AY$53</f>
        <v>0.00926765820934904</v>
      </c>
      <c r="F1172" s="83" t="n">
        <f aca="false">F1070/AZ$53</f>
        <v>0.0117247039891414</v>
      </c>
      <c r="G1172" s="83" t="n">
        <f aca="false">G1070/BA$53</f>
        <v>0.0163592192565901</v>
      </c>
      <c r="H1172" s="83" t="n">
        <f aca="false">H1070/BC$53</f>
        <v>0.0127991584949909</v>
      </c>
      <c r="I1172" s="83" t="n">
        <f aca="false">I1070/BD$53</f>
        <v>0.00534927305028332</v>
      </c>
      <c r="J1172" s="0"/>
      <c r="K1172" s="0"/>
    </row>
    <row r="1173" customFormat="false" ht="13.2" hidden="false" customHeight="false" outlineLevel="0" collapsed="false">
      <c r="A1173" s="21" t="n">
        <v>26</v>
      </c>
      <c r="B1173" s="22" t="s">
        <v>30</v>
      </c>
      <c r="C1173" s="83" t="n">
        <f aca="false">C1071/AW$53</f>
        <v>0.00168192172217535</v>
      </c>
      <c r="D1173" s="83" t="n">
        <f aca="false">D1071/AX$53</f>
        <v>0.000258501118640217</v>
      </c>
      <c r="E1173" s="83" t="n">
        <f aca="false">E1071/AY$53</f>
        <v>0.000476924602365374</v>
      </c>
      <c r="F1173" s="83" t="n">
        <f aca="false">F1071/AZ$53</f>
        <v>0.00372451171048841</v>
      </c>
      <c r="G1173" s="83" t="n">
        <f aca="false">G1071/BA$53</f>
        <v>0.0050971593395845</v>
      </c>
      <c r="H1173" s="83" t="n">
        <f aca="false">H1071/BC$53</f>
        <v>0.0115603985084841</v>
      </c>
      <c r="I1173" s="83" t="n">
        <f aca="false">I1071/BD$53</f>
        <v>0.00296300593433934</v>
      </c>
      <c r="J1173" s="0"/>
      <c r="K1173" s="0"/>
    </row>
    <row r="1174" customFormat="false" ht="13.2" hidden="false" customHeight="false" outlineLevel="0" collapsed="false">
      <c r="A1174" s="21" t="n">
        <v>27</v>
      </c>
      <c r="B1174" s="22" t="s">
        <v>31</v>
      </c>
      <c r="C1174" s="83" t="n">
        <f aca="false">C1072/AW$53</f>
        <v>0.000486930896603363</v>
      </c>
      <c r="D1174" s="83" t="n">
        <f aca="false">D1072/AX$53</f>
        <v>0.00264902099905085</v>
      </c>
      <c r="E1174" s="83" t="n">
        <f aca="false">E1072/AY$53</f>
        <v>0.000933499923336358</v>
      </c>
      <c r="F1174" s="83" t="n">
        <f aca="false">F1072/AZ$53</f>
        <v>0.00346026713459221</v>
      </c>
      <c r="G1174" s="83" t="n">
        <f aca="false">G1072/BA$53</f>
        <v>0.00902060565185976</v>
      </c>
      <c r="H1174" s="83" t="n">
        <f aca="false">H1072/BC$53</f>
        <v>0.00186965603407338</v>
      </c>
      <c r="I1174" s="83" t="n">
        <f aca="false">I1072/BD$53</f>
        <v>0.00154866439410585</v>
      </c>
      <c r="J1174" s="0"/>
      <c r="K1174" s="0"/>
    </row>
    <row r="1175" customFormat="false" ht="13.2" hidden="false" customHeight="false" outlineLevel="0" collapsed="false">
      <c r="A1175" s="21" t="n">
        <v>28</v>
      </c>
      <c r="B1175" s="22" t="s">
        <v>32</v>
      </c>
      <c r="C1175" s="83" t="n">
        <f aca="false">C1073/AW$53</f>
        <v>0.000849438159857992</v>
      </c>
      <c r="D1175" s="83" t="n">
        <f aca="false">D1073/AX$53</f>
        <v>0.000182093049480326</v>
      </c>
      <c r="E1175" s="83" t="n">
        <f aca="false">E1073/AY$53</f>
        <v>0.00141608970153552</v>
      </c>
      <c r="F1175" s="83" t="n">
        <f aca="false">F1073/AZ$53</f>
        <v>0.00243492191063849</v>
      </c>
      <c r="G1175" s="83" t="n">
        <f aca="false">G1073/BA$53</f>
        <v>0.00583546494937205</v>
      </c>
      <c r="H1175" s="83" t="n">
        <f aca="false">H1073/BC$53</f>
        <v>0.00161176430251431</v>
      </c>
      <c r="I1175" s="83" t="n">
        <f aca="false">I1073/BD$53</f>
        <v>0.00129552967592225</v>
      </c>
      <c r="J1175" s="0"/>
      <c r="K1175" s="0"/>
    </row>
    <row r="1176" customFormat="false" ht="13.2" hidden="false" customHeight="false" outlineLevel="0" collapsed="false">
      <c r="A1176" s="21" t="n">
        <v>29</v>
      </c>
      <c r="B1176" s="22" t="s">
        <v>33</v>
      </c>
      <c r="C1176" s="83" t="n">
        <f aca="false">C1074/AW$53</f>
        <v>0.00336137088231058</v>
      </c>
      <c r="D1176" s="83" t="n">
        <f aca="false">D1074/AX$53</f>
        <v>0.00372819818879223</v>
      </c>
      <c r="E1176" s="83" t="n">
        <f aca="false">E1074/AY$53</f>
        <v>0.00311213379478273</v>
      </c>
      <c r="F1176" s="83" t="n">
        <f aca="false">F1074/AZ$53</f>
        <v>0.00283231114866853</v>
      </c>
      <c r="G1176" s="83" t="n">
        <f aca="false">G1074/BA$53</f>
        <v>0.00891091525073453</v>
      </c>
      <c r="H1176" s="83" t="n">
        <f aca="false">H1074/BC$53</f>
        <v>0.00104174173015011</v>
      </c>
      <c r="I1176" s="83" t="n">
        <f aca="false">I1074/BD$53</f>
        <v>0.0030515375870382</v>
      </c>
      <c r="J1176" s="0"/>
      <c r="K1176" s="0"/>
    </row>
    <row r="1177" customFormat="false" ht="13.2" hidden="false" customHeight="false" outlineLevel="0" collapsed="false">
      <c r="A1177" s="21" t="n">
        <v>30</v>
      </c>
      <c r="B1177" s="22" t="s">
        <v>34</v>
      </c>
      <c r="C1177" s="83" t="n">
        <f aca="false">C1075/AW$53</f>
        <v>-0</v>
      </c>
      <c r="D1177" s="83" t="n">
        <f aca="false">D1075/AX$53</f>
        <v>-0</v>
      </c>
      <c r="E1177" s="83" t="n">
        <f aca="false">E1075/AY$53</f>
        <v>-0</v>
      </c>
      <c r="F1177" s="83" t="n">
        <f aca="false">F1075/AZ$53</f>
        <v>-0</v>
      </c>
      <c r="G1177" s="83" t="n">
        <f aca="false">G1075/BA$53</f>
        <v>-0</v>
      </c>
      <c r="H1177" s="83" t="n">
        <f aca="false">H1075/BC$53</f>
        <v>0.000354941893818634</v>
      </c>
      <c r="I1177" s="83" t="n">
        <f aca="false">I1075/BD$53</f>
        <v>3.58215306676927E-005</v>
      </c>
      <c r="J1177" s="0"/>
      <c r="K1177" s="0"/>
    </row>
    <row r="1178" customFormat="false" ht="13.2" hidden="false" customHeight="false" outlineLevel="0" collapsed="false">
      <c r="A1178" s="21" t="n">
        <v>31</v>
      </c>
      <c r="B1178" s="22" t="s">
        <v>35</v>
      </c>
      <c r="C1178" s="83" t="n">
        <f aca="false">C1076/AW$53</f>
        <v>-0</v>
      </c>
      <c r="D1178" s="83" t="n">
        <f aca="false">D1076/AX$53</f>
        <v>-0</v>
      </c>
      <c r="E1178" s="83" t="n">
        <f aca="false">E1076/AY$53</f>
        <v>-0</v>
      </c>
      <c r="F1178" s="83" t="n">
        <f aca="false">F1076/AZ$53</f>
        <v>-0</v>
      </c>
      <c r="G1178" s="83" t="n">
        <f aca="false">G1076/BA$53</f>
        <v>-0</v>
      </c>
      <c r="H1178" s="83" t="n">
        <f aca="false">H1076/BC$53</f>
        <v>0</v>
      </c>
      <c r="I1178" s="83" t="n">
        <f aca="false">I1076/BD$53</f>
        <v>0</v>
      </c>
      <c r="J1178" s="0"/>
      <c r="K1178" s="0"/>
    </row>
    <row r="1179" customFormat="false" ht="13.2" hidden="false" customHeight="false" outlineLevel="0" collapsed="false">
      <c r="A1179" s="21" t="n">
        <v>32</v>
      </c>
      <c r="B1179" s="22" t="s">
        <v>36</v>
      </c>
      <c r="C1179" s="83" t="n">
        <f aca="false">C1077/AW$53</f>
        <v>5.39770611735912E-006</v>
      </c>
      <c r="D1179" s="83" t="n">
        <f aca="false">D1077/AX$53</f>
        <v>3.39422667822538E-006</v>
      </c>
      <c r="E1179" s="83" t="n">
        <f aca="false">E1077/AY$53</f>
        <v>3.65339679358211E-006</v>
      </c>
      <c r="F1179" s="83" t="n">
        <f aca="false">F1077/AZ$53</f>
        <v>3.68671992276923E-006</v>
      </c>
      <c r="G1179" s="83" t="n">
        <f aca="false">G1077/BA$53</f>
        <v>4.92696530989917E-006</v>
      </c>
      <c r="H1179" s="83" t="n">
        <f aca="false">H1077/BC$53</f>
        <v>0.00443844985693269</v>
      </c>
      <c r="I1179" s="83" t="n">
        <f aca="false">I1077/BD$53</f>
        <v>0.000452124392762596</v>
      </c>
      <c r="J1179" s="0"/>
      <c r="K1179" s="0"/>
    </row>
    <row r="1180" customFormat="false" ht="13.2" hidden="false" customHeight="false" outlineLevel="0" collapsed="false">
      <c r="A1180" s="21" t="n">
        <v>33</v>
      </c>
      <c r="B1180" s="22" t="s">
        <v>37</v>
      </c>
      <c r="C1180" s="83" t="n">
        <f aca="false">C1078/AW$53</f>
        <v>4.12460833116314E-006</v>
      </c>
      <c r="D1180" s="83" t="n">
        <f aca="false">D1078/AX$53</f>
        <v>2.00007891543213E-006</v>
      </c>
      <c r="E1180" s="83" t="n">
        <f aca="false">E1078/AY$53</f>
        <v>1.0070878913178E-006</v>
      </c>
      <c r="F1180" s="83" t="n">
        <f aca="false">F1078/AZ$53</f>
        <v>1.13093268564859E-006</v>
      </c>
      <c r="G1180" s="83" t="n">
        <f aca="false">G1078/BA$53</f>
        <v>1.1658387889537E-006</v>
      </c>
      <c r="H1180" s="83" t="n">
        <f aca="false">H1078/BC$53</f>
        <v>0.000336223080774987</v>
      </c>
      <c r="I1180" s="83" t="n">
        <f aca="false">I1078/BD$53</f>
        <v>3.65692450910176E-005</v>
      </c>
      <c r="J1180" s="0"/>
      <c r="K1180" s="0"/>
    </row>
    <row r="1181" customFormat="false" ht="13.2" hidden="false" customHeight="false" outlineLevel="0" collapsed="false">
      <c r="A1181" s="21" t="n">
        <v>34</v>
      </c>
      <c r="B1181" s="22" t="s">
        <v>38</v>
      </c>
      <c r="C1181" s="83" t="n">
        <f aca="false">C1079/AW$53</f>
        <v>5.36666674896073E-007</v>
      </c>
      <c r="D1181" s="83" t="n">
        <f aca="false">D1079/AX$53</f>
        <v>3.95834273705199E-006</v>
      </c>
      <c r="E1181" s="83" t="n">
        <f aca="false">E1079/AY$53</f>
        <v>2.61238793884194E-007</v>
      </c>
      <c r="F1181" s="83" t="n">
        <f aca="false">F1079/AZ$53</f>
        <v>2.36961324382014E-007</v>
      </c>
      <c r="G1181" s="83" t="n">
        <f aca="false">G1079/BA$53</f>
        <v>2.6175788806296E-007</v>
      </c>
      <c r="H1181" s="83" t="n">
        <f aca="false">H1079/BC$53</f>
        <v>4.08812101817995E-005</v>
      </c>
      <c r="I1181" s="83" t="n">
        <f aca="false">I1079/BD$53</f>
        <v>4.79703340639788E-006</v>
      </c>
      <c r="J1181" s="0"/>
      <c r="K1181" s="0"/>
    </row>
    <row r="1182" customFormat="false" ht="13.2" hidden="false" customHeight="false" outlineLevel="0" collapsed="false">
      <c r="A1182" s="21" t="n">
        <v>35</v>
      </c>
      <c r="B1182" s="22" t="s">
        <v>39</v>
      </c>
      <c r="C1182" s="83" t="n">
        <f aca="false">C1080/AW$53</f>
        <v>0.000860279692770789</v>
      </c>
      <c r="D1182" s="83" t="n">
        <f aca="false">D1080/AX$53</f>
        <v>0.00015217182553801</v>
      </c>
      <c r="E1182" s="83" t="n">
        <f aca="false">E1080/AY$53</f>
        <v>0.000456040203147446</v>
      </c>
      <c r="F1182" s="83" t="n">
        <f aca="false">F1080/AZ$53</f>
        <v>0.000712327887678945</v>
      </c>
      <c r="G1182" s="83" t="n">
        <f aca="false">G1080/BA$53</f>
        <v>0.000539552352336366</v>
      </c>
      <c r="H1182" s="83" t="n">
        <f aca="false">H1080/BC$53</f>
        <v>0.001382888235181</v>
      </c>
      <c r="I1182" s="83" t="n">
        <f aca="false">I1080/BD$53</f>
        <v>0.000793693275271126</v>
      </c>
      <c r="J1182" s="0"/>
      <c r="K1182" s="0"/>
    </row>
    <row r="1183" customFormat="false" ht="13.2" hidden="false" customHeight="false" outlineLevel="0" collapsed="false">
      <c r="A1183" s="21" t="n">
        <v>36</v>
      </c>
      <c r="B1183" s="22" t="s">
        <v>40</v>
      </c>
      <c r="C1183" s="83" t="n">
        <f aca="false">C1081/AW$53</f>
        <v>0.00257053862694047</v>
      </c>
      <c r="D1183" s="83" t="n">
        <f aca="false">D1081/AX$53</f>
        <v>0.000352306482366821</v>
      </c>
      <c r="E1183" s="83" t="n">
        <f aca="false">E1081/AY$53</f>
        <v>0.000570225951199141</v>
      </c>
      <c r="F1183" s="83" t="n">
        <f aca="false">F1081/AZ$53</f>
        <v>0.000600605832579857</v>
      </c>
      <c r="G1183" s="83" t="n">
        <f aca="false">G1081/BA$53</f>
        <v>0.000560962397008986</v>
      </c>
      <c r="H1183" s="83" t="n">
        <f aca="false">H1081/BC$53</f>
        <v>0.000443606075729494</v>
      </c>
      <c r="I1183" s="83" t="n">
        <f aca="false">I1081/BD$53</f>
        <v>0.00158766658683447</v>
      </c>
      <c r="J1183" s="0"/>
      <c r="K1183" s="0"/>
    </row>
    <row r="1184" customFormat="false" ht="13.2" hidden="false" customHeight="false" outlineLevel="0" collapsed="false">
      <c r="A1184" s="21" t="n">
        <v>37</v>
      </c>
      <c r="B1184" s="22" t="s">
        <v>41</v>
      </c>
      <c r="C1184" s="83" t="n">
        <f aca="false">C1082/AW$53</f>
        <v>0.00662662732941479</v>
      </c>
      <c r="D1184" s="83" t="n">
        <f aca="false">D1082/AX$53</f>
        <v>0.00207668315262485</v>
      </c>
      <c r="E1184" s="83" t="n">
        <f aca="false">E1082/AY$53</f>
        <v>0.0039235021313794</v>
      </c>
      <c r="F1184" s="83" t="n">
        <f aca="false">F1082/AZ$53</f>
        <v>0.00400202288010069</v>
      </c>
      <c r="G1184" s="83" t="n">
        <f aca="false">G1082/BA$53</f>
        <v>0.00434561542546718</v>
      </c>
      <c r="H1184" s="83" t="n">
        <f aca="false">H1082/BC$53</f>
        <v>0.00298277023423993</v>
      </c>
      <c r="I1184" s="83" t="n">
        <f aca="false">I1082/BD$53</f>
        <v>0.00510627996131944</v>
      </c>
      <c r="J1184" s="0"/>
      <c r="K1184" s="0"/>
    </row>
    <row r="1185" customFormat="false" ht="13.2" hidden="false" customHeight="false" outlineLevel="0" collapsed="false">
      <c r="A1185" s="21" t="n">
        <v>38</v>
      </c>
      <c r="B1185" s="22" t="s">
        <v>42</v>
      </c>
      <c r="C1185" s="83" t="n">
        <f aca="false">C1083/AW$53</f>
        <v>0.000151763156626099</v>
      </c>
      <c r="D1185" s="83" t="n">
        <f aca="false">D1083/AX$53</f>
        <v>9.25470635231028E-005</v>
      </c>
      <c r="E1185" s="83" t="n">
        <f aca="false">E1083/AY$53</f>
        <v>7.80476901433608E-005</v>
      </c>
      <c r="F1185" s="83" t="n">
        <f aca="false">F1083/AZ$53</f>
        <v>6.87077620094614E-005</v>
      </c>
      <c r="G1185" s="83" t="n">
        <f aca="false">G1083/BA$53</f>
        <v>5.87606066515777E-005</v>
      </c>
      <c r="H1185" s="83" t="n">
        <f aca="false">H1083/BC$53</f>
        <v>6.3508934577275E-005</v>
      </c>
      <c r="I1185" s="83" t="n">
        <f aca="false">I1083/BD$53</f>
        <v>0.000113901042565807</v>
      </c>
      <c r="J1185" s="0"/>
      <c r="K1185" s="0"/>
    </row>
    <row r="1186" customFormat="false" ht="13.2" hidden="false" customHeight="false" outlineLevel="0" collapsed="false">
      <c r="A1186" s="21" t="n">
        <v>39</v>
      </c>
      <c r="B1186" s="22" t="s">
        <v>43</v>
      </c>
      <c r="C1186" s="83" t="n">
        <f aca="false">C1084/AW$53</f>
        <v>0.00202437809812194</v>
      </c>
      <c r="D1186" s="83" t="n">
        <f aca="false">D1084/AX$53</f>
        <v>0.00199020925802294</v>
      </c>
      <c r="E1186" s="83" t="n">
        <f aca="false">E1084/AY$53</f>
        <v>0.00295085841822955</v>
      </c>
      <c r="F1186" s="83" t="n">
        <f aca="false">F1084/AZ$53</f>
        <v>0.00254188801025027</v>
      </c>
      <c r="G1186" s="83" t="n">
        <f aca="false">G1084/BA$53</f>
        <v>0.00179225860444028</v>
      </c>
      <c r="H1186" s="83" t="n">
        <f aca="false">H1084/BC$53</f>
        <v>0.00164978224541395</v>
      </c>
      <c r="I1186" s="83" t="n">
        <f aca="false">I1084/BD$53</f>
        <v>0.00216118908531725</v>
      </c>
      <c r="J1186" s="0"/>
      <c r="K1186" s="0"/>
    </row>
    <row r="1187" customFormat="false" ht="13.2" hidden="false" customHeight="false" outlineLevel="0" collapsed="false">
      <c r="A1187" s="21" t="n">
        <v>40</v>
      </c>
      <c r="B1187" s="22" t="s">
        <v>44</v>
      </c>
      <c r="C1187" s="83" t="n">
        <f aca="false">C1085/AW$53</f>
        <v>-0</v>
      </c>
      <c r="D1187" s="83" t="n">
        <f aca="false">D1085/AX$53</f>
        <v>-0</v>
      </c>
      <c r="E1187" s="83" t="n">
        <f aca="false">E1085/AY$53</f>
        <v>-0</v>
      </c>
      <c r="F1187" s="83" t="n">
        <f aca="false">F1085/AZ$53</f>
        <v>-0</v>
      </c>
      <c r="G1187" s="83" t="n">
        <f aca="false">G1085/BA$53</f>
        <v>-0</v>
      </c>
      <c r="H1187" s="83" t="n">
        <f aca="false">H1085/BC$53</f>
        <v>2.4601555747174E-005</v>
      </c>
      <c r="I1187" s="83" t="n">
        <f aca="false">I1085/BD$53</f>
        <v>2.48284409087153E-006</v>
      </c>
      <c r="J1187" s="0"/>
      <c r="K1187" s="0"/>
    </row>
    <row r="1188" customFormat="false" ht="13.2" hidden="false" customHeight="false" outlineLevel="0" collapsed="false">
      <c r="A1188" s="21" t="n">
        <v>41</v>
      </c>
      <c r="B1188" s="22" t="s">
        <v>45</v>
      </c>
      <c r="C1188" s="83" t="n">
        <f aca="false">C1086/AW$53</f>
        <v>2.06769660265646E-005</v>
      </c>
      <c r="D1188" s="83" t="n">
        <f aca="false">D1086/AX$53</f>
        <v>0.000225696278560651</v>
      </c>
      <c r="E1188" s="83" t="n">
        <f aca="false">E1086/AY$53</f>
        <v>1.19004060403311E-005</v>
      </c>
      <c r="F1188" s="83" t="n">
        <f aca="false">F1086/AZ$53</f>
        <v>1.79856388517864E-005</v>
      </c>
      <c r="G1188" s="83" t="n">
        <f aca="false">G1086/BA$53</f>
        <v>2.57881179623965E-005</v>
      </c>
      <c r="H1188" s="83" t="n">
        <f aca="false">H1086/BC$53</f>
        <v>0.000663407440194936</v>
      </c>
      <c r="I1188" s="83" t="n">
        <f aca="false">I1086/BD$53</f>
        <v>0.000100928660217091</v>
      </c>
      <c r="J1188" s="0"/>
      <c r="K1188" s="0"/>
    </row>
    <row r="1189" customFormat="false" ht="13.2" hidden="false" customHeight="false" outlineLevel="0" collapsed="false">
      <c r="A1189" s="21" t="n">
        <v>42</v>
      </c>
      <c r="B1189" s="22" t="s">
        <v>46</v>
      </c>
      <c r="C1189" s="83" t="n">
        <f aca="false">C1087/AW$53</f>
        <v>3.44097377712275E-006</v>
      </c>
      <c r="D1189" s="83" t="n">
        <f aca="false">D1087/AX$53</f>
        <v>1.95649548162978E-006</v>
      </c>
      <c r="E1189" s="83" t="n">
        <f aca="false">E1087/AY$53</f>
        <v>2.70973685109734E-008</v>
      </c>
      <c r="F1189" s="83" t="n">
        <f aca="false">F1087/AZ$53</f>
        <v>2.86809705253672E-008</v>
      </c>
      <c r="G1189" s="83" t="n">
        <f aca="false">G1087/BA$53</f>
        <v>2.76437766576572E-008</v>
      </c>
      <c r="H1189" s="83" t="n">
        <f aca="false">H1087/BC$53</f>
        <v>1.98710559105923E-005</v>
      </c>
      <c r="I1189" s="83" t="n">
        <f aca="false">I1087/BD$53</f>
        <v>3.96257961080658E-006</v>
      </c>
      <c r="J1189" s="0"/>
      <c r="K1189" s="0"/>
    </row>
    <row r="1190" customFormat="false" ht="13.2" hidden="false" customHeight="false" outlineLevel="0" collapsed="false">
      <c r="A1190" s="21" t="n">
        <v>43</v>
      </c>
      <c r="B1190" s="22" t="s">
        <v>47</v>
      </c>
      <c r="C1190" s="83" t="n">
        <f aca="false">C1088/AW$53</f>
        <v>0.00884086464702725</v>
      </c>
      <c r="D1190" s="83" t="n">
        <f aca="false">D1088/AX$53</f>
        <v>0.00322520769891739</v>
      </c>
      <c r="E1190" s="83" t="n">
        <f aca="false">E1088/AY$53</f>
        <v>0.00145657703211012</v>
      </c>
      <c r="F1190" s="83" t="n">
        <f aca="false">F1088/AZ$53</f>
        <v>0.00151360683160538</v>
      </c>
      <c r="G1190" s="83" t="n">
        <f aca="false">G1088/BA$53</f>
        <v>0.00143620133321274</v>
      </c>
      <c r="H1190" s="83" t="n">
        <f aca="false">H1088/BC$53</f>
        <v>0.000985455886773213</v>
      </c>
      <c r="I1190" s="83" t="n">
        <f aca="false">I1088/BD$53</f>
        <v>0.00540752555099198</v>
      </c>
      <c r="J1190" s="0"/>
      <c r="K1190" s="0"/>
    </row>
    <row r="1191" customFormat="false" ht="13.2" hidden="false" customHeight="false" outlineLevel="0" collapsed="false">
      <c r="A1191" s="21" t="n">
        <v>44</v>
      </c>
      <c r="B1191" s="22" t="s">
        <v>48</v>
      </c>
      <c r="C1191" s="83" t="n">
        <f aca="false">C1089/AW$53</f>
        <v>0.00360648954407232</v>
      </c>
      <c r="D1191" s="83" t="n">
        <f aca="false">D1089/AX$53</f>
        <v>0.0029731145876764</v>
      </c>
      <c r="E1191" s="83" t="n">
        <f aca="false">E1089/AY$53</f>
        <v>0.00572971446114438</v>
      </c>
      <c r="F1191" s="83" t="n">
        <f aca="false">F1089/AZ$53</f>
        <v>0.0054360861363543</v>
      </c>
      <c r="G1191" s="83" t="n">
        <f aca="false">G1089/BA$53</f>
        <v>0.0040155560465194</v>
      </c>
      <c r="H1191" s="83" t="n">
        <f aca="false">H1089/BC$53</f>
        <v>0.00155880951303097</v>
      </c>
      <c r="I1191" s="83" t="n">
        <f aca="false">I1089/BD$53</f>
        <v>0.00390556065300937</v>
      </c>
      <c r="J1191" s="0"/>
      <c r="K1191" s="0"/>
    </row>
    <row r="1192" customFormat="false" ht="13.2" hidden="false" customHeight="false" outlineLevel="0" collapsed="false">
      <c r="A1192" s="21" t="n">
        <v>45</v>
      </c>
      <c r="B1192" s="22" t="s">
        <v>49</v>
      </c>
      <c r="C1192" s="83" t="n">
        <f aca="false">C1090/AW$53</f>
        <v>-0</v>
      </c>
      <c r="D1192" s="83" t="n">
        <f aca="false">D1090/AX$53</f>
        <v>-0</v>
      </c>
      <c r="E1192" s="83" t="n">
        <f aca="false">E1090/AY$53</f>
        <v>-0</v>
      </c>
      <c r="F1192" s="83" t="n">
        <f aca="false">F1090/AZ$53</f>
        <v>-0</v>
      </c>
      <c r="G1192" s="83" t="n">
        <f aca="false">G1090/BA$53</f>
        <v>-0</v>
      </c>
      <c r="H1192" s="83" t="n">
        <f aca="false">H1090/BC$53</f>
        <v>0.00226884996258549</v>
      </c>
      <c r="I1192" s="83" t="n">
        <f aca="false">I1090/BD$53</f>
        <v>0.000228977418362111</v>
      </c>
      <c r="J1192" s="0"/>
      <c r="K1192" s="0"/>
    </row>
    <row r="1193" customFormat="false" ht="13.2" hidden="false" customHeight="false" outlineLevel="0" collapsed="false">
      <c r="A1193" s="57"/>
      <c r="B1193" s="51" t="s">
        <v>86</v>
      </c>
      <c r="C1193" s="83" t="n">
        <f aca="false">C1091/AW$53</f>
        <v>0.101559848086826</v>
      </c>
      <c r="D1193" s="83" t="n">
        <f aca="false">D1091/AX$53</f>
        <v>0.0414148514851075</v>
      </c>
      <c r="E1193" s="83" t="n">
        <f aca="false">E1091/AY$53</f>
        <v>0.0945563191572058</v>
      </c>
      <c r="F1193" s="83" t="n">
        <f aca="false">F1091/AZ$53</f>
        <v>0.101860808084644</v>
      </c>
      <c r="G1193" s="83" t="n">
        <f aca="false">G1091/BA$53</f>
        <v>0.189638241316151</v>
      </c>
      <c r="H1193" s="83" t="n">
        <f aca="false">H1091/BC$53</f>
        <v>0.0997191798745998</v>
      </c>
      <c r="I1193" s="83" t="n">
        <f aca="false">I1091/BD$53</f>
        <v>0.0966047107333762</v>
      </c>
      <c r="J1193" s="0"/>
      <c r="K1193" s="0"/>
    </row>
    <row r="1195" customFormat="false" ht="14.4" hidden="false" customHeight="false" outlineLevel="0" collapsed="false">
      <c r="B1195" s="91" t="s">
        <v>127</v>
      </c>
    </row>
    <row r="1197" customFormat="false" ht="24" hidden="false" customHeight="false" outlineLevel="0" collapsed="false">
      <c r="A1197" s="92"/>
      <c r="B1197" s="93"/>
      <c r="C1197" s="17" t="s">
        <v>51</v>
      </c>
      <c r="D1197" s="17" t="s">
        <v>52</v>
      </c>
      <c r="E1197" s="17" t="s">
        <v>53</v>
      </c>
      <c r="F1197" s="17" t="s">
        <v>54</v>
      </c>
      <c r="G1197" s="17" t="s">
        <v>55</v>
      </c>
      <c r="H1197" s="17" t="s">
        <v>57</v>
      </c>
      <c r="I1197" s="47" t="s">
        <v>86</v>
      </c>
      <c r="J1197" s="0"/>
      <c r="K1197" s="0"/>
    </row>
    <row r="1198" customFormat="false" ht="13.2" hidden="false" customHeight="false" outlineLevel="0" collapsed="false">
      <c r="A1198" s="60"/>
      <c r="B1198" s="94" t="s">
        <v>116</v>
      </c>
      <c r="C1198" s="44" t="n">
        <f aca="false">C989*1</f>
        <v>0.898440151913174</v>
      </c>
      <c r="D1198" s="44" t="n">
        <f aca="false">D989*1</f>
        <v>0.958585148514893</v>
      </c>
      <c r="E1198" s="44" t="n">
        <f aca="false">E989*1</f>
        <v>0.905443680842794</v>
      </c>
      <c r="F1198" s="44" t="n">
        <f aca="false">F989*1</f>
        <v>0.898139191915356</v>
      </c>
      <c r="G1198" s="44" t="n">
        <f aca="false">G989*1</f>
        <v>0.810361758683849</v>
      </c>
      <c r="H1198" s="44" t="n">
        <f aca="false">H989*1</f>
        <v>0.9002808201254</v>
      </c>
      <c r="I1198" s="44" t="n">
        <f aca="false">I989*1</f>
        <v>0.903395289266624</v>
      </c>
    </row>
    <row r="1199" customFormat="false" ht="13.2" hidden="false" customHeight="false" outlineLevel="0" collapsed="false">
      <c r="B1199" s="94" t="s">
        <v>126</v>
      </c>
      <c r="C1199" s="44" t="n">
        <f aca="false">C1193*1</f>
        <v>0.101559848086826</v>
      </c>
      <c r="D1199" s="44" t="n">
        <f aca="false">D1193*1</f>
        <v>0.0414148514851075</v>
      </c>
      <c r="E1199" s="44" t="n">
        <f aca="false">E1193*1</f>
        <v>0.0945563191572058</v>
      </c>
      <c r="F1199" s="44" t="n">
        <f aca="false">F1193*1</f>
        <v>0.101860808084644</v>
      </c>
      <c r="G1199" s="44" t="n">
        <f aca="false">G1193*1</f>
        <v>0.189638241316151</v>
      </c>
      <c r="H1199" s="44" t="n">
        <f aca="false">H1193*1</f>
        <v>0.0997191798745998</v>
      </c>
      <c r="I1199" s="44" t="n">
        <f aca="false">I1193*1</f>
        <v>0.0966047107333762</v>
      </c>
    </row>
    <row r="1200" customFormat="false" ht="13.2" hidden="false" customHeight="false" outlineLevel="0" collapsed="false">
      <c r="B1200" s="95" t="s">
        <v>86</v>
      </c>
      <c r="C1200" s="44" t="n">
        <f aca="false">C1198+C1199</f>
        <v>1</v>
      </c>
      <c r="D1200" s="44" t="n">
        <f aca="false">D1198+D1199</f>
        <v>1</v>
      </c>
      <c r="E1200" s="44" t="n">
        <f aca="false">E1198+E1199</f>
        <v>1</v>
      </c>
      <c r="F1200" s="44" t="n">
        <f aca="false">F1198+F1199</f>
        <v>1</v>
      </c>
      <c r="G1200" s="44" t="n">
        <f aca="false">G1198+G1199</f>
        <v>1</v>
      </c>
      <c r="H1200" s="44" t="n">
        <f aca="false">H1198+H1199</f>
        <v>1</v>
      </c>
      <c r="I1200" s="44" t="n">
        <f aca="false">I1198+I1199</f>
        <v>1</v>
      </c>
    </row>
  </sheetData>
  <mergeCells count="21">
    <mergeCell ref="C2:I2"/>
    <mergeCell ref="C124:C125"/>
    <mergeCell ref="D124:D125"/>
    <mergeCell ref="F124:M124"/>
    <mergeCell ref="B379:D379"/>
    <mergeCell ref="B430:C430"/>
    <mergeCell ref="B481:C481"/>
    <mergeCell ref="B532:C532"/>
    <mergeCell ref="B583:C583"/>
    <mergeCell ref="B634:C634"/>
    <mergeCell ref="B685:C685"/>
    <mergeCell ref="C687:I687"/>
    <mergeCell ref="J687:K687"/>
    <mergeCell ref="C738:I738"/>
    <mergeCell ref="C789:I789"/>
    <mergeCell ref="C840:I840"/>
    <mergeCell ref="C891:I891"/>
    <mergeCell ref="C942:I942"/>
    <mergeCell ref="C1044:I1044"/>
    <mergeCell ref="C1095:I1095"/>
    <mergeCell ref="C1146:I1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3:48:18Z</dcterms:created>
  <dc:creator>木地孝之</dc:creator>
  <dc:description/>
  <dc:language>en-US</dc:language>
  <cp:lastModifiedBy>慶應義塾大学</cp:lastModifiedBy>
  <dcterms:modified xsi:type="dcterms:W3CDTF">2003-05-16T08:37:36Z</dcterms:modified>
  <cp:revision>0</cp:revision>
  <dc:subject/>
  <dc:title/>
</cp:coreProperties>
</file>