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41">
  <si>
    <r>
      <rPr>
        <b val="true"/>
        <sz val="14"/>
        <rFont val="Noto Sans"/>
        <family val="2"/>
      </rPr>
      <t xml:space="preserve">産業連関表と</t>
    </r>
    <r>
      <rPr>
        <b val="true"/>
        <sz val="14"/>
        <rFont val="ＭＳ 明朝"/>
        <family val="1"/>
        <charset val="128"/>
      </rPr>
      <t xml:space="preserve">[I-(I-M)A]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型逆行列係数</t>
    </r>
  </si>
  <si>
    <r>
      <rPr>
        <b val="true"/>
        <sz val="14"/>
        <rFont val="ＭＳ Ｐ明朝"/>
        <family val="1"/>
        <charset val="128"/>
      </rPr>
      <t xml:space="preserve">(Excel</t>
    </r>
    <r>
      <rPr>
        <b val="true"/>
        <sz val="14"/>
        <rFont val="Noto Sans"/>
        <family val="2"/>
      </rPr>
      <t xml:space="preserve">による演習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95</t>
    </r>
    <r>
      <rPr>
        <b val="true"/>
        <sz val="12"/>
        <rFont val="Noto Sans"/>
        <family val="2"/>
      </rPr>
      <t xml:space="preserve">年産業連関表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部門統合表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農林漁業･鉱業</t>
  </si>
  <si>
    <t xml:space="preserve">軽工業</t>
  </si>
  <si>
    <t xml:space="preserve">基礎素材･ｴﾈﾙｷﾞｰ</t>
  </si>
  <si>
    <t xml:space="preserve">機械機器</t>
  </si>
  <si>
    <t xml:space="preserve">建設</t>
  </si>
  <si>
    <t xml:space="preserve">商業・運輸</t>
  </si>
  <si>
    <t xml:space="preserve">公務･サービス</t>
  </si>
  <si>
    <t xml:space="preserve">中間需要計</t>
  </si>
  <si>
    <t xml:space="preserve">民間消費支出</t>
  </si>
  <si>
    <t xml:space="preserve">固定資本形成</t>
  </si>
  <si>
    <t xml:space="preserve">その他の国内最終需要</t>
  </si>
  <si>
    <t xml:space="preserve">輸  出</t>
  </si>
  <si>
    <t xml:space="preserve">最終需要計</t>
  </si>
  <si>
    <t xml:space="preserve">総需要</t>
  </si>
  <si>
    <t xml:space="preserve">輸入</t>
  </si>
  <si>
    <t xml:space="preserve">国内生産額</t>
  </si>
  <si>
    <t xml:space="preserve">中間投入計</t>
  </si>
  <si>
    <t xml:space="preserve">雇用者所得</t>
  </si>
  <si>
    <t xml:space="preserve">営業余剰</t>
  </si>
  <si>
    <t xml:space="preserve">資本減耗引当</t>
  </si>
  <si>
    <t xml:space="preserve">間接税･補助金</t>
  </si>
  <si>
    <t xml:space="preserve">付加価値計</t>
  </si>
  <si>
    <r>
      <rPr>
        <b val="true"/>
        <sz val="12"/>
        <rFont val="Noto Sans"/>
        <family val="2"/>
      </rPr>
      <t xml:space="preserve">　投入係数および</t>
    </r>
    <r>
      <rPr>
        <b val="true"/>
        <sz val="12"/>
        <rFont val="ＭＳ 明朝"/>
        <family val="1"/>
        <charset val="128"/>
      </rPr>
      <t xml:space="preserve">[I-(I-M)A]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型逆行列係数</t>
    </r>
  </si>
  <si>
    <t xml:space="preserve">(1)</t>
  </si>
  <si>
    <t xml:space="preserve">投入係数</t>
  </si>
  <si>
    <r>
      <rPr>
        <sz val="11"/>
        <rFont val="Noto Sans"/>
        <family val="2"/>
      </rPr>
      <t xml:space="preserve">（投入額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国内生産額）</t>
    </r>
  </si>
  <si>
    <t xml:space="preserve">(2)</t>
  </si>
  <si>
    <t xml:space="preserve"> 輸入係数および国産係数　　　　　　　　　　　国産品に対する最終需要（輸出は国産品のみであることに注意）</t>
  </si>
  <si>
    <r>
      <rPr>
        <b val="true"/>
        <sz val="11"/>
        <rFont val="ＭＳ 明朝"/>
        <family val="1"/>
        <charset val="128"/>
      </rPr>
      <t xml:space="preserve">(3) </t>
    </r>
    <r>
      <rPr>
        <b val="true"/>
        <sz val="11"/>
        <rFont val="Noto Sans"/>
        <family val="2"/>
      </rPr>
      <t xml:space="preserve">国産品に対する最終需要</t>
    </r>
  </si>
  <si>
    <t xml:space="preserve"> 輸入係数</t>
  </si>
  <si>
    <t xml:space="preserve"> 国産係数</t>
  </si>
  <si>
    <t xml:space="preserve">国  産 品 に 対 す る 最 終 需 要　</t>
  </si>
  <si>
    <t xml:space="preserve">その他の内需</t>
  </si>
  <si>
    <t xml:space="preserve">　輸　出</t>
  </si>
  <si>
    <t xml:space="preserve">　合　計</t>
  </si>
  <si>
    <t xml:space="preserve">※</t>
  </si>
  <si>
    <r>
      <rPr>
        <sz val="11"/>
        <rFont val="Noto Sans"/>
        <family val="2"/>
      </rPr>
      <t xml:space="preserve">輸入係数＝輸入額</t>
    </r>
    <r>
      <rPr>
        <sz val="11"/>
        <rFont val="ＭＳ 明朝"/>
        <family val="1"/>
        <charset val="128"/>
      </rPr>
      <t xml:space="preserve">÷</t>
    </r>
    <r>
      <rPr>
        <u val="single"/>
        <sz val="11"/>
        <rFont val="Noto Sans"/>
        <family val="2"/>
      </rPr>
      <t xml:space="preserve">国内</t>
    </r>
    <r>
      <rPr>
        <sz val="11"/>
        <rFont val="Noto Sans"/>
        <family val="2"/>
      </rPr>
      <t xml:space="preserve">総需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需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輸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※ </t>
    </r>
    <r>
      <rPr>
        <u val="single"/>
        <sz val="11"/>
        <rFont val="Noto Sans"/>
        <family val="2"/>
      </rPr>
      <t xml:space="preserve">国内</t>
    </r>
    <r>
      <rPr>
        <sz val="11"/>
        <rFont val="Noto Sans"/>
        <family val="2"/>
      </rPr>
      <t xml:space="preserve">需要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国産係数（輸出は国内生産のみ）</t>
    </r>
  </si>
  <si>
    <t xml:space="preserve">(4)</t>
  </si>
  <si>
    <t xml:space="preserve"> 国産品投入係数</t>
  </si>
  <si>
    <r>
      <rPr>
        <sz val="11"/>
        <rFont val="Noto Sans"/>
        <family val="2"/>
      </rPr>
      <t xml:space="preserve">（投入係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国産係数）</t>
    </r>
  </si>
  <si>
    <t xml:space="preserve">(5)</t>
  </si>
  <si>
    <t xml:space="preserve">単位行列</t>
  </si>
  <si>
    <t xml:space="preserve">(6)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明朝"/>
        <family val="1"/>
        <charset val="128"/>
      </rPr>
      <t xml:space="preserve">I-(I-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明朝"/>
        <family val="1"/>
        <charset val="128"/>
      </rPr>
      <t xml:space="preserve">)A</t>
    </r>
    <r>
      <rPr>
        <b val="true"/>
        <sz val="11"/>
        <rFont val="Noto Sans"/>
        <family val="2"/>
      </rPr>
      <t xml:space="preserve">］行列</t>
    </r>
  </si>
  <si>
    <t xml:space="preserve">（単位行列－国産品投入係数）</t>
  </si>
  <si>
    <t xml:space="preserve">(7)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明朝"/>
        <family val="1"/>
        <charset val="128"/>
      </rPr>
      <t xml:space="preserve">I-(I-M)A</t>
    </r>
    <r>
      <rPr>
        <b val="true"/>
        <sz val="11"/>
        <rFont val="Noto Sans"/>
        <family val="2"/>
      </rPr>
      <t xml:space="preserve">］</t>
    </r>
    <r>
      <rPr>
        <b val="true"/>
        <vertAlign val="superscript"/>
        <sz val="11"/>
        <rFont val="ＭＳ 明朝"/>
        <family val="1"/>
        <charset val="128"/>
      </rPr>
      <t xml:space="preserve">-1</t>
    </r>
    <r>
      <rPr>
        <b val="true"/>
        <sz val="11"/>
        <rFont val="Noto Sans"/>
        <family val="2"/>
      </rPr>
      <t xml:space="preserve">型逆行列係数</t>
    </r>
  </si>
  <si>
    <t xml:space="preserve">行和</t>
  </si>
  <si>
    <t xml:space="preserve">〔列和〕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明朝"/>
        <family val="1"/>
        <charset val="128"/>
      </rPr>
      <t xml:space="preserve">EXCEL</t>
    </r>
    <r>
      <rPr>
        <b val="true"/>
        <sz val="11"/>
        <rFont val="Noto Sans"/>
        <family val="2"/>
      </rPr>
      <t xml:space="preserve">による逆行列係数の計算＞ </t>
    </r>
  </si>
  <si>
    <t xml:space="preserve">①</t>
  </si>
  <si>
    <t xml:space="preserve">逆行列係数表のフォーマットを作り、その中をドラッグして反転させる。</t>
  </si>
  <si>
    <t xml:space="preserve">②</t>
  </si>
  <si>
    <r>
      <rPr>
        <b val="true"/>
        <sz val="10"/>
        <rFont val="Noto Sans"/>
        <family val="2"/>
      </rPr>
      <t xml:space="preserve">メニューバーから、挿入→関数→数学／三角→</t>
    </r>
    <r>
      <rPr>
        <b val="true"/>
        <sz val="10"/>
        <rFont val="Times New Roman"/>
        <family val="1"/>
      </rPr>
      <t xml:space="preserve">MINVERSE</t>
    </r>
    <r>
      <rPr>
        <b val="true"/>
        <sz val="10"/>
        <rFont val="Noto Sans"/>
        <family val="2"/>
      </rPr>
      <t xml:space="preserve">の順に選択し、ＯＫをクリックすると、</t>
    </r>
  </si>
  <si>
    <r>
      <rPr>
        <b val="true"/>
        <sz val="10"/>
        <rFont val="Times New Roman"/>
        <family val="1"/>
      </rPr>
      <t xml:space="preserve">MINVERSE</t>
    </r>
    <r>
      <rPr>
        <b val="true"/>
        <sz val="10"/>
        <rFont val="Noto Sans"/>
        <family val="2"/>
      </rPr>
      <t xml:space="preserve">の画面が表れる。</t>
    </r>
  </si>
  <si>
    <t xml:space="preserve">③</t>
  </si>
  <si>
    <r>
      <rPr>
        <b val="true"/>
        <sz val="10"/>
        <rFont val="Noto Sans"/>
        <family val="2"/>
      </rPr>
      <t xml:space="preserve">次に配列を指定する･･･</t>
    </r>
    <r>
      <rPr>
        <b val="true"/>
        <sz val="10"/>
        <rFont val="ＭＳ 明朝"/>
        <family val="1"/>
        <charset val="128"/>
      </rPr>
      <t xml:space="preserve">(6)</t>
    </r>
    <r>
      <rPr>
        <b val="true"/>
        <sz val="10"/>
        <rFont val="Noto Sans"/>
        <family val="2"/>
      </rPr>
      <t xml:space="preserve">の正行列の計算範囲</t>
    </r>
    <r>
      <rPr>
        <b val="true"/>
        <sz val="10"/>
        <rFont val="ＭＳ 明朝"/>
        <family val="1"/>
        <charset val="128"/>
      </rPr>
      <t xml:space="preserve">(0.92507…0.85133)</t>
    </r>
    <r>
      <rPr>
        <b val="true"/>
        <sz val="10"/>
        <rFont val="Noto Sans"/>
        <family val="2"/>
      </rPr>
      <t xml:space="preserve">をドラッグして囲む･･･と、</t>
    </r>
  </si>
  <si>
    <r>
      <rPr>
        <b val="true"/>
        <sz val="10"/>
        <rFont val="ＭＳ 明朝"/>
        <family val="1"/>
        <charset val="128"/>
      </rPr>
      <t xml:space="preserve">MINVERSE</t>
    </r>
    <r>
      <rPr>
        <b val="true"/>
        <sz val="10"/>
        <rFont val="Noto Sans"/>
        <family val="2"/>
      </rPr>
      <t xml:space="preserve">の画面に１行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列めの逆行列係数が示される。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ここで「ＯＫ］をクリックしないこと）</t>
    </r>
  </si>
  <si>
    <t xml:space="preserve">④</t>
  </si>
  <si>
    <r>
      <rPr>
        <b val="true"/>
        <sz val="10"/>
        <rFont val="Times New Roman"/>
        <family val="1"/>
      </rPr>
      <t xml:space="preserve">Ctrl+Shift+Enter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10"/>
        <rFont val="Noto Sans"/>
        <family val="2"/>
      </rPr>
      <t xml:space="preserve">を同時に押すと、①で作成したフォーマットの中に逆行列係数列係数が計算される。</t>
    </r>
  </si>
  <si>
    <t xml:space="preserve">(8)</t>
  </si>
  <si>
    <t xml:space="preserve">〔影響力係数と感応度係数〕</t>
  </si>
  <si>
    <t xml:space="preserve">〔影響力係数〕</t>
  </si>
  <si>
    <t xml:space="preserve">〔感応度係数〕</t>
  </si>
  <si>
    <r>
      <rPr>
        <b val="true"/>
        <sz val="12"/>
        <rFont val="Noto Sans"/>
        <family val="2"/>
      </rPr>
      <t xml:space="preserve">　最終需要項目別国内生産誘発額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Ｆ）</t>
    </r>
  </si>
  <si>
    <t xml:space="preserve">民間消費支出による生産誘発額</t>
  </si>
  <si>
    <r>
      <rPr>
        <sz val="10"/>
        <rFont val="Noto Sans"/>
        <family val="2"/>
      </rPr>
      <t xml:space="preserve">（国産品に対する民間消費需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逆行列係数）</t>
    </r>
  </si>
  <si>
    <t xml:space="preserve"> 【合計】</t>
  </si>
  <si>
    <t xml:space="preserve">固定資本形成による生産誘発額</t>
  </si>
  <si>
    <r>
      <rPr>
        <sz val="10"/>
        <rFont val="Noto Sans"/>
        <family val="2"/>
      </rPr>
      <t xml:space="preserve">（国産品に対する固定資本形成需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逆行列係数）</t>
    </r>
  </si>
  <si>
    <t xml:space="preserve">(3)</t>
  </si>
  <si>
    <t xml:space="preserve">その他の国内最終需要による生産誘発額</t>
  </si>
  <si>
    <r>
      <rPr>
        <sz val="10"/>
        <rFont val="Noto Sans"/>
        <family val="2"/>
      </rPr>
      <t xml:space="preserve">（国産品に対するその他国内最終需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逆行列係数）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）</t>
    </r>
  </si>
  <si>
    <t xml:space="preserve">輸出による生産誘発額</t>
  </si>
  <si>
    <r>
      <rPr>
        <sz val="10"/>
        <rFont val="Noto Sans"/>
        <family val="2"/>
      </rPr>
      <t xml:space="preserve">（輸出需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逆行列係数）</t>
    </r>
  </si>
  <si>
    <r>
      <rPr>
        <b val="true"/>
        <sz val="11"/>
        <rFont val="ＭＳ 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計算結果の検証</t>
    </r>
    <r>
      <rPr>
        <b val="true"/>
        <sz val="11"/>
        <rFont val="ＭＳ 明朝"/>
        <family val="1"/>
        <charset val="128"/>
      </rPr>
      <t xml:space="preserve">]</t>
    </r>
  </si>
  <si>
    <t xml:space="preserve">生産誘発額</t>
  </si>
  <si>
    <t xml:space="preserve">産業連関表の国内生産額</t>
  </si>
  <si>
    <t xml:space="preserve">誤差</t>
  </si>
  <si>
    <t xml:space="preserve">民間消費による生産</t>
  </si>
  <si>
    <t xml:space="preserve">固定資本形成による生産</t>
  </si>
  <si>
    <t xml:space="preserve">その他内需による生産</t>
  </si>
  <si>
    <t xml:space="preserve">輸出による生産</t>
  </si>
  <si>
    <t xml:space="preserve">合計</t>
  </si>
  <si>
    <r>
      <rPr>
        <sz val="10"/>
        <rFont val="ＭＳ 明朝"/>
        <family val="1"/>
        <charset val="128"/>
      </rPr>
      <t xml:space="preserve">※ 1) </t>
    </r>
    <r>
      <rPr>
        <sz val="10"/>
        <rFont val="Noto Sans"/>
        <family val="2"/>
      </rPr>
      <t xml:space="preserve">生産誘発額の合計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が、当初の産業連関表の国内生産額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と一致すればＯＫ。</t>
    </r>
  </si>
  <si>
    <t xml:space="preserve">　最終需要項目別：各種誘発額と誘発依存度および誘発係数</t>
  </si>
  <si>
    <t xml:space="preserve">(1-1)</t>
  </si>
  <si>
    <t xml:space="preserve">最終需要項目別：生産誘発額</t>
  </si>
  <si>
    <t xml:space="preserve">生　　産　　誘　　発　　額</t>
  </si>
  <si>
    <t xml:space="preserve">　【合計】</t>
  </si>
  <si>
    <t xml:space="preserve">(1-2)</t>
  </si>
  <si>
    <t xml:space="preserve">最終需要項目別：生産誘発依存度</t>
  </si>
  <si>
    <t xml:space="preserve">（上表の行構成比）</t>
  </si>
  <si>
    <t xml:space="preserve">生　産　誘　発　依　存　度</t>
  </si>
  <si>
    <t xml:space="preserve">合　　計</t>
  </si>
  <si>
    <t xml:space="preserve">(1-3)</t>
  </si>
  <si>
    <t xml:space="preserve">最終需要項目別：生産誘発係数</t>
  </si>
  <si>
    <r>
      <rPr>
        <sz val="10"/>
        <rFont val="Noto Sans"/>
        <family val="2"/>
      </rPr>
      <t xml:space="preserve">（生産誘発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当初最終需要額計）</t>
    </r>
  </si>
  <si>
    <t xml:space="preserve">(2-1)</t>
  </si>
  <si>
    <t xml:space="preserve">最終需要項目別：付加価値誘発額</t>
  </si>
  <si>
    <r>
      <rPr>
        <sz val="10"/>
        <rFont val="Noto Sans"/>
        <family val="2"/>
      </rPr>
      <t xml:space="preserve">（生産誘発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付加価値率）</t>
    </r>
  </si>
  <si>
    <t xml:space="preserve">付 加 価 値 誘 発 額</t>
  </si>
  <si>
    <t xml:space="preserve">当初付加価値額→</t>
  </si>
  <si>
    <t xml:space="preserve">※ 合計が当初の産業連関表の付加価値額と一致すればＯＫ。</t>
  </si>
  <si>
    <t xml:space="preserve">(2-2)</t>
  </si>
  <si>
    <t xml:space="preserve">最終需要項目別：付加価値誘発依存度</t>
  </si>
  <si>
    <t xml:space="preserve">付 加 価 値 誘 発 依 存 度</t>
  </si>
  <si>
    <t xml:space="preserve">(2-3)</t>
  </si>
  <si>
    <t xml:space="preserve">最終需要項目別：付加価値誘発係数</t>
  </si>
  <si>
    <r>
      <rPr>
        <sz val="10"/>
        <rFont val="Noto Sans"/>
        <family val="2"/>
      </rPr>
      <t xml:space="preserve">（付加価値誘発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当初最終需要額計）</t>
    </r>
  </si>
  <si>
    <t xml:space="preserve">(3-1)</t>
  </si>
  <si>
    <t xml:space="preserve">最終需要項目別：輸入誘発額</t>
  </si>
  <si>
    <r>
      <rPr>
        <sz val="10"/>
        <rFont val="Noto Sans"/>
        <family val="2"/>
      </rPr>
      <t xml:space="preserve">国内需要…生産誘発額</t>
    </r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輸入係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国産係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輸出…生産誘発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輸入品投入係数の列和</t>
    </r>
  </si>
  <si>
    <t xml:space="preserve">輸　入　誘　発　額</t>
  </si>
  <si>
    <t xml:space="preserve">当初輸入額→</t>
  </si>
  <si>
    <t xml:space="preserve">※ 合計が当初の産業連関表の輸入額と一致すればＯＫ。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輸入品投入係数</t>
    </r>
    <r>
      <rPr>
        <b val="true"/>
        <sz val="11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投入係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輸入品使用率）</t>
    </r>
  </si>
  <si>
    <t xml:space="preserve">(3-2)</t>
  </si>
  <si>
    <t xml:space="preserve">最終需要項目別：輸入誘発依存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-1</t>
    </r>
    <r>
      <rPr>
        <sz val="10"/>
        <rFont val="Noto Sans"/>
        <family val="2"/>
      </rPr>
      <t xml:space="preserve">表の行構成比）</t>
    </r>
  </si>
  <si>
    <t xml:space="preserve">輸 入 誘 発 依 存 度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-3</t>
    </r>
    <r>
      <rPr>
        <b val="true"/>
        <sz val="11"/>
        <rFont val="Noto Sans"/>
        <family val="2"/>
      </rPr>
      <t xml:space="preserve">）</t>
    </r>
  </si>
  <si>
    <t xml:space="preserve">最終需要項目別：輸入誘発係数</t>
  </si>
  <si>
    <r>
      <rPr>
        <sz val="10"/>
        <rFont val="Noto Sans"/>
        <family val="2"/>
      </rPr>
      <t xml:space="preserve">（輸入誘発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当初最終需要額計）</t>
    </r>
  </si>
  <si>
    <r>
      <rPr>
        <b val="true"/>
        <sz val="11"/>
        <rFont val="Noto Sans"/>
        <family val="2"/>
      </rPr>
      <t xml:space="preserve">付加価値誘発係数 </t>
    </r>
    <r>
      <rPr>
        <b val="true"/>
        <sz val="11"/>
        <rFont val="ＭＳ 明朝"/>
        <family val="1"/>
        <charset val="128"/>
      </rPr>
      <t xml:space="preserve">+ </t>
    </r>
    <r>
      <rPr>
        <b val="true"/>
        <sz val="11"/>
        <rFont val="Noto Sans"/>
        <family val="2"/>
      </rPr>
      <t xml:space="preserve">輸入誘発係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"/>
    <numFmt numFmtId="167" formatCode="0.00000"/>
    <numFmt numFmtId="168" formatCode="0.0000000"/>
    <numFmt numFmtId="169" formatCode="0.000000000"/>
    <numFmt numFmtId="170" formatCode="0.0"/>
    <numFmt numFmtId="171" formatCode="0.000_);[RED]\(0.000\)"/>
  </numFmts>
  <fonts count="24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vertAlign val="superscript"/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vertAlign val="superscript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34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.88"/>
    <col collapsed="false" customWidth="true" hidden="false" outlineLevel="0" max="3" min="3" style="1" width="15.99"/>
    <col collapsed="false" customWidth="false" hidden="false" outlineLevel="0" max="257" min="4" style="1" width="10.77"/>
  </cols>
  <sheetData>
    <row r="2" customFormat="false" ht="18" hidden="false" customHeight="true" outlineLevel="0" collapsed="false">
      <c r="B2" s="3" t="s">
        <v>0</v>
      </c>
      <c r="C2" s="4"/>
      <c r="E2" s="0"/>
      <c r="F2" s="0"/>
      <c r="G2" s="5" t="s">
        <v>1</v>
      </c>
      <c r="H2" s="0"/>
      <c r="I2" s="0"/>
      <c r="J2" s="0"/>
    </row>
    <row r="3" customFormat="false" ht="13.2" hidden="false" customHeight="true" outlineLevel="0" collapsed="false">
      <c r="B3" s="6"/>
      <c r="C3" s="4"/>
      <c r="E3" s="0"/>
      <c r="F3" s="0"/>
      <c r="G3" s="5"/>
      <c r="H3" s="0"/>
      <c r="I3" s="0"/>
      <c r="J3" s="0"/>
    </row>
    <row r="4" customFormat="false" ht="13.2" hidden="false" customHeight="fals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false" outlineLevel="0" collapsed="false">
      <c r="B5" s="8" t="n">
        <v>1</v>
      </c>
      <c r="C5" s="9" t="s">
        <v>2</v>
      </c>
      <c r="D5" s="10"/>
      <c r="E5" s="10"/>
      <c r="F5" s="10"/>
      <c r="H5" s="11" t="s">
        <v>3</v>
      </c>
      <c r="N5" s="12"/>
    </row>
    <row r="6" customFormat="false" ht="13.8" hidden="false" customHeight="false" outlineLevel="0" collapsed="false">
      <c r="N6" s="12"/>
    </row>
    <row r="7" customFormat="false" ht="13.2" hidden="false" customHeight="false" outlineLevel="0" collapsed="false">
      <c r="B7" s="13"/>
      <c r="C7" s="14"/>
      <c r="D7" s="15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7" t="s">
        <v>10</v>
      </c>
      <c r="K7" s="18" t="s">
        <v>11</v>
      </c>
      <c r="L7" s="19" t="n">
        <v>11</v>
      </c>
      <c r="M7" s="20" t="n">
        <v>12</v>
      </c>
      <c r="N7" s="21" t="n">
        <v>13</v>
      </c>
      <c r="O7" s="22" t="n">
        <v>15</v>
      </c>
      <c r="P7" s="23" t="n">
        <v>16</v>
      </c>
      <c r="Q7" s="23" t="n">
        <v>17</v>
      </c>
      <c r="R7" s="22" t="n">
        <v>18</v>
      </c>
      <c r="S7" s="23" t="n">
        <v>30</v>
      </c>
    </row>
    <row r="8" s="24" customFormat="true" ht="24.6" hidden="false" customHeight="false" outlineLevel="0" collapsed="false">
      <c r="B8" s="25"/>
      <c r="C8" s="26"/>
      <c r="D8" s="27" t="s">
        <v>12</v>
      </c>
      <c r="E8" s="28" t="s">
        <v>13</v>
      </c>
      <c r="F8" s="28" t="s">
        <v>14</v>
      </c>
      <c r="G8" s="29" t="s">
        <v>15</v>
      </c>
      <c r="H8" s="28" t="s">
        <v>16</v>
      </c>
      <c r="I8" s="28" t="s">
        <v>17</v>
      </c>
      <c r="J8" s="30" t="s">
        <v>18</v>
      </c>
      <c r="K8" s="31" t="s">
        <v>19</v>
      </c>
      <c r="L8" s="32" t="s">
        <v>20</v>
      </c>
      <c r="M8" s="33" t="s">
        <v>21</v>
      </c>
      <c r="N8" s="34" t="s">
        <v>22</v>
      </c>
      <c r="O8" s="35" t="s">
        <v>23</v>
      </c>
      <c r="P8" s="36" t="s">
        <v>24</v>
      </c>
      <c r="Q8" s="37" t="s">
        <v>25</v>
      </c>
      <c r="R8" s="35" t="s">
        <v>26</v>
      </c>
      <c r="S8" s="36" t="s">
        <v>27</v>
      </c>
    </row>
    <row r="9" customFormat="false" ht="13.2" hidden="false" customHeight="false" outlineLevel="0" collapsed="false">
      <c r="B9" s="38" t="s">
        <v>4</v>
      </c>
      <c r="C9" s="39" t="s">
        <v>12</v>
      </c>
      <c r="D9" s="40" t="n">
        <v>1927.07</v>
      </c>
      <c r="E9" s="41" t="n">
        <v>9841.749</v>
      </c>
      <c r="F9" s="41" t="n">
        <v>6717.7</v>
      </c>
      <c r="G9" s="41" t="n">
        <v>1.698</v>
      </c>
      <c r="H9" s="41" t="n">
        <v>979.662</v>
      </c>
      <c r="I9" s="41" t="n">
        <v>12.276</v>
      </c>
      <c r="J9" s="42" t="n">
        <v>1257.072</v>
      </c>
      <c r="K9" s="43" t="n">
        <v>20737.227</v>
      </c>
      <c r="L9" s="40" t="n">
        <v>4180.799</v>
      </c>
      <c r="M9" s="42" t="n">
        <v>190.98</v>
      </c>
      <c r="N9" s="44" t="n">
        <v>527.319</v>
      </c>
      <c r="O9" s="45" t="n">
        <v>56.198</v>
      </c>
      <c r="P9" s="43" t="n">
        <v>4955.296</v>
      </c>
      <c r="Q9" s="43" t="n">
        <v>25692.523</v>
      </c>
      <c r="R9" s="45" t="n">
        <v>-8215.217</v>
      </c>
      <c r="S9" s="43" t="n">
        <v>17477.306</v>
      </c>
    </row>
    <row r="10" customFormat="false" ht="13.2" hidden="false" customHeight="false" outlineLevel="0" collapsed="false">
      <c r="B10" s="46" t="s">
        <v>5</v>
      </c>
      <c r="C10" s="47" t="s">
        <v>13</v>
      </c>
      <c r="D10" s="48" t="n">
        <v>1422.741</v>
      </c>
      <c r="E10" s="49" t="n">
        <v>19148.862</v>
      </c>
      <c r="F10" s="49" t="n">
        <v>1824.274</v>
      </c>
      <c r="G10" s="49" t="n">
        <v>1486.695</v>
      </c>
      <c r="H10" s="49" t="n">
        <v>5476.31</v>
      </c>
      <c r="I10" s="49" t="n">
        <v>3142.183</v>
      </c>
      <c r="J10" s="50" t="n">
        <v>17154.801</v>
      </c>
      <c r="K10" s="43" t="n">
        <v>49655.866</v>
      </c>
      <c r="L10" s="48" t="n">
        <v>43972.44</v>
      </c>
      <c r="M10" s="50" t="n">
        <v>2152.547</v>
      </c>
      <c r="N10" s="51" t="n">
        <v>794.338</v>
      </c>
      <c r="O10" s="52" t="n">
        <v>1458.031</v>
      </c>
      <c r="P10" s="53" t="n">
        <v>48377.356</v>
      </c>
      <c r="Q10" s="53" t="n">
        <v>98033.222</v>
      </c>
      <c r="R10" s="52" t="n">
        <v>-11480.248</v>
      </c>
      <c r="S10" s="53" t="n">
        <v>86552.974</v>
      </c>
    </row>
    <row r="11" customFormat="false" ht="13.2" hidden="false" customHeight="false" outlineLevel="0" collapsed="false">
      <c r="B11" s="46" t="s">
        <v>6</v>
      </c>
      <c r="C11" s="54" t="s">
        <v>14</v>
      </c>
      <c r="D11" s="48" t="n">
        <v>1411.313</v>
      </c>
      <c r="E11" s="49" t="n">
        <v>7890.709</v>
      </c>
      <c r="F11" s="49" t="n">
        <v>41470.501</v>
      </c>
      <c r="G11" s="49" t="n">
        <v>17665.265</v>
      </c>
      <c r="H11" s="49" t="n">
        <v>19942.637</v>
      </c>
      <c r="I11" s="49" t="n">
        <v>5125.632</v>
      </c>
      <c r="J11" s="50" t="n">
        <v>16147.76</v>
      </c>
      <c r="K11" s="43" t="n">
        <v>109653.817</v>
      </c>
      <c r="L11" s="48" t="n">
        <v>15755.999</v>
      </c>
      <c r="M11" s="50" t="n">
        <v>364.75</v>
      </c>
      <c r="N11" s="51" t="n">
        <v>2085.249</v>
      </c>
      <c r="O11" s="52" t="n">
        <v>6978.846</v>
      </c>
      <c r="P11" s="53" t="n">
        <v>25184.844</v>
      </c>
      <c r="Q11" s="53" t="n">
        <v>134838.661</v>
      </c>
      <c r="R11" s="52" t="n">
        <v>-6933.671</v>
      </c>
      <c r="S11" s="53" t="n">
        <v>127904.99</v>
      </c>
    </row>
    <row r="12" customFormat="false" ht="13.2" hidden="false" customHeight="false" outlineLevel="0" collapsed="false">
      <c r="B12" s="46" t="s">
        <v>7</v>
      </c>
      <c r="C12" s="47" t="s">
        <v>15</v>
      </c>
      <c r="D12" s="48" t="n">
        <v>89.159</v>
      </c>
      <c r="E12" s="49" t="n">
        <v>256.246</v>
      </c>
      <c r="F12" s="49" t="n">
        <v>226.909</v>
      </c>
      <c r="G12" s="49" t="n">
        <v>43092.737</v>
      </c>
      <c r="H12" s="49" t="n">
        <v>1596.004</v>
      </c>
      <c r="I12" s="49" t="n">
        <v>775.526</v>
      </c>
      <c r="J12" s="50" t="n">
        <v>5759.347</v>
      </c>
      <c r="K12" s="43" t="n">
        <v>51795.928</v>
      </c>
      <c r="L12" s="48" t="n">
        <v>14349.068</v>
      </c>
      <c r="M12" s="50" t="n">
        <v>36566.955</v>
      </c>
      <c r="N12" s="51" t="n">
        <v>1251.236</v>
      </c>
      <c r="O12" s="52" t="n">
        <v>28882.489</v>
      </c>
      <c r="P12" s="53" t="n">
        <v>81049.748</v>
      </c>
      <c r="Q12" s="53" t="n">
        <v>132845.676</v>
      </c>
      <c r="R12" s="52" t="n">
        <v>-8318.651</v>
      </c>
      <c r="S12" s="53" t="n">
        <v>124527.025</v>
      </c>
    </row>
    <row r="13" customFormat="false" ht="13.2" hidden="false" customHeight="false" outlineLevel="0" collapsed="false">
      <c r="B13" s="46" t="s">
        <v>8</v>
      </c>
      <c r="C13" s="54" t="s">
        <v>16</v>
      </c>
      <c r="D13" s="48" t="n">
        <v>61.517</v>
      </c>
      <c r="E13" s="49" t="n">
        <v>281.007</v>
      </c>
      <c r="F13" s="49" t="n">
        <v>1914.209</v>
      </c>
      <c r="G13" s="49" t="n">
        <v>363.22</v>
      </c>
      <c r="H13" s="49" t="n">
        <v>225.685</v>
      </c>
      <c r="I13" s="49" t="n">
        <v>1058.839</v>
      </c>
      <c r="J13" s="50" t="n">
        <v>4215.274</v>
      </c>
      <c r="K13" s="43" t="n">
        <v>8119.751</v>
      </c>
      <c r="L13" s="48" t="n">
        <v>0</v>
      </c>
      <c r="M13" s="50" t="n">
        <v>80029.536</v>
      </c>
      <c r="N13" s="51" t="n">
        <v>0</v>
      </c>
      <c r="O13" s="52" t="n">
        <v>0</v>
      </c>
      <c r="P13" s="53" t="n">
        <v>80029.536</v>
      </c>
      <c r="Q13" s="53" t="n">
        <v>88149.287</v>
      </c>
      <c r="R13" s="52" t="n">
        <v>0</v>
      </c>
      <c r="S13" s="53" t="n">
        <v>88149.287</v>
      </c>
    </row>
    <row r="14" customFormat="false" ht="13.2" hidden="false" customHeight="false" outlineLevel="0" collapsed="false">
      <c r="B14" s="46" t="s">
        <v>9</v>
      </c>
      <c r="C14" s="54" t="s">
        <v>17</v>
      </c>
      <c r="D14" s="48" t="n">
        <v>1268.498</v>
      </c>
      <c r="E14" s="49" t="n">
        <v>8988.998</v>
      </c>
      <c r="F14" s="49" t="n">
        <v>8452.974</v>
      </c>
      <c r="G14" s="49" t="n">
        <v>8319.806</v>
      </c>
      <c r="H14" s="49" t="n">
        <v>9367.933</v>
      </c>
      <c r="I14" s="49" t="n">
        <v>9139.739</v>
      </c>
      <c r="J14" s="50" t="n">
        <v>13956.871</v>
      </c>
      <c r="K14" s="43" t="n">
        <v>59494.819</v>
      </c>
      <c r="L14" s="48" t="n">
        <v>68061.728</v>
      </c>
      <c r="M14" s="50" t="n">
        <v>11209.143</v>
      </c>
      <c r="N14" s="51" t="n">
        <v>278.474</v>
      </c>
      <c r="O14" s="52" t="n">
        <v>6839.234</v>
      </c>
      <c r="P14" s="53" t="n">
        <v>86388.579</v>
      </c>
      <c r="Q14" s="53" t="n">
        <v>145883.398</v>
      </c>
      <c r="R14" s="52" t="n">
        <v>-2664.373</v>
      </c>
      <c r="S14" s="53" t="n">
        <v>143219.025</v>
      </c>
    </row>
    <row r="15" customFormat="false" ht="13.8" hidden="false" customHeight="false" outlineLevel="0" collapsed="false">
      <c r="B15" s="55" t="s">
        <v>10</v>
      </c>
      <c r="C15" s="56" t="s">
        <v>18</v>
      </c>
      <c r="D15" s="57" t="n">
        <v>1438.979</v>
      </c>
      <c r="E15" s="58" t="n">
        <v>6687.256</v>
      </c>
      <c r="F15" s="58" t="n">
        <v>14145.125</v>
      </c>
      <c r="G15" s="58" t="n">
        <v>13478.384</v>
      </c>
      <c r="H15" s="58" t="n">
        <v>9916.058</v>
      </c>
      <c r="I15" s="58" t="n">
        <v>26046.558</v>
      </c>
      <c r="J15" s="59" t="n">
        <v>51468.604</v>
      </c>
      <c r="K15" s="43" t="n">
        <v>123180.964</v>
      </c>
      <c r="L15" s="57" t="n">
        <v>144895.127</v>
      </c>
      <c r="M15" s="59" t="n">
        <v>9207.826</v>
      </c>
      <c r="N15" s="60" t="n">
        <v>66887.912</v>
      </c>
      <c r="O15" s="61" t="n">
        <v>1993.376</v>
      </c>
      <c r="P15" s="62" t="n">
        <v>222984.241</v>
      </c>
      <c r="Q15" s="62" t="n">
        <v>346165.205</v>
      </c>
      <c r="R15" s="61" t="n">
        <v>-6111.487</v>
      </c>
      <c r="S15" s="62" t="n">
        <v>340053.718</v>
      </c>
    </row>
    <row r="16" customFormat="false" ht="13.8" hidden="false" customHeight="false" outlineLevel="0" collapsed="false">
      <c r="B16" s="63" t="s">
        <v>11</v>
      </c>
      <c r="C16" s="64" t="s">
        <v>28</v>
      </c>
      <c r="D16" s="65" t="n">
        <v>7619.277</v>
      </c>
      <c r="E16" s="65" t="n">
        <v>53094.827</v>
      </c>
      <c r="F16" s="65" t="n">
        <v>74751.692</v>
      </c>
      <c r="G16" s="65" t="n">
        <v>84407.805</v>
      </c>
      <c r="H16" s="65" t="n">
        <v>47504.289</v>
      </c>
      <c r="I16" s="65" t="n">
        <v>45300.753</v>
      </c>
      <c r="J16" s="66" t="n">
        <v>109959.729</v>
      </c>
      <c r="K16" s="67" t="n">
        <v>422638.372</v>
      </c>
      <c r="L16" s="65" t="n">
        <v>291215.161</v>
      </c>
      <c r="M16" s="65" t="n">
        <v>139721.737</v>
      </c>
      <c r="N16" s="65" t="n">
        <v>71824.528</v>
      </c>
      <c r="O16" s="66" t="n">
        <v>46208.174</v>
      </c>
      <c r="P16" s="67" t="n">
        <v>548969.6</v>
      </c>
      <c r="Q16" s="67" t="n">
        <v>971607.972</v>
      </c>
      <c r="R16" s="66" t="n">
        <v>-43723.647</v>
      </c>
      <c r="S16" s="67" t="n">
        <v>927884.325</v>
      </c>
    </row>
    <row r="17" customFormat="false" ht="13.2" hidden="false" customHeight="false" outlineLevel="0" collapsed="false">
      <c r="B17" s="68" t="n">
        <v>21</v>
      </c>
      <c r="C17" s="69" t="s">
        <v>29</v>
      </c>
      <c r="D17" s="40" t="n">
        <v>1834.612</v>
      </c>
      <c r="E17" s="41" t="n">
        <v>16006.474</v>
      </c>
      <c r="F17" s="41" t="n">
        <v>20853.431</v>
      </c>
      <c r="G17" s="41" t="n">
        <v>21954.55</v>
      </c>
      <c r="H17" s="41" t="n">
        <v>29275.659</v>
      </c>
      <c r="I17" s="41" t="n">
        <v>66630.209</v>
      </c>
      <c r="J17" s="42" t="n">
        <v>116605.567</v>
      </c>
      <c r="K17" s="43" t="n">
        <v>273160.502</v>
      </c>
      <c r="M17" s="70"/>
      <c r="N17" s="71"/>
    </row>
    <row r="18" customFormat="false" ht="13.2" hidden="false" customHeight="false" outlineLevel="0" collapsed="false">
      <c r="B18" s="46" t="n">
        <v>22</v>
      </c>
      <c r="C18" s="54" t="s">
        <v>30</v>
      </c>
      <c r="D18" s="48" t="n">
        <v>5650.097</v>
      </c>
      <c r="E18" s="49" t="n">
        <v>8527.864</v>
      </c>
      <c r="F18" s="49" t="n">
        <v>12734.299</v>
      </c>
      <c r="G18" s="49" t="n">
        <v>9277.541</v>
      </c>
      <c r="H18" s="49" t="n">
        <v>4772.927</v>
      </c>
      <c r="I18" s="49" t="n">
        <v>17929.236</v>
      </c>
      <c r="J18" s="50" t="n">
        <v>60233.644</v>
      </c>
      <c r="K18" s="43" t="n">
        <v>119125.608</v>
      </c>
      <c r="M18" s="72"/>
      <c r="N18" s="71"/>
    </row>
    <row r="19" customFormat="false" ht="13.2" hidden="false" customHeight="false" outlineLevel="0" collapsed="false">
      <c r="B19" s="46" t="n">
        <v>23</v>
      </c>
      <c r="C19" s="54" t="s">
        <v>31</v>
      </c>
      <c r="D19" s="48" t="n">
        <v>1905.995</v>
      </c>
      <c r="E19" s="49" t="n">
        <v>3606.558</v>
      </c>
      <c r="F19" s="49" t="n">
        <v>11613.338</v>
      </c>
      <c r="G19" s="49" t="n">
        <v>6980.445</v>
      </c>
      <c r="H19" s="49" t="n">
        <v>4537.604</v>
      </c>
      <c r="I19" s="49" t="n">
        <v>8282.911</v>
      </c>
      <c r="J19" s="50" t="n">
        <v>43873.868</v>
      </c>
      <c r="K19" s="43" t="n">
        <v>80800.719</v>
      </c>
      <c r="M19" s="72"/>
      <c r="N19" s="71"/>
    </row>
    <row r="20" customFormat="false" ht="13.8" hidden="false" customHeight="false" outlineLevel="0" collapsed="false">
      <c r="B20" s="55" t="n">
        <v>24</v>
      </c>
      <c r="C20" s="56" t="s">
        <v>32</v>
      </c>
      <c r="D20" s="57" t="n">
        <v>467.325</v>
      </c>
      <c r="E20" s="58" t="n">
        <v>5317.251</v>
      </c>
      <c r="F20" s="58" t="n">
        <v>7952.23</v>
      </c>
      <c r="G20" s="58" t="n">
        <v>1906.684</v>
      </c>
      <c r="H20" s="58" t="n">
        <v>2058.808</v>
      </c>
      <c r="I20" s="58" t="n">
        <v>5075.916</v>
      </c>
      <c r="J20" s="59" t="n">
        <v>9380.91</v>
      </c>
      <c r="K20" s="43" t="n">
        <v>32159.124</v>
      </c>
      <c r="M20" s="72"/>
      <c r="N20" s="71"/>
    </row>
    <row r="21" customFormat="false" ht="13.8" hidden="false" customHeight="false" outlineLevel="0" collapsed="false">
      <c r="B21" s="63" t="n">
        <v>25</v>
      </c>
      <c r="C21" s="64" t="s">
        <v>33</v>
      </c>
      <c r="D21" s="65" t="n">
        <v>9858.029</v>
      </c>
      <c r="E21" s="65" t="n">
        <v>33458.147</v>
      </c>
      <c r="F21" s="65" t="n">
        <v>53153.298</v>
      </c>
      <c r="G21" s="65" t="n">
        <v>40119.22</v>
      </c>
      <c r="H21" s="65" t="n">
        <v>40644.998</v>
      </c>
      <c r="I21" s="65" t="n">
        <v>97918.272</v>
      </c>
      <c r="J21" s="66" t="n">
        <v>230093.989</v>
      </c>
      <c r="K21" s="67" t="n">
        <v>505245.953</v>
      </c>
      <c r="M21" s="72"/>
      <c r="N21" s="71"/>
    </row>
    <row r="22" customFormat="false" ht="13.8" hidden="false" customHeight="false" outlineLevel="0" collapsed="false">
      <c r="B22" s="73" t="n">
        <v>26</v>
      </c>
      <c r="C22" s="74" t="s">
        <v>27</v>
      </c>
      <c r="D22" s="75" t="n">
        <v>17477.306</v>
      </c>
      <c r="E22" s="75" t="n">
        <v>86552.974</v>
      </c>
      <c r="F22" s="75" t="n">
        <v>127904.99</v>
      </c>
      <c r="G22" s="75" t="n">
        <v>124527.025</v>
      </c>
      <c r="H22" s="75" t="n">
        <v>88149.287</v>
      </c>
      <c r="I22" s="75" t="n">
        <v>143219.025</v>
      </c>
      <c r="J22" s="76" t="n">
        <v>340053.718</v>
      </c>
      <c r="K22" s="77" t="n">
        <v>927884.325</v>
      </c>
      <c r="M22" s="72"/>
      <c r="N22" s="71"/>
    </row>
    <row r="23" customFormat="false" ht="13.2" hidden="false" customHeight="false" outlineLevel="0" collapsed="false">
      <c r="M23" s="72"/>
      <c r="N23" s="71"/>
    </row>
    <row r="24" customFormat="false" ht="13.2" hidden="false" customHeight="false" outlineLevel="0" collapsed="false">
      <c r="M24" s="72"/>
      <c r="N24" s="71"/>
    </row>
    <row r="25" customFormat="false" ht="16.8" hidden="false" customHeight="false" outlineLevel="0" collapsed="false">
      <c r="B25" s="78" t="n">
        <v>2</v>
      </c>
      <c r="C25" s="79" t="s">
        <v>34</v>
      </c>
      <c r="E25" s="72"/>
      <c r="F25" s="72"/>
      <c r="G25" s="72"/>
      <c r="H25" s="72"/>
      <c r="I25" s="72"/>
      <c r="J25" s="72"/>
      <c r="K25" s="72"/>
    </row>
    <row r="26" customFormat="false" ht="13.2" hidden="false" customHeight="false" outlineLevel="0" collapsed="false">
      <c r="B26" s="80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3.2" hidden="false" customHeight="false" outlineLevel="0" collapsed="false">
      <c r="B27" s="81" t="s">
        <v>35</v>
      </c>
      <c r="C27" s="82" t="s">
        <v>36</v>
      </c>
      <c r="D27" s="83" t="s">
        <v>37</v>
      </c>
    </row>
    <row r="28" customFormat="false" ht="13.8" hidden="false" customHeight="false" outlineLevel="0" collapsed="false"/>
    <row r="29" customFormat="false" ht="13.2" hidden="false" customHeight="false" outlineLevel="0" collapsed="false">
      <c r="B29" s="13"/>
      <c r="C29" s="84"/>
      <c r="D29" s="85" t="s">
        <v>4</v>
      </c>
      <c r="E29" s="16" t="s">
        <v>5</v>
      </c>
      <c r="F29" s="16" t="s">
        <v>6</v>
      </c>
      <c r="G29" s="16" t="s">
        <v>7</v>
      </c>
      <c r="H29" s="16" t="s">
        <v>8</v>
      </c>
      <c r="I29" s="16" t="s">
        <v>9</v>
      </c>
      <c r="J29" s="86" t="s">
        <v>10</v>
      </c>
      <c r="K29" s="23" t="s">
        <v>11</v>
      </c>
      <c r="M29" s="70"/>
      <c r="N29" s="72"/>
    </row>
    <row r="30" customFormat="false" ht="24.6" hidden="false" customHeight="false" outlineLevel="0" collapsed="false">
      <c r="B30" s="87"/>
      <c r="C30" s="88"/>
      <c r="D30" s="27" t="s">
        <v>12</v>
      </c>
      <c r="E30" s="28" t="s">
        <v>13</v>
      </c>
      <c r="F30" s="28" t="s">
        <v>14</v>
      </c>
      <c r="G30" s="29" t="s">
        <v>15</v>
      </c>
      <c r="H30" s="28" t="s">
        <v>16</v>
      </c>
      <c r="I30" s="28" t="s">
        <v>17</v>
      </c>
      <c r="J30" s="89" t="s">
        <v>18</v>
      </c>
      <c r="K30" s="37" t="s">
        <v>19</v>
      </c>
      <c r="M30" s="70"/>
      <c r="N30" s="72"/>
    </row>
    <row r="31" customFormat="false" ht="13.2" hidden="false" customHeight="false" outlineLevel="0" collapsed="false">
      <c r="B31" s="38" t="s">
        <v>4</v>
      </c>
      <c r="C31" s="39" t="s">
        <v>12</v>
      </c>
      <c r="D31" s="90" t="n">
        <f aca="false">D9/D$22</f>
        <v>0.110261272532506</v>
      </c>
      <c r="E31" s="91" t="n">
        <f aca="false">E9/E$22</f>
        <v>0.113707808584371</v>
      </c>
      <c r="F31" s="91" t="n">
        <f aca="false">F9/F$22</f>
        <v>0.0525210157946144</v>
      </c>
      <c r="G31" s="91" t="n">
        <f aca="false">G9/G$22</f>
        <v>1.36355943619467E-005</v>
      </c>
      <c r="H31" s="91" t="n">
        <f aca="false">H9/H$22</f>
        <v>0.0111136690192401</v>
      </c>
      <c r="I31" s="91" t="n">
        <f aca="false">I9/I$22</f>
        <v>8.57148692361228E-005</v>
      </c>
      <c r="J31" s="92" t="n">
        <f aca="false">J9/J$22</f>
        <v>0.00369668653350822</v>
      </c>
      <c r="K31" s="93" t="n">
        <f aca="false">K9/K$22</f>
        <v>0.0223489355744855</v>
      </c>
      <c r="M31" s="70"/>
    </row>
    <row r="32" customFormat="false" ht="13.2" hidden="false" customHeight="false" outlineLevel="0" collapsed="false">
      <c r="B32" s="46" t="s">
        <v>5</v>
      </c>
      <c r="C32" s="47" t="s">
        <v>13</v>
      </c>
      <c r="D32" s="94" t="n">
        <f aca="false">D10/D$22</f>
        <v>0.0814050517854411</v>
      </c>
      <c r="E32" s="95" t="n">
        <f aca="false">E10/E$22</f>
        <v>0.221238637045562</v>
      </c>
      <c r="F32" s="95" t="n">
        <f aca="false">F10/F$22</f>
        <v>0.014262727357236</v>
      </c>
      <c r="G32" s="95" t="n">
        <f aca="false">G10/G$22</f>
        <v>0.0119387337808801</v>
      </c>
      <c r="H32" s="95" t="n">
        <f aca="false">H10/H$22</f>
        <v>0.062125403237805</v>
      </c>
      <c r="I32" s="95" t="n">
        <f aca="false">I10/I$22</f>
        <v>0.0219397038905969</v>
      </c>
      <c r="J32" s="96" t="n">
        <f aca="false">J10/J$22</f>
        <v>0.0504473266779574</v>
      </c>
      <c r="K32" s="97" t="n">
        <f aca="false">K10/K$22</f>
        <v>0.0535151469446367</v>
      </c>
      <c r="M32" s="70"/>
    </row>
    <row r="33" customFormat="false" ht="13.2" hidden="false" customHeight="false" outlineLevel="0" collapsed="false">
      <c r="B33" s="46" t="s">
        <v>6</v>
      </c>
      <c r="C33" s="54" t="s">
        <v>14</v>
      </c>
      <c r="D33" s="94" t="n">
        <f aca="false">D11/D$22</f>
        <v>0.0807511752669433</v>
      </c>
      <c r="E33" s="95" t="n">
        <f aca="false">E11/E$22</f>
        <v>0.0911662376846809</v>
      </c>
      <c r="F33" s="95" t="n">
        <f aca="false">F11/F$22</f>
        <v>0.324228953068993</v>
      </c>
      <c r="G33" s="95" t="n">
        <f aca="false">G11/G$22</f>
        <v>0.141858885651528</v>
      </c>
      <c r="H33" s="95" t="n">
        <f aca="false">H11/H$22</f>
        <v>0.226237076653836</v>
      </c>
      <c r="I33" s="95" t="n">
        <f aca="false">I11/I$22</f>
        <v>0.0357887647957386</v>
      </c>
      <c r="J33" s="96" t="n">
        <f aca="false">J11/J$22</f>
        <v>0.04748590927037</v>
      </c>
      <c r="K33" s="97" t="n">
        <f aca="false">K11/K$22</f>
        <v>0.118176171367051</v>
      </c>
      <c r="M33" s="70"/>
    </row>
    <row r="34" customFormat="false" ht="13.2" hidden="false" customHeight="false" outlineLevel="0" collapsed="false">
      <c r="B34" s="46" t="s">
        <v>7</v>
      </c>
      <c r="C34" s="47" t="s">
        <v>15</v>
      </c>
      <c r="D34" s="94" t="n">
        <f aca="false">D12/D$22</f>
        <v>0.00510141551564068</v>
      </c>
      <c r="E34" s="95" t="n">
        <f aca="false">E12/E$22</f>
        <v>0.00296056840288353</v>
      </c>
      <c r="F34" s="95" t="n">
        <f aca="false">F12/F$22</f>
        <v>0.00177404337391372</v>
      </c>
      <c r="G34" s="95" t="n">
        <f aca="false">G12/G$22</f>
        <v>0.346051284851622</v>
      </c>
      <c r="H34" s="95" t="n">
        <f aca="false">H12/H$22</f>
        <v>0.0181056938100929</v>
      </c>
      <c r="I34" s="95" t="n">
        <f aca="false">I12/I$22</f>
        <v>0.00541496494617248</v>
      </c>
      <c r="J34" s="96" t="n">
        <f aca="false">J12/J$22</f>
        <v>0.0169365800023395</v>
      </c>
      <c r="K34" s="97" t="n">
        <f aca="false">K12/K$22</f>
        <v>0.055821535728605</v>
      </c>
      <c r="M34" s="70"/>
    </row>
    <row r="35" customFormat="false" ht="13.2" hidden="false" customHeight="false" outlineLevel="0" collapsed="false">
      <c r="B35" s="46" t="s">
        <v>8</v>
      </c>
      <c r="C35" s="54" t="s">
        <v>16</v>
      </c>
      <c r="D35" s="94" t="n">
        <f aca="false">D13/D$22</f>
        <v>0.00351982164756971</v>
      </c>
      <c r="E35" s="95" t="n">
        <f aca="false">E13/E$22</f>
        <v>0.00324664753865072</v>
      </c>
      <c r="F35" s="95" t="n">
        <f aca="false">F13/F$22</f>
        <v>0.0149658664607221</v>
      </c>
      <c r="G35" s="95" t="n">
        <f aca="false">G13/G$22</f>
        <v>0.00291679657488003</v>
      </c>
      <c r="H35" s="95" t="n">
        <f aca="false">H13/H$22</f>
        <v>0.00256025893890668</v>
      </c>
      <c r="I35" s="95" t="n">
        <f aca="false">I13/I$22</f>
        <v>0.00739314487024332</v>
      </c>
      <c r="J35" s="96" t="n">
        <f aca="false">J13/J$22</f>
        <v>0.0123959062256158</v>
      </c>
      <c r="K35" s="97" t="n">
        <f aca="false">K13/K$22</f>
        <v>0.00875082246916931</v>
      </c>
      <c r="M35" s="70"/>
    </row>
    <row r="36" customFormat="false" ht="13.2" hidden="false" customHeight="false" outlineLevel="0" collapsed="false">
      <c r="B36" s="46" t="s">
        <v>9</v>
      </c>
      <c r="C36" s="54" t="s">
        <v>17</v>
      </c>
      <c r="D36" s="94" t="n">
        <f aca="false">D14/D$22</f>
        <v>0.0725797213826891</v>
      </c>
      <c r="E36" s="95" t="n">
        <f aca="false">E14/E$22</f>
        <v>0.103855449265094</v>
      </c>
      <c r="F36" s="95" t="n">
        <f aca="false">F14/F$22</f>
        <v>0.0660879141619103</v>
      </c>
      <c r="G36" s="95" t="n">
        <f aca="false">G14/G$22</f>
        <v>0.0668112484017024</v>
      </c>
      <c r="H36" s="95" t="n">
        <f aca="false">H14/H$22</f>
        <v>0.106273497141276</v>
      </c>
      <c r="I36" s="95" t="n">
        <f aca="false">I14/I$22</f>
        <v>0.0638165146006266</v>
      </c>
      <c r="J36" s="96" t="n">
        <f aca="false">J14/J$22</f>
        <v>0.0410431360141753</v>
      </c>
      <c r="K36" s="97" t="n">
        <f aca="false">K14/K$22</f>
        <v>0.0641187887294033</v>
      </c>
      <c r="M36" s="70"/>
    </row>
    <row r="37" customFormat="false" ht="13.8" hidden="false" customHeight="false" outlineLevel="0" collapsed="false">
      <c r="B37" s="55" t="s">
        <v>10</v>
      </c>
      <c r="C37" s="56" t="s">
        <v>18</v>
      </c>
      <c r="D37" s="98" t="n">
        <f aca="false">D15/D$22</f>
        <v>0.0823341423443636</v>
      </c>
      <c r="E37" s="99" t="n">
        <f aca="false">E15/E$22</f>
        <v>0.077262001418923</v>
      </c>
      <c r="F37" s="99" t="n">
        <f aca="false">F15/F$22</f>
        <v>0.110590876868838</v>
      </c>
      <c r="G37" s="99" t="n">
        <f aca="false">G15/G$22</f>
        <v>0.108236617714107</v>
      </c>
      <c r="H37" s="99" t="n">
        <f aca="false">H15/H$22</f>
        <v>0.112491641594333</v>
      </c>
      <c r="I37" s="99" t="n">
        <f aca="false">I15/I$22</f>
        <v>0.181865209597677</v>
      </c>
      <c r="J37" s="100" t="n">
        <f aca="false">J15/J$22</f>
        <v>0.151354333964377</v>
      </c>
      <c r="K37" s="101" t="n">
        <f aca="false">K15/K$22</f>
        <v>0.13275465559783</v>
      </c>
      <c r="M37" s="70"/>
    </row>
    <row r="38" customFormat="false" ht="13.8" hidden="false" customHeight="false" outlineLevel="0" collapsed="false">
      <c r="B38" s="63" t="s">
        <v>11</v>
      </c>
      <c r="C38" s="64" t="s">
        <v>28</v>
      </c>
      <c r="D38" s="102" t="n">
        <f aca="false">D16/D$22</f>
        <v>0.435952600475153</v>
      </c>
      <c r="E38" s="103" t="n">
        <f aca="false">E16/E$22</f>
        <v>0.613437349940165</v>
      </c>
      <c r="F38" s="103" t="n">
        <f aca="false">F16/F$22</f>
        <v>0.584431397086228</v>
      </c>
      <c r="G38" s="103" t="n">
        <f aca="false">G16/G$22</f>
        <v>0.677827202569081</v>
      </c>
      <c r="H38" s="103" t="n">
        <f aca="false">H16/H$22</f>
        <v>0.53890724039549</v>
      </c>
      <c r="I38" s="103" t="n">
        <f aca="false">I16/I$22</f>
        <v>0.316304017570291</v>
      </c>
      <c r="J38" s="104" t="n">
        <f aca="false">J16/J$22</f>
        <v>0.323359878688343</v>
      </c>
      <c r="K38" s="105" t="n">
        <f aca="false">K16/K$22</f>
        <v>0.45548605641118</v>
      </c>
      <c r="M38" s="70"/>
    </row>
    <row r="39" customFormat="false" ht="13.2" hidden="false" customHeight="false" outlineLevel="0" collapsed="false">
      <c r="B39" s="68" t="n">
        <v>21</v>
      </c>
      <c r="C39" s="69" t="s">
        <v>29</v>
      </c>
      <c r="D39" s="94" t="n">
        <f aca="false">D17/D$22</f>
        <v>0.104971097948391</v>
      </c>
      <c r="E39" s="95" t="n">
        <f aca="false">E17/E$22</f>
        <v>0.184932686426234</v>
      </c>
      <c r="F39" s="95" t="n">
        <f aca="false">F17/F$22</f>
        <v>0.163038447522649</v>
      </c>
      <c r="G39" s="95" t="n">
        <f aca="false">G17/G$22</f>
        <v>0.176303497172602</v>
      </c>
      <c r="H39" s="95" t="n">
        <f aca="false">H17/H$22</f>
        <v>0.332114529752237</v>
      </c>
      <c r="I39" s="95" t="n">
        <f aca="false">I17/I$22</f>
        <v>0.465232946530672</v>
      </c>
      <c r="J39" s="96" t="n">
        <f aca="false">J17/J$22</f>
        <v>0.3429033732841</v>
      </c>
      <c r="K39" s="97" t="n">
        <f aca="false">K17/K$22</f>
        <v>0.294390684959572</v>
      </c>
      <c r="M39" s="70"/>
    </row>
    <row r="40" customFormat="false" ht="13.2" hidden="false" customHeight="false" outlineLevel="0" collapsed="false">
      <c r="B40" s="46" t="n">
        <v>22</v>
      </c>
      <c r="C40" s="54" t="s">
        <v>30</v>
      </c>
      <c r="D40" s="94" t="n">
        <f aca="false">D18/D$22</f>
        <v>0.323281917705166</v>
      </c>
      <c r="E40" s="95" t="n">
        <f aca="false">E18/E$22</f>
        <v>0.0985276831735441</v>
      </c>
      <c r="F40" s="95" t="n">
        <f aca="false">F18/F$22</f>
        <v>0.0995606113569142</v>
      </c>
      <c r="G40" s="95" t="n">
        <f aca="false">G18/G$22</f>
        <v>0.0745022295361188</v>
      </c>
      <c r="H40" s="95" t="n">
        <f aca="false">H18/H$22</f>
        <v>0.0541459512882957</v>
      </c>
      <c r="I40" s="95" t="n">
        <f aca="false">I18/I$22</f>
        <v>0.125187530078493</v>
      </c>
      <c r="J40" s="96" t="n">
        <f aca="false">J18/J$22</f>
        <v>0.177129791005549</v>
      </c>
      <c r="K40" s="97" t="n">
        <f aca="false">K18/K$22</f>
        <v>0.128384115121246</v>
      </c>
      <c r="M40" s="70"/>
    </row>
    <row r="41" customFormat="false" ht="13.2" hidden="false" customHeight="false" outlineLevel="0" collapsed="false">
      <c r="B41" s="46" t="n">
        <v>23</v>
      </c>
      <c r="C41" s="54" t="s">
        <v>31</v>
      </c>
      <c r="D41" s="94" t="n">
        <f aca="false">D19/D$22</f>
        <v>0.109055423072641</v>
      </c>
      <c r="E41" s="95" t="n">
        <f aca="false">E19/E$22</f>
        <v>0.0416687934951837</v>
      </c>
      <c r="F41" s="95" t="n">
        <f aca="false">F19/F$22</f>
        <v>0.090796598318799</v>
      </c>
      <c r="G41" s="95" t="n">
        <f aca="false">G19/G$22</f>
        <v>0.0560556634192457</v>
      </c>
      <c r="H41" s="95" t="n">
        <f aca="false">H19/H$22</f>
        <v>0.0514763551065365</v>
      </c>
      <c r="I41" s="95" t="n">
        <f aca="false">I19/I$22</f>
        <v>0.0578338736770482</v>
      </c>
      <c r="J41" s="96" t="n">
        <f aca="false">J19/J$22</f>
        <v>0.129020403770442</v>
      </c>
      <c r="K41" s="97" t="n">
        <f aca="false">K19/K$22</f>
        <v>0.0870805948791085</v>
      </c>
      <c r="M41" s="70"/>
    </row>
    <row r="42" customFormat="false" ht="13.8" hidden="false" customHeight="false" outlineLevel="0" collapsed="false">
      <c r="B42" s="55" t="n">
        <v>24</v>
      </c>
      <c r="C42" s="56" t="s">
        <v>32</v>
      </c>
      <c r="D42" s="98" t="n">
        <f aca="false">D20/D$22</f>
        <v>0.0267389607986494</v>
      </c>
      <c r="E42" s="99" t="n">
        <f aca="false">E20/E$22</f>
        <v>0.0614334869648731</v>
      </c>
      <c r="F42" s="99" t="n">
        <f aca="false">F20/F$22</f>
        <v>0.0621729457154095</v>
      </c>
      <c r="G42" s="99" t="n">
        <f aca="false">G20/G$22</f>
        <v>0.0153114073029529</v>
      </c>
      <c r="H42" s="99" t="n">
        <f aca="false">H20/H$22</f>
        <v>0.023355923457441</v>
      </c>
      <c r="I42" s="99" t="n">
        <f aca="false">I20/I$22</f>
        <v>0.0354416321434949</v>
      </c>
      <c r="J42" s="100" t="n">
        <f aca="false">J20/J$22</f>
        <v>0.027586553251566</v>
      </c>
      <c r="K42" s="101" t="n">
        <f aca="false">K20/K$22</f>
        <v>0.0346585486288929</v>
      </c>
      <c r="M42" s="70"/>
    </row>
    <row r="43" customFormat="false" ht="13.8" hidden="false" customHeight="false" outlineLevel="0" collapsed="false">
      <c r="B43" s="63" t="n">
        <v>25</v>
      </c>
      <c r="C43" s="64" t="s">
        <v>33</v>
      </c>
      <c r="D43" s="102" t="n">
        <f aca="false">D21/D$22</f>
        <v>0.564047399524847</v>
      </c>
      <c r="E43" s="103" t="n">
        <f aca="false">E21/E$22</f>
        <v>0.386562650059835</v>
      </c>
      <c r="F43" s="103" t="n">
        <f aca="false">F21/F$22</f>
        <v>0.415568602913772</v>
      </c>
      <c r="G43" s="103" t="n">
        <f aca="false">G21/G$22</f>
        <v>0.322172797430919</v>
      </c>
      <c r="H43" s="103" t="n">
        <f aca="false">H21/H$22</f>
        <v>0.46109275960451</v>
      </c>
      <c r="I43" s="103" t="n">
        <f aca="false">I21/I$22</f>
        <v>0.683695982429709</v>
      </c>
      <c r="J43" s="104" t="n">
        <f aca="false">J21/J$22</f>
        <v>0.676640121311657</v>
      </c>
      <c r="K43" s="105" t="n">
        <f aca="false">K21/K$22</f>
        <v>0.54451394358882</v>
      </c>
      <c r="M43" s="70"/>
    </row>
    <row r="44" customFormat="false" ht="13.8" hidden="false" customHeight="false" outlineLevel="0" collapsed="false">
      <c r="B44" s="73" t="n">
        <v>26</v>
      </c>
      <c r="C44" s="74" t="s">
        <v>27</v>
      </c>
      <c r="D44" s="106" t="n">
        <f aca="false">D22/D$22</f>
        <v>1</v>
      </c>
      <c r="E44" s="107" t="n">
        <f aca="false">E22/E$22</f>
        <v>1</v>
      </c>
      <c r="F44" s="107" t="n">
        <f aca="false">F22/F$22</f>
        <v>1</v>
      </c>
      <c r="G44" s="107" t="n">
        <f aca="false">G22/G$22</f>
        <v>1</v>
      </c>
      <c r="H44" s="107" t="n">
        <f aca="false">H22/H$22</f>
        <v>1</v>
      </c>
      <c r="I44" s="107" t="n">
        <f aca="false">I22/I$22</f>
        <v>1</v>
      </c>
      <c r="J44" s="108" t="n">
        <f aca="false">J22/J$22</f>
        <v>1</v>
      </c>
      <c r="K44" s="109" t="n">
        <f aca="false">K22/K$22</f>
        <v>1</v>
      </c>
      <c r="M44" s="70"/>
    </row>
    <row r="45" customFormat="false" ht="13.2" hidden="false" customHeight="false" outlineLevel="0" collapsed="false">
      <c r="M45" s="70"/>
    </row>
    <row r="46" s="110" customFormat="true" ht="13.2" hidden="false" customHeight="false" outlineLevel="0" collapsed="false">
      <c r="B46" s="80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s="111" customFormat="true" ht="18.75" hidden="false" customHeight="true" outlineLevel="0" collapsed="false">
      <c r="B47" s="81" t="s">
        <v>38</v>
      </c>
      <c r="C47" s="112" t="s">
        <v>39</v>
      </c>
      <c r="F47" s="113"/>
      <c r="G47" s="114" t="s">
        <v>40</v>
      </c>
    </row>
    <row r="48" customFormat="false" ht="13.8" hidden="false" customHeight="false" outlineLevel="0" collapsed="false">
      <c r="N48" s="72"/>
    </row>
    <row r="49" customFormat="false" ht="13.2" hidden="false" customHeight="false" outlineLevel="0" collapsed="false">
      <c r="B49" s="13"/>
      <c r="C49" s="115"/>
      <c r="D49" s="116" t="s">
        <v>41</v>
      </c>
      <c r="E49" s="117" t="s">
        <v>42</v>
      </c>
      <c r="F49" s="70"/>
      <c r="G49" s="118" t="s">
        <v>43</v>
      </c>
      <c r="H49" s="118"/>
      <c r="I49" s="118"/>
      <c r="J49" s="118"/>
      <c r="K49" s="118"/>
      <c r="L49" s="119"/>
      <c r="N49" s="72"/>
    </row>
    <row r="50" customFormat="false" ht="24.6" hidden="false" customHeight="false" outlineLevel="0" collapsed="false">
      <c r="B50" s="120"/>
      <c r="C50" s="110"/>
      <c r="D50" s="116"/>
      <c r="E50" s="117"/>
      <c r="F50" s="70"/>
      <c r="G50" s="27" t="s">
        <v>20</v>
      </c>
      <c r="H50" s="28" t="s">
        <v>21</v>
      </c>
      <c r="I50" s="29" t="s">
        <v>44</v>
      </c>
      <c r="J50" s="121" t="s">
        <v>45</v>
      </c>
      <c r="K50" s="122" t="s">
        <v>46</v>
      </c>
      <c r="L50" s="123"/>
      <c r="N50" s="72"/>
    </row>
    <row r="51" customFormat="false" ht="13.2" hidden="false" customHeight="false" outlineLevel="0" collapsed="false">
      <c r="B51" s="124" t="s">
        <v>4</v>
      </c>
      <c r="C51" s="125" t="s">
        <v>12</v>
      </c>
      <c r="D51" s="126" t="n">
        <f aca="false">(R9/(Q9-O9))*-1</f>
        <v>0.32045220990138</v>
      </c>
      <c r="E51" s="126" t="n">
        <f aca="false">1-D51</f>
        <v>0.67954779009862</v>
      </c>
      <c r="F51" s="70"/>
      <c r="G51" s="127" t="n">
        <f aca="false">L9*$E51</f>
        <v>2841.05272129652</v>
      </c>
      <c r="H51" s="128" t="n">
        <f aca="false">M9*$E51</f>
        <v>129.780036953034</v>
      </c>
      <c r="I51" s="128" t="n">
        <f aca="false">N9*$E51</f>
        <v>358.338461127014</v>
      </c>
      <c r="J51" s="42" t="n">
        <f aca="false">O9*1</f>
        <v>56.198</v>
      </c>
      <c r="K51" s="129" t="n">
        <f aca="false">SUM(G51:J51)</f>
        <v>3385.36921937657</v>
      </c>
      <c r="L51" s="71"/>
      <c r="N51" s="72"/>
    </row>
    <row r="52" customFormat="false" ht="13.2" hidden="false" customHeight="false" outlineLevel="0" collapsed="false">
      <c r="B52" s="130" t="s">
        <v>5</v>
      </c>
      <c r="C52" s="131" t="s">
        <v>13</v>
      </c>
      <c r="D52" s="132" t="n">
        <f aca="false">(R10/(Q10-O10))*-1</f>
        <v>0.118873676366842</v>
      </c>
      <c r="E52" s="132" t="n">
        <f aca="false">1-D52</f>
        <v>0.881126323633158</v>
      </c>
      <c r="F52" s="70"/>
      <c r="G52" s="133" t="n">
        <f aca="false">L10*$E52</f>
        <v>38745.2743983796</v>
      </c>
      <c r="H52" s="134" t="n">
        <f aca="false">M10*$E52</f>
        <v>1896.66582455758</v>
      </c>
      <c r="I52" s="134" t="n">
        <f aca="false">N10*$E52</f>
        <v>699.912121662115</v>
      </c>
      <c r="J52" s="50" t="n">
        <f aca="false">O10*1</f>
        <v>1458.031</v>
      </c>
      <c r="K52" s="135" t="n">
        <f aca="false">SUM(G52:J52)</f>
        <v>42799.8833445993</v>
      </c>
      <c r="L52" s="71"/>
      <c r="N52" s="72"/>
    </row>
    <row r="53" customFormat="false" ht="13.2" hidden="false" customHeight="false" outlineLevel="0" collapsed="false">
      <c r="B53" s="130" t="s">
        <v>6</v>
      </c>
      <c r="C53" s="136" t="s">
        <v>14</v>
      </c>
      <c r="D53" s="132" t="n">
        <f aca="false">(R11/(Q11-O11))*-1</f>
        <v>0.0542286957008346</v>
      </c>
      <c r="E53" s="132" t="n">
        <f aca="false">1-D53</f>
        <v>0.945771304299165</v>
      </c>
      <c r="F53" s="70"/>
      <c r="G53" s="133" t="n">
        <f aca="false">L11*$E53</f>
        <v>14901.5717247663</v>
      </c>
      <c r="H53" s="134" t="n">
        <f aca="false">M11*$E53</f>
        <v>344.970083243121</v>
      </c>
      <c r="I53" s="134" t="n">
        <f aca="false">N11*$E53</f>
        <v>1972.16866651853</v>
      </c>
      <c r="J53" s="50" t="n">
        <f aca="false">O11*1</f>
        <v>6978.846</v>
      </c>
      <c r="K53" s="135" t="n">
        <f aca="false">SUM(G53:J53)</f>
        <v>24197.556474528</v>
      </c>
      <c r="L53" s="71"/>
      <c r="N53" s="72"/>
    </row>
    <row r="54" customFormat="false" ht="13.2" hidden="false" customHeight="false" outlineLevel="0" collapsed="false">
      <c r="B54" s="130" t="s">
        <v>7</v>
      </c>
      <c r="C54" s="131" t="s">
        <v>15</v>
      </c>
      <c r="D54" s="132" t="n">
        <f aca="false">(R12/(Q12-O12))*-1</f>
        <v>0.080015351972617</v>
      </c>
      <c r="E54" s="132" t="n">
        <f aca="false">1-D54</f>
        <v>0.919984648027383</v>
      </c>
      <c r="F54" s="70"/>
      <c r="G54" s="133" t="n">
        <f aca="false">L12*$E54</f>
        <v>13200.922273501</v>
      </c>
      <c r="H54" s="134" t="n">
        <f aca="false">M12*$E54</f>
        <v>33641.0372251082</v>
      </c>
      <c r="I54" s="134" t="n">
        <f aca="false">N12*$E54</f>
        <v>1151.11791105919</v>
      </c>
      <c r="J54" s="50" t="n">
        <f aca="false">O12*1</f>
        <v>28882.489</v>
      </c>
      <c r="K54" s="135" t="n">
        <f aca="false">SUM(G54:J54)</f>
        <v>76875.5664096683</v>
      </c>
      <c r="L54" s="71"/>
      <c r="N54" s="72"/>
    </row>
    <row r="55" customFormat="false" ht="13.2" hidden="false" customHeight="false" outlineLevel="0" collapsed="false">
      <c r="B55" s="130" t="s">
        <v>8</v>
      </c>
      <c r="C55" s="136" t="s">
        <v>16</v>
      </c>
      <c r="D55" s="132" t="n">
        <f aca="false">(R13/(Q13-O13))*-1</f>
        <v>-0</v>
      </c>
      <c r="E55" s="132" t="n">
        <f aca="false">1-D55</f>
        <v>1</v>
      </c>
      <c r="F55" s="70"/>
      <c r="G55" s="133" t="n">
        <f aca="false">L13*$E55</f>
        <v>0</v>
      </c>
      <c r="H55" s="134" t="n">
        <f aca="false">M13*$E55</f>
        <v>80029.536</v>
      </c>
      <c r="I55" s="134" t="n">
        <f aca="false">N13*$E55</f>
        <v>0</v>
      </c>
      <c r="J55" s="50" t="n">
        <f aca="false">O13*1</f>
        <v>0</v>
      </c>
      <c r="K55" s="135" t="n">
        <f aca="false">SUM(G55:J55)</f>
        <v>80029.536</v>
      </c>
      <c r="L55" s="71"/>
      <c r="N55" s="72"/>
    </row>
    <row r="56" customFormat="false" ht="13.2" hidden="false" customHeight="false" outlineLevel="0" collapsed="false">
      <c r="B56" s="130" t="s">
        <v>9</v>
      </c>
      <c r="C56" s="136" t="s">
        <v>17</v>
      </c>
      <c r="D56" s="132" t="n">
        <f aca="false">(R14/(Q14-O14))*-1</f>
        <v>0.0191620627817216</v>
      </c>
      <c r="E56" s="132" t="n">
        <f aca="false">1-D56</f>
        <v>0.980837937218278</v>
      </c>
      <c r="F56" s="70"/>
      <c r="G56" s="133" t="n">
        <f aca="false">L14*$E56</f>
        <v>66757.5248950315</v>
      </c>
      <c r="H56" s="134" t="n">
        <f aca="false">M14*$E56</f>
        <v>10994.3526981047</v>
      </c>
      <c r="I56" s="134" t="n">
        <f aca="false">N14*$E56</f>
        <v>273.137863728923</v>
      </c>
      <c r="J56" s="50" t="n">
        <f aca="false">O14*1</f>
        <v>6839.234</v>
      </c>
      <c r="K56" s="135" t="n">
        <f aca="false">SUM(G56:J56)</f>
        <v>84864.2494568652</v>
      </c>
      <c r="L56" s="71"/>
      <c r="N56" s="72"/>
    </row>
    <row r="57" customFormat="false" ht="13.8" hidden="false" customHeight="false" outlineLevel="0" collapsed="false">
      <c r="B57" s="137" t="s">
        <v>10</v>
      </c>
      <c r="C57" s="138" t="s">
        <v>18</v>
      </c>
      <c r="D57" s="139" t="n">
        <f aca="false">(R15/(Q15-O15))*-1</f>
        <v>0.0177570808678824</v>
      </c>
      <c r="E57" s="139" t="n">
        <f aca="false">1-D57</f>
        <v>0.982242919132118</v>
      </c>
      <c r="F57" s="70"/>
      <c r="G57" s="140" t="n">
        <f aca="false">L15*$E57</f>
        <v>142322.212512499</v>
      </c>
      <c r="H57" s="141" t="n">
        <f aca="false">M15*$E57</f>
        <v>9044.32188910061</v>
      </c>
      <c r="I57" s="141" t="n">
        <f aca="false">N15*$E57</f>
        <v>65700.1779375322</v>
      </c>
      <c r="J57" s="59" t="n">
        <f aca="false">O15*1</f>
        <v>1993.376</v>
      </c>
      <c r="K57" s="142" t="n">
        <f aca="false">SUM(G57:J57)</f>
        <v>219060.088339132</v>
      </c>
      <c r="L57" s="71"/>
      <c r="N57" s="72"/>
    </row>
    <row r="58" customFormat="false" ht="13.8" hidden="false" customHeight="false" outlineLevel="0" collapsed="false">
      <c r="B58" s="143" t="s">
        <v>11</v>
      </c>
      <c r="C58" s="144" t="s">
        <v>28</v>
      </c>
      <c r="D58" s="145" t="n">
        <f aca="false">(R16/(Q16-O16))*-1</f>
        <v>0.0472483861510417</v>
      </c>
      <c r="E58" s="145" t="n">
        <f aca="false">1-D58</f>
        <v>0.952751613848958</v>
      </c>
      <c r="F58" s="70"/>
      <c r="G58" s="146" t="n">
        <f aca="false">SUM(G51:G57)</f>
        <v>278768.558525474</v>
      </c>
      <c r="H58" s="147" t="n">
        <f aca="false">SUM(H51:H57)</f>
        <v>136080.663757067</v>
      </c>
      <c r="I58" s="147" t="n">
        <f aca="false">SUM(I51:I57)</f>
        <v>70154.852961628</v>
      </c>
      <c r="J58" s="147" t="n">
        <f aca="false">SUM(J51:J57)</f>
        <v>46208.174</v>
      </c>
      <c r="K58" s="148" t="n">
        <f aca="false">SUM(G58:J58)</f>
        <v>531212.249244169</v>
      </c>
      <c r="L58" s="71"/>
      <c r="N58" s="72"/>
    </row>
    <row r="59" s="110" customFormat="true" ht="13.2" hidden="false" customHeight="false" outlineLevel="0" collapsed="false">
      <c r="B59" s="149" t="s">
        <v>47</v>
      </c>
      <c r="C59" s="150" t="s">
        <v>48</v>
      </c>
      <c r="D59" s="72"/>
      <c r="E59" s="72"/>
      <c r="G59" s="151" t="s">
        <v>49</v>
      </c>
      <c r="H59" s="72"/>
      <c r="I59" s="72"/>
      <c r="J59" s="70"/>
      <c r="K59" s="72"/>
    </row>
    <row r="60" s="110" customFormat="true" ht="13.2" hidden="false" customHeight="false" outlineLevel="0" collapsed="false">
      <c r="B60" s="149"/>
      <c r="C60" s="150"/>
      <c r="D60" s="72"/>
      <c r="E60" s="72"/>
      <c r="G60" s="72"/>
      <c r="H60" s="72"/>
      <c r="I60" s="72"/>
      <c r="J60" s="70"/>
      <c r="K60" s="72"/>
    </row>
    <row r="61" s="110" customFormat="true" ht="13.2" hidden="false" customHeight="false" outlineLevel="0" collapsed="false">
      <c r="A61" s="152"/>
      <c r="B61" s="153"/>
      <c r="C61" s="152"/>
      <c r="D61" s="152"/>
      <c r="E61" s="152"/>
      <c r="F61" s="152"/>
      <c r="G61" s="152"/>
      <c r="H61" s="152"/>
      <c r="I61" s="152"/>
      <c r="J61" s="152"/>
      <c r="K61" s="152"/>
      <c r="L61" s="152"/>
    </row>
    <row r="62" customFormat="false" ht="13.2" hidden="false" customHeight="false" outlineLevel="0" collapsed="false">
      <c r="B62" s="81" t="s">
        <v>50</v>
      </c>
      <c r="C62" s="82" t="s">
        <v>51</v>
      </c>
      <c r="E62" s="11" t="s">
        <v>52</v>
      </c>
      <c r="G62" s="0"/>
      <c r="H62" s="0"/>
      <c r="I62" s="0"/>
      <c r="J62" s="0"/>
      <c r="K62" s="0"/>
    </row>
    <row r="63" customFormat="false" ht="13.8" hidden="false" customHeight="false" outlineLevel="0" collapsed="false"/>
    <row r="64" customFormat="false" ht="13.2" hidden="false" customHeight="false" outlineLevel="0" collapsed="false">
      <c r="B64" s="13"/>
      <c r="C64" s="84"/>
      <c r="D64" s="15" t="s">
        <v>4</v>
      </c>
      <c r="E64" s="16" t="s">
        <v>5</v>
      </c>
      <c r="F64" s="16" t="s">
        <v>6</v>
      </c>
      <c r="G64" s="16" t="s">
        <v>7</v>
      </c>
      <c r="H64" s="16" t="s">
        <v>8</v>
      </c>
      <c r="I64" s="16" t="s">
        <v>9</v>
      </c>
      <c r="J64" s="17" t="s">
        <v>10</v>
      </c>
      <c r="L64" s="72"/>
    </row>
    <row r="65" customFormat="false" ht="24.6" hidden="false" customHeight="false" outlineLevel="0" collapsed="false">
      <c r="B65" s="87"/>
      <c r="C65" s="154"/>
      <c r="D65" s="27" t="s">
        <v>12</v>
      </c>
      <c r="E65" s="155" t="s">
        <v>13</v>
      </c>
      <c r="F65" s="155" t="s">
        <v>14</v>
      </c>
      <c r="G65" s="156" t="s">
        <v>15</v>
      </c>
      <c r="H65" s="155" t="s">
        <v>16</v>
      </c>
      <c r="I65" s="155" t="s">
        <v>17</v>
      </c>
      <c r="J65" s="157" t="s">
        <v>18</v>
      </c>
      <c r="L65" s="72"/>
    </row>
    <row r="66" customFormat="false" ht="13.2" hidden="false" customHeight="false" outlineLevel="0" collapsed="false">
      <c r="B66" s="38" t="s">
        <v>4</v>
      </c>
      <c r="C66" s="125" t="s">
        <v>12</v>
      </c>
      <c r="D66" s="158" t="n">
        <f aca="false">D31*$E51</f>
        <v>0.074927804082926</v>
      </c>
      <c r="E66" s="159" t="n">
        <f aca="false">E31*$E51</f>
        <v>0.0772698900404659</v>
      </c>
      <c r="F66" s="159" t="n">
        <f aca="false">F31*$E51</f>
        <v>0.0356905402169649</v>
      </c>
      <c r="G66" s="159" t="n">
        <f aca="false">G31*$E51</f>
        <v>9.2660380153421E-006</v>
      </c>
      <c r="H66" s="159" t="n">
        <f aca="false">H31*$E51</f>
        <v>0.00755226922191207</v>
      </c>
      <c r="I66" s="159" t="n">
        <f aca="false">I31*$E51</f>
        <v>5.82473499679994E-005</v>
      </c>
      <c r="J66" s="160" t="n">
        <f aca="false">J31*$E51</f>
        <v>0.00251207516453284</v>
      </c>
      <c r="L66" s="72"/>
    </row>
    <row r="67" customFormat="false" ht="13.2" hidden="false" customHeight="false" outlineLevel="0" collapsed="false">
      <c r="B67" s="46" t="s">
        <v>5</v>
      </c>
      <c r="C67" s="131" t="s">
        <v>13</v>
      </c>
      <c r="D67" s="161" t="n">
        <f aca="false">D32*$E52</f>
        <v>0.0717281340048725</v>
      </c>
      <c r="E67" s="162" t="n">
        <f aca="false">E32*$E52</f>
        <v>0.194939186905567</v>
      </c>
      <c r="F67" s="162" t="n">
        <f aca="false">F32*$E52</f>
        <v>0.0125672645212634</v>
      </c>
      <c r="G67" s="162" t="n">
        <f aca="false">G32*$E52</f>
        <v>0.0105195326051819</v>
      </c>
      <c r="H67" s="162" t="n">
        <f aca="false">H32*$E52</f>
        <v>0.0547403281591546</v>
      </c>
      <c r="I67" s="162" t="n">
        <f aca="false">I32*$E52</f>
        <v>0.0193316506307218</v>
      </c>
      <c r="J67" s="163" t="n">
        <f aca="false">J32*$E52</f>
        <v>0.0444504674928695</v>
      </c>
      <c r="L67" s="72"/>
    </row>
    <row r="68" customFormat="false" ht="13.2" hidden="false" customHeight="false" outlineLevel="0" collapsed="false">
      <c r="B68" s="46" t="s">
        <v>6</v>
      </c>
      <c r="C68" s="136" t="s">
        <v>14</v>
      </c>
      <c r="D68" s="161" t="n">
        <f aca="false">D33*$E53</f>
        <v>0.0763721443559075</v>
      </c>
      <c r="E68" s="162" t="n">
        <f aca="false">E33*$E53</f>
        <v>0.0862224115230883</v>
      </c>
      <c r="F68" s="162" t="n">
        <f aca="false">F33*$E53</f>
        <v>0.306646439835614</v>
      </c>
      <c r="G68" s="162" t="n">
        <f aca="false">G33*$E53</f>
        <v>0.134166063309072</v>
      </c>
      <c r="H68" s="162" t="n">
        <f aca="false">H33*$E53</f>
        <v>0.213968535067729</v>
      </c>
      <c r="I68" s="162" t="n">
        <f aca="false">I33*$E53</f>
        <v>0.0338479867601217</v>
      </c>
      <c r="J68" s="163" t="n">
        <f aca="false">J33*$E53</f>
        <v>0.0449108103464697</v>
      </c>
      <c r="L68" s="72"/>
    </row>
    <row r="69" customFormat="false" ht="13.2" hidden="false" customHeight="false" outlineLevel="0" collapsed="false">
      <c r="B69" s="46" t="s">
        <v>7</v>
      </c>
      <c r="C69" s="131" t="s">
        <v>15</v>
      </c>
      <c r="D69" s="161" t="n">
        <f aca="false">D34*$E54</f>
        <v>0.00469322395759812</v>
      </c>
      <c r="E69" s="162" t="n">
        <f aca="false">E34*$E54</f>
        <v>0.0027236774800878</v>
      </c>
      <c r="F69" s="162" t="n">
        <f aca="false">F34*$E54</f>
        <v>0.00163209266893532</v>
      </c>
      <c r="G69" s="162" t="n">
        <f aca="false">G34*$E54</f>
        <v>0.318361869493643</v>
      </c>
      <c r="H69" s="162" t="n">
        <f aca="false">H34*$E54</f>
        <v>0.0166569603471699</v>
      </c>
      <c r="I69" s="162" t="n">
        <f aca="false">I34*$E54</f>
        <v>0.00498168462008511</v>
      </c>
      <c r="J69" s="163" t="n">
        <f aca="false">J34*$E54</f>
        <v>0.0155813935922399</v>
      </c>
      <c r="L69" s="72"/>
    </row>
    <row r="70" customFormat="false" ht="13.2" hidden="false" customHeight="false" outlineLevel="0" collapsed="false">
      <c r="B70" s="46" t="s">
        <v>8</v>
      </c>
      <c r="C70" s="136" t="s">
        <v>16</v>
      </c>
      <c r="D70" s="161" t="n">
        <f aca="false">D35*$E55</f>
        <v>0.00351982164756971</v>
      </c>
      <c r="E70" s="162" t="n">
        <f aca="false">E35*$E55</f>
        <v>0.00324664753865072</v>
      </c>
      <c r="F70" s="162" t="n">
        <f aca="false">F35*$E55</f>
        <v>0.0149658664607221</v>
      </c>
      <c r="G70" s="162" t="n">
        <f aca="false">G35*$E55</f>
        <v>0.00291679657488003</v>
      </c>
      <c r="H70" s="162" t="n">
        <f aca="false">H35*$E55</f>
        <v>0.00256025893890668</v>
      </c>
      <c r="I70" s="162" t="n">
        <f aca="false">I35*$E55</f>
        <v>0.00739314487024332</v>
      </c>
      <c r="J70" s="163" t="n">
        <f aca="false">J35*$E55</f>
        <v>0.0123959062256158</v>
      </c>
      <c r="L70" s="72"/>
    </row>
    <row r="71" customFormat="false" ht="13.2" hidden="false" customHeight="false" outlineLevel="0" collapsed="false">
      <c r="B71" s="46" t="s">
        <v>9</v>
      </c>
      <c r="C71" s="136" t="s">
        <v>17</v>
      </c>
      <c r="D71" s="161" t="n">
        <f aca="false">D36*$E56</f>
        <v>0.0711889442048741</v>
      </c>
      <c r="E71" s="162" t="n">
        <f aca="false">E36*$E56</f>
        <v>0.101865364626052</v>
      </c>
      <c r="F71" s="162" t="n">
        <f aca="false">F36*$E56</f>
        <v>0.0648215334016268</v>
      </c>
      <c r="G71" s="162" t="n">
        <f aca="false">G36*$E56</f>
        <v>0.0655310070653037</v>
      </c>
      <c r="H71" s="162" t="n">
        <f aca="false">H36*$E56</f>
        <v>0.104237077717022</v>
      </c>
      <c r="I71" s="162" t="n">
        <f aca="false">I36*$E56</f>
        <v>0.0625936585413387</v>
      </c>
      <c r="J71" s="163" t="n">
        <f aca="false">J36*$E56</f>
        <v>0.0402566648651129</v>
      </c>
      <c r="L71" s="72"/>
    </row>
    <row r="72" customFormat="false" ht="13.8" hidden="false" customHeight="false" outlineLevel="0" collapsed="false">
      <c r="B72" s="164" t="s">
        <v>10</v>
      </c>
      <c r="C72" s="121" t="s">
        <v>18</v>
      </c>
      <c r="D72" s="165" t="n">
        <f aca="false">D37*$E57</f>
        <v>0.080872128320567</v>
      </c>
      <c r="E72" s="166" t="n">
        <f aca="false">E37*$E57</f>
        <v>0.0758900538117127</v>
      </c>
      <c r="F72" s="166" t="n">
        <f aca="false">F37*$E57</f>
        <v>0.108627105725028</v>
      </c>
      <c r="G72" s="166" t="n">
        <f aca="false">G37*$E57</f>
        <v>0.106314651340491</v>
      </c>
      <c r="H72" s="166" t="n">
        <f aca="false">H37*$E57</f>
        <v>0.110494118417582</v>
      </c>
      <c r="I72" s="166" t="n">
        <f aca="false">I37*$E57</f>
        <v>0.178635814363797</v>
      </c>
      <c r="J72" s="167" t="n">
        <f aca="false">J37*$E57</f>
        <v>0.148666722816467</v>
      </c>
      <c r="L72" s="72"/>
    </row>
    <row r="73" customFormat="false" ht="13.2" hidden="false" customHeight="false" outlineLevel="0" collapsed="false">
      <c r="B73" s="168"/>
      <c r="C73" s="0"/>
      <c r="L73" s="72"/>
    </row>
    <row r="74" s="110" customFormat="true" ht="13.2" hidden="false" customHeight="false" outlineLevel="0" collapsed="false">
      <c r="B74" s="80"/>
      <c r="C74" s="123"/>
      <c r="D74" s="72"/>
      <c r="E74" s="72"/>
      <c r="F74" s="72"/>
      <c r="G74" s="72"/>
      <c r="H74" s="72"/>
      <c r="I74" s="72"/>
      <c r="J74" s="72"/>
      <c r="K74" s="72"/>
    </row>
    <row r="75" customFormat="false" ht="13.2" hidden="false" customHeight="false" outlineLevel="0" collapsed="false">
      <c r="B75" s="81" t="s">
        <v>53</v>
      </c>
      <c r="C75" s="82" t="s">
        <v>54</v>
      </c>
    </row>
    <row r="76" customFormat="false" ht="13.8" hidden="false" customHeight="false" outlineLevel="0" collapsed="false"/>
    <row r="77" customFormat="false" ht="13.2" hidden="false" customHeight="false" outlineLevel="0" collapsed="false">
      <c r="B77" s="13"/>
      <c r="C77" s="84"/>
      <c r="D77" s="15" t="s">
        <v>4</v>
      </c>
      <c r="E77" s="16" t="s">
        <v>5</v>
      </c>
      <c r="F77" s="16" t="s">
        <v>6</v>
      </c>
      <c r="G77" s="16" t="s">
        <v>7</v>
      </c>
      <c r="H77" s="16" t="s">
        <v>8</v>
      </c>
      <c r="I77" s="16" t="s">
        <v>9</v>
      </c>
      <c r="J77" s="17" t="s">
        <v>10</v>
      </c>
      <c r="L77" s="72"/>
    </row>
    <row r="78" customFormat="false" ht="24.6" hidden="false" customHeight="false" outlineLevel="0" collapsed="false">
      <c r="B78" s="87"/>
      <c r="C78" s="154"/>
      <c r="D78" s="27" t="s">
        <v>12</v>
      </c>
      <c r="E78" s="28" t="s">
        <v>13</v>
      </c>
      <c r="F78" s="28" t="s">
        <v>14</v>
      </c>
      <c r="G78" s="29" t="s">
        <v>15</v>
      </c>
      <c r="H78" s="28" t="s">
        <v>16</v>
      </c>
      <c r="I78" s="28" t="s">
        <v>17</v>
      </c>
      <c r="J78" s="30" t="s">
        <v>18</v>
      </c>
      <c r="L78" s="72"/>
    </row>
    <row r="79" customFormat="false" ht="13.2" hidden="false" customHeight="false" outlineLevel="0" collapsed="false">
      <c r="B79" s="38" t="s">
        <v>4</v>
      </c>
      <c r="C79" s="39" t="s">
        <v>12</v>
      </c>
      <c r="D79" s="158" t="n">
        <v>1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0</v>
      </c>
      <c r="J79" s="160" t="n">
        <v>0</v>
      </c>
      <c r="L79" s="72"/>
    </row>
    <row r="80" customFormat="false" ht="13.2" hidden="false" customHeight="false" outlineLevel="0" collapsed="false">
      <c r="B80" s="46" t="s">
        <v>5</v>
      </c>
      <c r="C80" s="47" t="s">
        <v>13</v>
      </c>
      <c r="D80" s="161" t="n">
        <v>0</v>
      </c>
      <c r="E80" s="162" t="n">
        <v>1</v>
      </c>
      <c r="F80" s="162" t="n">
        <v>0</v>
      </c>
      <c r="G80" s="162" t="n">
        <v>0</v>
      </c>
      <c r="H80" s="162" t="n">
        <v>0</v>
      </c>
      <c r="I80" s="162" t="n">
        <v>0</v>
      </c>
      <c r="J80" s="163" t="n">
        <v>0</v>
      </c>
      <c r="L80" s="72"/>
    </row>
    <row r="81" customFormat="false" ht="13.2" hidden="false" customHeight="false" outlineLevel="0" collapsed="false">
      <c r="B81" s="46" t="s">
        <v>6</v>
      </c>
      <c r="C81" s="54" t="s">
        <v>14</v>
      </c>
      <c r="D81" s="161" t="n">
        <v>0</v>
      </c>
      <c r="E81" s="162" t="n">
        <v>0</v>
      </c>
      <c r="F81" s="162" t="n">
        <v>1</v>
      </c>
      <c r="G81" s="162" t="n">
        <v>0</v>
      </c>
      <c r="H81" s="162" t="n">
        <v>0</v>
      </c>
      <c r="I81" s="162" t="n">
        <v>0</v>
      </c>
      <c r="J81" s="163" t="n">
        <v>0</v>
      </c>
      <c r="L81" s="72"/>
    </row>
    <row r="82" customFormat="false" ht="13.2" hidden="false" customHeight="false" outlineLevel="0" collapsed="false">
      <c r="B82" s="46" t="s">
        <v>7</v>
      </c>
      <c r="C82" s="47" t="s">
        <v>15</v>
      </c>
      <c r="D82" s="161" t="n">
        <v>0</v>
      </c>
      <c r="E82" s="162" t="n">
        <v>0</v>
      </c>
      <c r="F82" s="162" t="n">
        <v>0</v>
      </c>
      <c r="G82" s="162" t="n">
        <v>1</v>
      </c>
      <c r="H82" s="162" t="n">
        <v>0</v>
      </c>
      <c r="I82" s="162" t="n">
        <v>0</v>
      </c>
      <c r="J82" s="163" t="n">
        <v>0</v>
      </c>
      <c r="L82" s="72"/>
    </row>
    <row r="83" customFormat="false" ht="13.2" hidden="false" customHeight="false" outlineLevel="0" collapsed="false">
      <c r="B83" s="46" t="s">
        <v>8</v>
      </c>
      <c r="C83" s="54" t="s">
        <v>16</v>
      </c>
      <c r="D83" s="161" t="n">
        <v>0</v>
      </c>
      <c r="E83" s="162" t="n">
        <v>0</v>
      </c>
      <c r="F83" s="162" t="n">
        <v>0</v>
      </c>
      <c r="G83" s="162" t="n">
        <v>0</v>
      </c>
      <c r="H83" s="162" t="n">
        <v>1</v>
      </c>
      <c r="I83" s="162" t="n">
        <v>0</v>
      </c>
      <c r="J83" s="163" t="n">
        <v>0</v>
      </c>
      <c r="L83" s="72"/>
    </row>
    <row r="84" customFormat="false" ht="13.2" hidden="false" customHeight="false" outlineLevel="0" collapsed="false">
      <c r="B84" s="46" t="s">
        <v>9</v>
      </c>
      <c r="C84" s="54" t="s">
        <v>17</v>
      </c>
      <c r="D84" s="161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1</v>
      </c>
      <c r="J84" s="163" t="n">
        <v>0</v>
      </c>
      <c r="L84" s="72"/>
    </row>
    <row r="85" customFormat="false" ht="13.8" hidden="false" customHeight="false" outlineLevel="0" collapsed="false">
      <c r="B85" s="164" t="s">
        <v>10</v>
      </c>
      <c r="C85" s="122" t="s">
        <v>18</v>
      </c>
      <c r="D85" s="165" t="n">
        <v>0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7" t="n">
        <v>1</v>
      </c>
      <c r="L85" s="72"/>
    </row>
    <row r="86" customFormat="false" ht="13.2" hidden="false" customHeight="false" outlineLevel="0" collapsed="false">
      <c r="B86" s="168"/>
      <c r="C86" s="0"/>
      <c r="L86" s="72"/>
    </row>
    <row r="87" customFormat="false" ht="13.2" hidden="false" customHeight="false" outlineLevel="0" collapsed="false">
      <c r="B87" s="168"/>
      <c r="C87" s="0"/>
      <c r="L87" s="72"/>
    </row>
    <row r="88" s="110" customFormat="true" ht="13.2" hidden="false" customHeight="false" outlineLevel="0" collapsed="false">
      <c r="B88" s="81" t="s">
        <v>55</v>
      </c>
      <c r="C88" s="82" t="s">
        <v>56</v>
      </c>
      <c r="D88" s="1"/>
      <c r="E88" s="11" t="s">
        <v>57</v>
      </c>
      <c r="F88" s="72"/>
      <c r="G88" s="72"/>
      <c r="H88" s="72"/>
      <c r="I88" s="72"/>
      <c r="J88" s="72"/>
      <c r="K88" s="72"/>
    </row>
    <row r="89" customFormat="false" ht="13.8" hidden="false" customHeight="false" outlineLevel="0" collapsed="false"/>
    <row r="90" customFormat="false" ht="13.2" hidden="false" customHeight="false" outlineLevel="0" collapsed="false">
      <c r="B90" s="13"/>
      <c r="C90" s="84"/>
      <c r="D90" s="15" t="s">
        <v>4</v>
      </c>
      <c r="E90" s="16" t="s">
        <v>5</v>
      </c>
      <c r="F90" s="16" t="s">
        <v>6</v>
      </c>
      <c r="G90" s="16" t="s">
        <v>7</v>
      </c>
      <c r="H90" s="16" t="s">
        <v>8</v>
      </c>
      <c r="I90" s="16" t="s">
        <v>9</v>
      </c>
      <c r="J90" s="17" t="s">
        <v>10</v>
      </c>
      <c r="L90" s="72"/>
    </row>
    <row r="91" customFormat="false" ht="24.6" hidden="false" customHeight="false" outlineLevel="0" collapsed="false">
      <c r="B91" s="87"/>
      <c r="C91" s="154"/>
      <c r="D91" s="27" t="s">
        <v>12</v>
      </c>
      <c r="E91" s="155" t="s">
        <v>13</v>
      </c>
      <c r="F91" s="155" t="s">
        <v>14</v>
      </c>
      <c r="G91" s="156" t="s">
        <v>15</v>
      </c>
      <c r="H91" s="155" t="s">
        <v>16</v>
      </c>
      <c r="I91" s="155" t="s">
        <v>17</v>
      </c>
      <c r="J91" s="157" t="s">
        <v>18</v>
      </c>
      <c r="L91" s="72"/>
    </row>
    <row r="92" customFormat="false" ht="13.2" hidden="false" customHeight="false" outlineLevel="0" collapsed="false">
      <c r="B92" s="38" t="s">
        <v>4</v>
      </c>
      <c r="C92" s="125" t="s">
        <v>12</v>
      </c>
      <c r="D92" s="158" t="n">
        <f aca="false">D79-D66</f>
        <v>0.925072195917074</v>
      </c>
      <c r="E92" s="159" t="n">
        <f aca="false">E79-E66</f>
        <v>-0.0772698900404659</v>
      </c>
      <c r="F92" s="159" t="n">
        <f aca="false">F79-F66</f>
        <v>-0.0356905402169649</v>
      </c>
      <c r="G92" s="159" t="n">
        <f aca="false">G79-G66</f>
        <v>-9.2660380153421E-006</v>
      </c>
      <c r="H92" s="159" t="n">
        <f aca="false">H79-H66</f>
        <v>-0.00755226922191207</v>
      </c>
      <c r="I92" s="159" t="n">
        <f aca="false">I79-I66</f>
        <v>-5.82473499679994E-005</v>
      </c>
      <c r="J92" s="160" t="n">
        <f aca="false">J79-J66</f>
        <v>-0.00251207516453284</v>
      </c>
      <c r="L92" s="72"/>
    </row>
    <row r="93" customFormat="false" ht="13.2" hidden="false" customHeight="false" outlineLevel="0" collapsed="false">
      <c r="B93" s="46" t="s">
        <v>5</v>
      </c>
      <c r="C93" s="131" t="s">
        <v>13</v>
      </c>
      <c r="D93" s="161" t="n">
        <f aca="false">D80-D67</f>
        <v>-0.0717281340048725</v>
      </c>
      <c r="E93" s="162" t="n">
        <f aca="false">E80-E67</f>
        <v>0.805060813094433</v>
      </c>
      <c r="F93" s="162" t="n">
        <f aca="false">F80-F67</f>
        <v>-0.0125672645212634</v>
      </c>
      <c r="G93" s="162" t="n">
        <f aca="false">G80-G67</f>
        <v>-0.0105195326051819</v>
      </c>
      <c r="H93" s="162" t="n">
        <f aca="false">H80-H67</f>
        <v>-0.0547403281591546</v>
      </c>
      <c r="I93" s="162" t="n">
        <f aca="false">I80-I67</f>
        <v>-0.0193316506307218</v>
      </c>
      <c r="J93" s="163" t="n">
        <f aca="false">J80-J67</f>
        <v>-0.0444504674928695</v>
      </c>
      <c r="L93" s="72"/>
    </row>
    <row r="94" customFormat="false" ht="13.2" hidden="false" customHeight="false" outlineLevel="0" collapsed="false">
      <c r="B94" s="46" t="s">
        <v>6</v>
      </c>
      <c r="C94" s="136" t="s">
        <v>14</v>
      </c>
      <c r="D94" s="161" t="n">
        <f aca="false">D81-D68</f>
        <v>-0.0763721443559075</v>
      </c>
      <c r="E94" s="162" t="n">
        <f aca="false">E81-E68</f>
        <v>-0.0862224115230883</v>
      </c>
      <c r="F94" s="162" t="n">
        <f aca="false">F81-F68</f>
        <v>0.693353560164386</v>
      </c>
      <c r="G94" s="162" t="n">
        <f aca="false">G81-G68</f>
        <v>-0.134166063309072</v>
      </c>
      <c r="H94" s="162" t="n">
        <f aca="false">H81-H68</f>
        <v>-0.213968535067729</v>
      </c>
      <c r="I94" s="162" t="n">
        <f aca="false">I81-I68</f>
        <v>-0.0338479867601217</v>
      </c>
      <c r="J94" s="163" t="n">
        <f aca="false">J81-J68</f>
        <v>-0.0449108103464697</v>
      </c>
      <c r="L94" s="72"/>
    </row>
    <row r="95" customFormat="false" ht="13.2" hidden="false" customHeight="false" outlineLevel="0" collapsed="false">
      <c r="B95" s="46" t="s">
        <v>7</v>
      </c>
      <c r="C95" s="131" t="s">
        <v>15</v>
      </c>
      <c r="D95" s="161" t="n">
        <f aca="false">D82-D69</f>
        <v>-0.00469322395759812</v>
      </c>
      <c r="E95" s="162" t="n">
        <f aca="false">E82-E69</f>
        <v>-0.0027236774800878</v>
      </c>
      <c r="F95" s="162" t="n">
        <f aca="false">F82-F69</f>
        <v>-0.00163209266893532</v>
      </c>
      <c r="G95" s="162" t="n">
        <f aca="false">G82-G69</f>
        <v>0.681638130506357</v>
      </c>
      <c r="H95" s="162" t="n">
        <f aca="false">H82-H69</f>
        <v>-0.0166569603471699</v>
      </c>
      <c r="I95" s="162" t="n">
        <f aca="false">I82-I69</f>
        <v>-0.00498168462008511</v>
      </c>
      <c r="J95" s="163" t="n">
        <f aca="false">J82-J69</f>
        <v>-0.0155813935922399</v>
      </c>
      <c r="L95" s="72"/>
    </row>
    <row r="96" customFormat="false" ht="13.2" hidden="false" customHeight="false" outlineLevel="0" collapsed="false">
      <c r="B96" s="46" t="s">
        <v>8</v>
      </c>
      <c r="C96" s="136" t="s">
        <v>16</v>
      </c>
      <c r="D96" s="161" t="n">
        <f aca="false">D83-D70</f>
        <v>-0.00351982164756971</v>
      </c>
      <c r="E96" s="162" t="n">
        <f aca="false">E83-E70</f>
        <v>-0.00324664753865072</v>
      </c>
      <c r="F96" s="162" t="n">
        <f aca="false">F83-F70</f>
        <v>-0.0149658664607221</v>
      </c>
      <c r="G96" s="162" t="n">
        <f aca="false">G83-G70</f>
        <v>-0.00291679657488003</v>
      </c>
      <c r="H96" s="162" t="n">
        <f aca="false">H83-H70</f>
        <v>0.997439741061093</v>
      </c>
      <c r="I96" s="162" t="n">
        <f aca="false">I83-I70</f>
        <v>-0.00739314487024332</v>
      </c>
      <c r="J96" s="163" t="n">
        <f aca="false">J83-J70</f>
        <v>-0.0123959062256158</v>
      </c>
      <c r="L96" s="72"/>
    </row>
    <row r="97" customFormat="false" ht="13.2" hidden="false" customHeight="false" outlineLevel="0" collapsed="false">
      <c r="B97" s="46" t="s">
        <v>9</v>
      </c>
      <c r="C97" s="136" t="s">
        <v>17</v>
      </c>
      <c r="D97" s="161" t="n">
        <f aca="false">D84-D71</f>
        <v>-0.0711889442048741</v>
      </c>
      <c r="E97" s="162" t="n">
        <f aca="false">E84-E71</f>
        <v>-0.101865364626052</v>
      </c>
      <c r="F97" s="162" t="n">
        <f aca="false">F84-F71</f>
        <v>-0.0648215334016268</v>
      </c>
      <c r="G97" s="162" t="n">
        <f aca="false">G84-G71</f>
        <v>-0.0655310070653037</v>
      </c>
      <c r="H97" s="162" t="n">
        <f aca="false">H84-H71</f>
        <v>-0.104237077717022</v>
      </c>
      <c r="I97" s="162" t="n">
        <f aca="false">I84-I71</f>
        <v>0.937406341458661</v>
      </c>
      <c r="J97" s="163" t="n">
        <f aca="false">J84-J71</f>
        <v>-0.0402566648651129</v>
      </c>
      <c r="L97" s="72"/>
    </row>
    <row r="98" customFormat="false" ht="13.8" hidden="false" customHeight="false" outlineLevel="0" collapsed="false">
      <c r="B98" s="164" t="s">
        <v>10</v>
      </c>
      <c r="C98" s="121" t="s">
        <v>18</v>
      </c>
      <c r="D98" s="165" t="n">
        <f aca="false">D85-D72</f>
        <v>-0.080872128320567</v>
      </c>
      <c r="E98" s="166" t="n">
        <f aca="false">E85-E72</f>
        <v>-0.0758900538117127</v>
      </c>
      <c r="F98" s="166" t="n">
        <f aca="false">F85-F72</f>
        <v>-0.108627105725028</v>
      </c>
      <c r="G98" s="166" t="n">
        <f aca="false">G85-G72</f>
        <v>-0.106314651340491</v>
      </c>
      <c r="H98" s="166" t="n">
        <f aca="false">H85-H72</f>
        <v>-0.110494118417582</v>
      </c>
      <c r="I98" s="166" t="n">
        <f aca="false">I85-I72</f>
        <v>-0.178635814363797</v>
      </c>
      <c r="J98" s="167" t="n">
        <f aca="false">J85-J72</f>
        <v>0.851333277183533</v>
      </c>
      <c r="L98" s="72"/>
    </row>
    <row r="99" customFormat="false" ht="13.2" hidden="false" customHeight="false" outlineLevel="0" collapsed="false">
      <c r="B99" s="168"/>
      <c r="C99" s="0"/>
      <c r="L99" s="72"/>
    </row>
    <row r="100" customFormat="false" ht="13.2" hidden="false" customHeight="false" outlineLevel="0" collapsed="false">
      <c r="B100" s="80"/>
      <c r="C100" s="72"/>
      <c r="D100" s="169"/>
      <c r="E100" s="169"/>
      <c r="F100" s="169"/>
      <c r="G100" s="169"/>
      <c r="H100" s="169"/>
      <c r="I100" s="169"/>
      <c r="J100" s="169"/>
      <c r="K100" s="169"/>
    </row>
    <row r="101" s="170" customFormat="true" ht="15.6" hidden="false" customHeight="false" outlineLevel="0" collapsed="false">
      <c r="B101" s="171" t="s">
        <v>58</v>
      </c>
      <c r="C101" s="172" t="s">
        <v>59</v>
      </c>
    </row>
    <row r="102" s="170" customFormat="true" ht="13.8" hidden="false" customHeight="false" outlineLevel="0" collapsed="false">
      <c r="B102" s="171"/>
    </row>
    <row r="103" s="170" customFormat="true" ht="13.2" hidden="false" customHeight="false" outlineLevel="0" collapsed="false">
      <c r="B103" s="13"/>
      <c r="C103" s="84"/>
      <c r="D103" s="15" t="s">
        <v>4</v>
      </c>
      <c r="E103" s="16" t="s">
        <v>5</v>
      </c>
      <c r="F103" s="16" t="s">
        <v>6</v>
      </c>
      <c r="G103" s="16" t="s">
        <v>7</v>
      </c>
      <c r="H103" s="16" t="s">
        <v>8</v>
      </c>
      <c r="I103" s="16" t="s">
        <v>9</v>
      </c>
      <c r="J103" s="17" t="s">
        <v>10</v>
      </c>
      <c r="K103" s="173" t="s">
        <v>60</v>
      </c>
    </row>
    <row r="104" s="170" customFormat="true" ht="24.6" hidden="false" customHeight="false" outlineLevel="0" collapsed="false">
      <c r="B104" s="87"/>
      <c r="C104" s="154"/>
      <c r="D104" s="27" t="s">
        <v>12</v>
      </c>
      <c r="E104" s="155" t="s">
        <v>13</v>
      </c>
      <c r="F104" s="155" t="s">
        <v>14</v>
      </c>
      <c r="G104" s="156" t="s">
        <v>15</v>
      </c>
      <c r="H104" s="155" t="s">
        <v>16</v>
      </c>
      <c r="I104" s="155" t="s">
        <v>17</v>
      </c>
      <c r="J104" s="157" t="s">
        <v>18</v>
      </c>
      <c r="K104" s="173" t="s">
        <v>60</v>
      </c>
    </row>
    <row r="105" s="170" customFormat="true" ht="13.2" hidden="false" customHeight="false" outlineLevel="0" collapsed="false">
      <c r="B105" s="38" t="s">
        <v>4</v>
      </c>
      <c r="C105" s="125" t="s">
        <v>12</v>
      </c>
      <c r="D105" s="158" t="n">
        <f aca="false" t="array" ref="D105:J111">MINVERSE(D92:J98)</f>
        <v>1.09696345175656</v>
      </c>
      <c r="E105" s="159" t="n">
        <v>0.11435753455134</v>
      </c>
      <c r="F105" s="159" t="n">
        <v>0.0620767406423212</v>
      </c>
      <c r="G105" s="159" t="n">
        <v>0.0169788863933197</v>
      </c>
      <c r="H105" s="159" t="n">
        <v>0.0304812470254248</v>
      </c>
      <c r="I105" s="159" t="n">
        <v>0.00758951493295208</v>
      </c>
      <c r="J105" s="160" t="n">
        <v>0.0135960187418819</v>
      </c>
      <c r="K105" s="174" t="n">
        <f aca="false">SUM(D105:J105)</f>
        <v>1.3420433940438</v>
      </c>
    </row>
    <row r="106" s="170" customFormat="true" ht="13.2" hidden="false" customHeight="false" outlineLevel="0" collapsed="false">
      <c r="B106" s="46" t="s">
        <v>5</v>
      </c>
      <c r="C106" s="131" t="s">
        <v>13</v>
      </c>
      <c r="D106" s="161" t="n">
        <v>0.112664538233322</v>
      </c>
      <c r="E106" s="162" t="n">
        <v>1.27079764144333</v>
      </c>
      <c r="F106" s="162" t="n">
        <v>0.0464624686881801</v>
      </c>
      <c r="G106" s="162" t="n">
        <v>0.0447195953044058</v>
      </c>
      <c r="H106" s="162" t="n">
        <v>0.093912328142165</v>
      </c>
      <c r="I106" s="162" t="n">
        <v>0.0428473653816734</v>
      </c>
      <c r="J106" s="163" t="n">
        <v>0.0733473645277929</v>
      </c>
      <c r="K106" s="174" t="n">
        <f aca="false">SUM(D106:J106)</f>
        <v>1.68475130172087</v>
      </c>
    </row>
    <row r="107" s="170" customFormat="true" ht="13.2" hidden="false" customHeight="false" outlineLevel="0" collapsed="false">
      <c r="B107" s="46" t="s">
        <v>6</v>
      </c>
      <c r="C107" s="136" t="s">
        <v>14</v>
      </c>
      <c r="D107" s="161" t="n">
        <v>0.156379829020315</v>
      </c>
      <c r="E107" s="162" t="n">
        <v>0.19691895500962</v>
      </c>
      <c r="F107" s="162" t="n">
        <v>1.48631590816396</v>
      </c>
      <c r="G107" s="162" t="n">
        <v>0.321244561892267</v>
      </c>
      <c r="H107" s="162" t="n">
        <v>0.356308255444561</v>
      </c>
      <c r="I107" s="162" t="n">
        <v>0.0820939893327742</v>
      </c>
      <c r="J107" s="163" t="n">
        <v>0.104101018521106</v>
      </c>
      <c r="K107" s="174" t="n">
        <f aca="false">SUM(D107:J107)</f>
        <v>2.70336251738461</v>
      </c>
    </row>
    <row r="108" s="170" customFormat="true" ht="13.2" hidden="false" customHeight="false" outlineLevel="0" collapsed="false">
      <c r="B108" s="46" t="s">
        <v>7</v>
      </c>
      <c r="C108" s="131" t="s">
        <v>15</v>
      </c>
      <c r="D108" s="161" t="n">
        <v>0.0131376675986545</v>
      </c>
      <c r="E108" s="162" t="n">
        <v>0.012153164236077</v>
      </c>
      <c r="F108" s="162" t="n">
        <v>0.0110217559313673</v>
      </c>
      <c r="G108" s="162" t="n">
        <v>1.47551765786608</v>
      </c>
      <c r="H108" s="162" t="n">
        <v>0.0325296729107988</v>
      </c>
      <c r="I108" s="162" t="n">
        <v>0.0143523217613607</v>
      </c>
      <c r="J108" s="163" t="n">
        <v>0.0294125063161054</v>
      </c>
      <c r="K108" s="174" t="n">
        <f aca="false">SUM(D108:J108)</f>
        <v>1.58812474662044</v>
      </c>
    </row>
    <row r="109" s="170" customFormat="true" ht="13.2" hidden="false" customHeight="false" outlineLevel="0" collapsed="false">
      <c r="B109" s="46" t="s">
        <v>8</v>
      </c>
      <c r="C109" s="136" t="s">
        <v>16</v>
      </c>
      <c r="D109" s="161" t="n">
        <v>0.00948093766051699</v>
      </c>
      <c r="E109" s="162" t="n">
        <v>0.0111310222918178</v>
      </c>
      <c r="F109" s="162" t="n">
        <v>0.0265094496139466</v>
      </c>
      <c r="G109" s="162" t="n">
        <v>0.0136774730769554</v>
      </c>
      <c r="H109" s="162" t="n">
        <v>1.01243035347811</v>
      </c>
      <c r="I109" s="162" t="n">
        <v>0.0125978938866321</v>
      </c>
      <c r="J109" s="163" t="n">
        <v>0.0175952382495576</v>
      </c>
      <c r="K109" s="174" t="n">
        <f aca="false">SUM(D109:J109)</f>
        <v>1.10342236825753</v>
      </c>
    </row>
    <row r="110" s="170" customFormat="true" ht="13.2" hidden="false" customHeight="false" outlineLevel="0" collapsed="false">
      <c r="B110" s="46" t="s">
        <v>9</v>
      </c>
      <c r="C110" s="136" t="s">
        <v>17</v>
      </c>
      <c r="D110" s="161" t="n">
        <v>0.11526057570459</v>
      </c>
      <c r="E110" s="162" t="n">
        <v>0.170557487157909</v>
      </c>
      <c r="F110" s="162" t="n">
        <v>0.126179452549495</v>
      </c>
      <c r="G110" s="162" t="n">
        <v>0.14432312220587</v>
      </c>
      <c r="H110" s="162" t="n">
        <v>0.161723389920908</v>
      </c>
      <c r="I110" s="162" t="n">
        <v>1.09070719185693</v>
      </c>
      <c r="J110" s="163" t="n">
        <v>0.0724738755326223</v>
      </c>
      <c r="K110" s="174" t="n">
        <f aca="false">SUM(D110:J110)</f>
        <v>1.88122509492832</v>
      </c>
    </row>
    <row r="111" s="170" customFormat="true" ht="13.8" hidden="false" customHeight="false" outlineLevel="0" collapsed="false">
      <c r="B111" s="164" t="s">
        <v>10</v>
      </c>
      <c r="C111" s="121" t="s">
        <v>18</v>
      </c>
      <c r="D111" s="175" t="n">
        <v>0.161258769046168</v>
      </c>
      <c r="E111" s="176" t="n">
        <v>0.188022278189572</v>
      </c>
      <c r="F111" s="176" t="n">
        <v>0.230980744694224</v>
      </c>
      <c r="G111" s="176" t="n">
        <v>0.262910505555862</v>
      </c>
      <c r="H111" s="176" t="n">
        <v>0.226130475939529</v>
      </c>
      <c r="I111" s="176" t="n">
        <v>0.247306583572001</v>
      </c>
      <c r="J111" s="177" t="n">
        <v>1.21690491255587</v>
      </c>
      <c r="K111" s="174" t="n">
        <f aca="false">SUM(D111:J111)</f>
        <v>2.53351426955322</v>
      </c>
    </row>
    <row r="112" s="170" customFormat="true" ht="13.8" hidden="false" customHeight="false" outlineLevel="0" collapsed="false">
      <c r="B112" s="178"/>
      <c r="C112" s="179" t="s">
        <v>61</v>
      </c>
      <c r="D112" s="180" t="n">
        <f aca="false">SUM(D105:D111)</f>
        <v>1.66514576902012</v>
      </c>
      <c r="E112" s="181" t="n">
        <f aca="false">SUM(E105:E111)</f>
        <v>1.96393808287966</v>
      </c>
      <c r="F112" s="181" t="n">
        <f aca="false">SUM(F105:F111)</f>
        <v>1.9895465202835</v>
      </c>
      <c r="G112" s="181" t="n">
        <f aca="false">SUM(G105:G111)</f>
        <v>2.27937180229476</v>
      </c>
      <c r="H112" s="181" t="n">
        <f aca="false">SUM(H105:H111)</f>
        <v>1.91351572286149</v>
      </c>
      <c r="I112" s="181" t="n">
        <f aca="false">SUM(I105:I111)</f>
        <v>1.49749486072432</v>
      </c>
      <c r="J112" s="182" t="n">
        <f aca="false">SUM(J105:J111)</f>
        <v>1.52743093444493</v>
      </c>
      <c r="K112" s="183"/>
    </row>
    <row r="113" s="170" customFormat="true" ht="13.2" hidden="false" customHeight="false" outlineLevel="0" collapsed="false">
      <c r="B113" s="171"/>
    </row>
    <row r="114" s="170" customFormat="true" ht="13.2" hidden="false" customHeight="false" outlineLevel="0" collapsed="false">
      <c r="B114" s="171"/>
    </row>
    <row r="115" s="170" customFormat="true" ht="13.2" hidden="false" customHeight="false" outlineLevel="0" collapsed="false">
      <c r="B115" s="184" t="s">
        <v>62</v>
      </c>
      <c r="D115" s="185"/>
      <c r="E115" s="185"/>
      <c r="F115" s="185"/>
      <c r="G115" s="185"/>
    </row>
    <row r="116" s="170" customFormat="true" ht="13.2" hidden="false" customHeight="false" outlineLevel="0" collapsed="false">
      <c r="B116" s="186"/>
      <c r="C116" s="187"/>
    </row>
    <row r="117" s="170" customFormat="true" ht="13.2" hidden="false" customHeight="false" outlineLevel="0" collapsed="false">
      <c r="B117" s="188" t="s">
        <v>63</v>
      </c>
      <c r="C117" s="189" t="s">
        <v>64</v>
      </c>
      <c r="D117" s="187"/>
      <c r="E117" s="187"/>
      <c r="F117" s="187"/>
      <c r="G117" s="187"/>
      <c r="H117" s="187"/>
      <c r="I117" s="187"/>
      <c r="J117" s="187"/>
      <c r="K117" s="187"/>
    </row>
    <row r="118" s="170" customFormat="true" ht="13.8" hidden="false" customHeight="false" outlineLevel="0" collapsed="false">
      <c r="B118" s="190"/>
      <c r="C118" s="187"/>
      <c r="D118" s="187"/>
      <c r="E118" s="187"/>
      <c r="F118" s="187"/>
      <c r="G118" s="187"/>
      <c r="H118" s="187"/>
      <c r="I118" s="187"/>
      <c r="J118" s="187"/>
      <c r="K118" s="187"/>
    </row>
    <row r="119" s="170" customFormat="true" ht="13.2" hidden="false" customHeight="false" outlineLevel="0" collapsed="false">
      <c r="B119" s="191"/>
      <c r="C119" s="192"/>
      <c r="D119" s="193" t="s">
        <v>4</v>
      </c>
      <c r="E119" s="194" t="s">
        <v>5</v>
      </c>
      <c r="F119" s="194" t="s">
        <v>6</v>
      </c>
      <c r="G119" s="194" t="s">
        <v>7</v>
      </c>
      <c r="H119" s="194" t="s">
        <v>8</v>
      </c>
      <c r="I119" s="194" t="s">
        <v>9</v>
      </c>
      <c r="J119" s="195" t="s">
        <v>10</v>
      </c>
      <c r="K119" s="187"/>
    </row>
    <row r="120" s="170" customFormat="true" ht="24.6" hidden="false" customHeight="false" outlineLevel="0" collapsed="false">
      <c r="B120" s="196"/>
      <c r="C120" s="197"/>
      <c r="D120" s="27" t="s">
        <v>12</v>
      </c>
      <c r="E120" s="155" t="s">
        <v>13</v>
      </c>
      <c r="F120" s="155" t="s">
        <v>14</v>
      </c>
      <c r="G120" s="156" t="s">
        <v>15</v>
      </c>
      <c r="H120" s="155" t="s">
        <v>16</v>
      </c>
      <c r="I120" s="155" t="s">
        <v>17</v>
      </c>
      <c r="J120" s="157" t="s">
        <v>18</v>
      </c>
      <c r="K120" s="187"/>
    </row>
    <row r="121" s="170" customFormat="true" ht="13.2" hidden="false" customHeight="false" outlineLevel="0" collapsed="false">
      <c r="B121" s="198" t="s">
        <v>4</v>
      </c>
      <c r="C121" s="199" t="s">
        <v>12</v>
      </c>
      <c r="D121" s="200"/>
      <c r="E121" s="201"/>
      <c r="F121" s="201"/>
      <c r="G121" s="201"/>
      <c r="H121" s="202"/>
      <c r="I121" s="202"/>
      <c r="J121" s="203"/>
      <c r="K121" s="187"/>
    </row>
    <row r="122" s="170" customFormat="true" ht="13.2" hidden="false" customHeight="false" outlineLevel="0" collapsed="false">
      <c r="B122" s="130" t="s">
        <v>5</v>
      </c>
      <c r="C122" s="131" t="s">
        <v>13</v>
      </c>
      <c r="D122" s="204"/>
      <c r="E122" s="205"/>
      <c r="F122" s="205"/>
      <c r="G122" s="205"/>
      <c r="H122" s="206"/>
      <c r="I122" s="206"/>
      <c r="J122" s="207"/>
      <c r="K122" s="187"/>
    </row>
    <row r="123" s="170" customFormat="true" ht="13.2" hidden="false" customHeight="false" outlineLevel="0" collapsed="false">
      <c r="B123" s="130" t="s">
        <v>6</v>
      </c>
      <c r="C123" s="136" t="s">
        <v>14</v>
      </c>
      <c r="D123" s="204"/>
      <c r="E123" s="205"/>
      <c r="F123" s="205"/>
      <c r="G123" s="205"/>
      <c r="H123" s="206"/>
      <c r="I123" s="206"/>
      <c r="J123" s="207"/>
      <c r="K123" s="187"/>
    </row>
    <row r="124" s="170" customFormat="true" ht="13.2" hidden="false" customHeight="false" outlineLevel="0" collapsed="false">
      <c r="B124" s="130" t="s">
        <v>7</v>
      </c>
      <c r="C124" s="131" t="s">
        <v>15</v>
      </c>
      <c r="D124" s="208"/>
      <c r="E124" s="209"/>
      <c r="F124" s="209"/>
      <c r="G124" s="209"/>
      <c r="H124" s="206"/>
      <c r="I124" s="206"/>
      <c r="J124" s="207"/>
      <c r="K124" s="187"/>
    </row>
    <row r="125" s="170" customFormat="true" ht="13.2" hidden="false" customHeight="false" outlineLevel="0" collapsed="false">
      <c r="B125" s="130" t="s">
        <v>8</v>
      </c>
      <c r="C125" s="136" t="s">
        <v>16</v>
      </c>
      <c r="D125" s="210"/>
      <c r="E125" s="209"/>
      <c r="F125" s="209"/>
      <c r="G125" s="209"/>
      <c r="H125" s="206"/>
      <c r="I125" s="206"/>
      <c r="J125" s="207"/>
      <c r="K125" s="187"/>
    </row>
    <row r="126" s="170" customFormat="true" ht="13.2" hidden="false" customHeight="false" outlineLevel="0" collapsed="false">
      <c r="B126" s="130" t="s">
        <v>9</v>
      </c>
      <c r="C126" s="136" t="s">
        <v>17</v>
      </c>
      <c r="D126" s="210"/>
      <c r="E126" s="209"/>
      <c r="F126" s="209"/>
      <c r="G126" s="209"/>
      <c r="H126" s="206"/>
      <c r="I126" s="206"/>
      <c r="J126" s="207"/>
      <c r="K126" s="187"/>
    </row>
    <row r="127" s="170" customFormat="true" ht="13.8" hidden="false" customHeight="false" outlineLevel="0" collapsed="false">
      <c r="B127" s="211" t="s">
        <v>10</v>
      </c>
      <c r="C127" s="121" t="s">
        <v>18</v>
      </c>
      <c r="D127" s="212"/>
      <c r="E127" s="213"/>
      <c r="F127" s="213"/>
      <c r="G127" s="213"/>
      <c r="H127" s="214"/>
      <c r="I127" s="214"/>
      <c r="J127" s="215"/>
      <c r="K127" s="187"/>
    </row>
    <row r="128" s="170" customFormat="true" ht="13.2" hidden="false" customHeight="false" outlineLevel="0" collapsed="false">
      <c r="B128" s="190"/>
      <c r="C128" s="187"/>
      <c r="D128" s="187"/>
      <c r="E128" s="187"/>
      <c r="F128" s="187"/>
      <c r="G128" s="187"/>
      <c r="H128" s="187"/>
      <c r="I128" s="187"/>
      <c r="J128" s="187"/>
      <c r="K128" s="187"/>
    </row>
    <row r="129" s="170" customFormat="true" ht="13.2" hidden="false" customHeight="false" outlineLevel="0" collapsed="false">
      <c r="B129" s="188" t="s">
        <v>65</v>
      </c>
      <c r="C129" s="216" t="s">
        <v>66</v>
      </c>
      <c r="D129" s="217"/>
      <c r="E129" s="217"/>
      <c r="F129" s="217"/>
      <c r="G129" s="217"/>
      <c r="H129" s="217"/>
      <c r="I129" s="217"/>
      <c r="J129" s="187"/>
      <c r="K129" s="187"/>
    </row>
    <row r="130" s="170" customFormat="true" ht="13.2" hidden="false" customHeight="false" outlineLevel="0" collapsed="false">
      <c r="B130" s="188"/>
      <c r="C130" s="218" t="s">
        <v>67</v>
      </c>
      <c r="D130" s="217"/>
      <c r="E130" s="217"/>
      <c r="F130" s="217"/>
      <c r="G130" s="217"/>
      <c r="H130" s="217"/>
      <c r="I130" s="217"/>
      <c r="J130" s="187"/>
      <c r="K130" s="187"/>
    </row>
    <row r="131" s="170" customFormat="true" ht="13.2" hidden="false" customHeight="false" outlineLevel="0" collapsed="false">
      <c r="B131" s="188" t="s">
        <v>68</v>
      </c>
      <c r="C131" s="216" t="s">
        <v>69</v>
      </c>
      <c r="D131" s="217"/>
      <c r="E131" s="217"/>
      <c r="F131" s="217"/>
      <c r="G131" s="217"/>
      <c r="H131" s="217"/>
      <c r="I131" s="217"/>
      <c r="J131" s="187"/>
      <c r="K131" s="187"/>
    </row>
    <row r="132" s="170" customFormat="true" ht="13.2" hidden="false" customHeight="false" outlineLevel="0" collapsed="false">
      <c r="B132" s="188"/>
      <c r="C132" s="219" t="s">
        <v>70</v>
      </c>
      <c r="D132" s="217"/>
      <c r="E132" s="217"/>
      <c r="F132" s="217"/>
      <c r="G132" s="217"/>
      <c r="H132" s="217"/>
      <c r="I132" s="217"/>
      <c r="J132" s="187"/>
      <c r="K132" s="187"/>
    </row>
    <row r="133" s="170" customFormat="true" ht="13.2" hidden="false" customHeight="false" outlineLevel="0" collapsed="false">
      <c r="B133" s="188" t="s">
        <v>71</v>
      </c>
      <c r="C133" s="218" t="s">
        <v>72</v>
      </c>
      <c r="D133" s="217"/>
      <c r="E133" s="217"/>
      <c r="F133" s="217"/>
      <c r="G133" s="217"/>
      <c r="H133" s="217"/>
      <c r="I133" s="217"/>
      <c r="J133" s="187"/>
      <c r="K133" s="187"/>
    </row>
    <row r="134" s="170" customFormat="true" ht="13.2" hidden="false" customHeight="false" outlineLevel="0" collapsed="false">
      <c r="B134" s="188"/>
      <c r="C134" s="218"/>
      <c r="D134" s="217"/>
      <c r="E134" s="217"/>
      <c r="F134" s="217"/>
      <c r="G134" s="217"/>
      <c r="H134" s="217"/>
      <c r="I134" s="217"/>
      <c r="J134" s="187"/>
      <c r="K134" s="187"/>
    </row>
    <row r="135" s="170" customFormat="true" ht="13.2" hidden="false" customHeight="false" outlineLevel="0" collapsed="false">
      <c r="B135" s="171"/>
      <c r="C135" s="172"/>
    </row>
    <row r="136" s="170" customFormat="true" ht="13.2" hidden="false" customHeight="false" outlineLevel="0" collapsed="false">
      <c r="B136" s="171" t="s">
        <v>73</v>
      </c>
      <c r="C136" s="220" t="s">
        <v>74</v>
      </c>
      <c r="D136" s="1"/>
      <c r="E136" s="1"/>
      <c r="F136" s="1"/>
    </row>
    <row r="137" s="170" customFormat="true" ht="13.8" hidden="false" customHeight="false" outlineLevel="0" collapsed="false">
      <c r="B137" s="171"/>
      <c r="C137" s="1"/>
      <c r="D137" s="1"/>
      <c r="E137" s="1"/>
      <c r="F137" s="1"/>
    </row>
    <row r="138" s="170" customFormat="true" ht="13.2" hidden="false" customHeight="true" outlineLevel="0" collapsed="false">
      <c r="B138" s="221"/>
      <c r="C138" s="222"/>
      <c r="D138" s="223" t="s">
        <v>75</v>
      </c>
      <c r="E138" s="224" t="s">
        <v>76</v>
      </c>
      <c r="F138" s="1"/>
      <c r="L138" s="0"/>
      <c r="M138" s="0"/>
      <c r="N138" s="0"/>
      <c r="O138" s="0"/>
      <c r="P138" s="0"/>
      <c r="Q138" s="0"/>
      <c r="R138" s="0"/>
      <c r="S138" s="0"/>
      <c r="T138" s="0"/>
    </row>
    <row r="139" s="170" customFormat="true" ht="13.8" hidden="false" customHeight="false" outlineLevel="0" collapsed="false">
      <c r="B139" s="225"/>
      <c r="C139" s="88"/>
      <c r="D139" s="223"/>
      <c r="E139" s="224"/>
      <c r="F139" s="1"/>
      <c r="L139" s="0"/>
      <c r="M139" s="0"/>
      <c r="N139" s="0"/>
      <c r="O139" s="0"/>
      <c r="P139" s="0"/>
      <c r="Q139" s="0"/>
      <c r="R139" s="0"/>
      <c r="S139" s="0"/>
      <c r="T139" s="0"/>
    </row>
    <row r="140" s="170" customFormat="true" ht="13.2" hidden="false" customHeight="false" outlineLevel="0" collapsed="false">
      <c r="B140" s="38" t="s">
        <v>4</v>
      </c>
      <c r="C140" s="125" t="s">
        <v>12</v>
      </c>
      <c r="D140" s="226" t="n">
        <f aca="false">D$112/(SUM(D$112:J$112)/7)</f>
        <v>0.908041250548482</v>
      </c>
      <c r="E140" s="227" t="n">
        <f aca="false">$K105/(SUM(K$105:K$111)/7)</f>
        <v>0.731846295075402</v>
      </c>
      <c r="F140" s="1"/>
      <c r="L140" s="0"/>
      <c r="M140" s="0"/>
      <c r="N140" s="0"/>
      <c r="O140" s="0"/>
      <c r="P140" s="0"/>
      <c r="Q140" s="0"/>
      <c r="R140" s="0"/>
      <c r="S140" s="0"/>
      <c r="T140" s="0"/>
    </row>
    <row r="141" s="170" customFormat="true" ht="13.2" hidden="false" customHeight="false" outlineLevel="0" collapsed="false">
      <c r="B141" s="46" t="s">
        <v>5</v>
      </c>
      <c r="C141" s="131" t="s">
        <v>13</v>
      </c>
      <c r="D141" s="228" t="n">
        <f aca="false">E$112/(SUM(D$112:J$112)/7)</f>
        <v>1.07097938568301</v>
      </c>
      <c r="E141" s="229" t="n">
        <f aca="false">$K106/(SUM(K$105:K$111)/7)</f>
        <v>0.91873258626363</v>
      </c>
      <c r="F141" s="1"/>
      <c r="L141" s="0"/>
      <c r="M141" s="0"/>
      <c r="N141" s="0"/>
      <c r="O141" s="0"/>
      <c r="P141" s="0"/>
      <c r="Q141" s="0"/>
      <c r="R141" s="0"/>
      <c r="S141" s="0"/>
      <c r="T141" s="0"/>
    </row>
    <row r="142" s="170" customFormat="true" ht="13.2" hidden="false" customHeight="false" outlineLevel="0" collapsed="false">
      <c r="B142" s="46" t="s">
        <v>6</v>
      </c>
      <c r="C142" s="136" t="s">
        <v>14</v>
      </c>
      <c r="D142" s="230" t="n">
        <f aca="false">F$112/(SUM(D$112:J$112)/7)</f>
        <v>1.08494423966601</v>
      </c>
      <c r="E142" s="229" t="n">
        <f aca="false">$K107/(SUM(K$105:K$111)/7)</f>
        <v>1.47420407668954</v>
      </c>
      <c r="F142" s="1"/>
      <c r="L142" s="0"/>
      <c r="M142" s="0"/>
      <c r="N142" s="0"/>
      <c r="O142" s="0"/>
      <c r="P142" s="0"/>
      <c r="Q142" s="0"/>
      <c r="R142" s="0"/>
      <c r="S142" s="0"/>
      <c r="T142" s="0"/>
    </row>
    <row r="143" s="170" customFormat="true" ht="13.2" hidden="false" customHeight="false" outlineLevel="0" collapsed="false">
      <c r="B143" s="46" t="s">
        <v>7</v>
      </c>
      <c r="C143" s="131" t="s">
        <v>15</v>
      </c>
      <c r="D143" s="230" t="n">
        <f aca="false">G$112/(SUM(D$112:J$112)/7)</f>
        <v>1.24299245166906</v>
      </c>
      <c r="E143" s="229" t="n">
        <f aca="false">$K108/(SUM(K$105:K$111)/7)</f>
        <v>0.866039963454269</v>
      </c>
      <c r="F143" s="1"/>
      <c r="L143" s="0"/>
      <c r="M143" s="0"/>
      <c r="N143" s="0"/>
      <c r="O143" s="0"/>
      <c r="P143" s="0"/>
      <c r="Q143" s="0"/>
      <c r="R143" s="0"/>
      <c r="S143" s="0"/>
      <c r="T143" s="0"/>
    </row>
    <row r="144" s="170" customFormat="true" ht="13.2" hidden="false" customHeight="false" outlineLevel="0" collapsed="false">
      <c r="B144" s="46" t="s">
        <v>8</v>
      </c>
      <c r="C144" s="136" t="s">
        <v>16</v>
      </c>
      <c r="D144" s="230" t="n">
        <f aca="false">H$112/(SUM(D$112:J$112)/7)</f>
        <v>1.04348294441142</v>
      </c>
      <c r="E144" s="229" t="n">
        <f aca="false">$K109/(SUM(K$105:K$111)/7)</f>
        <v>0.601720909842837</v>
      </c>
      <c r="F144" s="1"/>
      <c r="L144" s="0"/>
      <c r="M144" s="0"/>
      <c r="N144" s="0"/>
      <c r="O144" s="0"/>
      <c r="P144" s="0"/>
      <c r="Q144" s="0"/>
      <c r="R144" s="0"/>
      <c r="S144" s="0"/>
      <c r="T144" s="0"/>
    </row>
    <row r="145" s="170" customFormat="true" ht="13.2" hidden="false" customHeight="false" outlineLevel="0" collapsed="false">
      <c r="B145" s="46" t="s">
        <v>9</v>
      </c>
      <c r="C145" s="136" t="s">
        <v>17</v>
      </c>
      <c r="D145" s="230" t="n">
        <f aca="false">I$112/(SUM(D$112:J$112)/7)</f>
        <v>0.81661745855573</v>
      </c>
      <c r="E145" s="229" t="n">
        <f aca="false">$K110/(SUM(K$105:K$111)/7)</f>
        <v>1.02587414239844</v>
      </c>
      <c r="F145" s="1"/>
      <c r="L145" s="0"/>
      <c r="M145" s="0"/>
      <c r="N145" s="0"/>
      <c r="O145" s="0"/>
      <c r="P145" s="0"/>
      <c r="Q145" s="0"/>
      <c r="R145" s="0"/>
      <c r="S145" s="0"/>
      <c r="T145" s="0"/>
    </row>
    <row r="146" s="170" customFormat="true" ht="13.8" hidden="false" customHeight="false" outlineLevel="0" collapsed="false">
      <c r="B146" s="164" t="s">
        <v>10</v>
      </c>
      <c r="C146" s="121" t="s">
        <v>18</v>
      </c>
      <c r="D146" s="231" t="n">
        <f aca="false">J$112/(SUM(D$112:J$112)/7)</f>
        <v>0.832942269466292</v>
      </c>
      <c r="E146" s="232" t="n">
        <f aca="false">$K111/(SUM(K$105:K$111)/7)</f>
        <v>1.38158202627588</v>
      </c>
      <c r="F146" s="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" hidden="false" customHeight="false" outlineLevel="0" collapsed="false">
      <c r="D147" s="233"/>
      <c r="E147" s="233"/>
      <c r="F147" s="233"/>
      <c r="G147" s="233"/>
      <c r="H147" s="233"/>
      <c r="I147" s="233"/>
      <c r="J147" s="233"/>
      <c r="K147" s="233"/>
      <c r="L147" s="0"/>
      <c r="M147" s="0"/>
      <c r="N147" s="0"/>
      <c r="O147" s="0"/>
      <c r="P147" s="0"/>
      <c r="Q147" s="0"/>
      <c r="R147" s="0"/>
      <c r="S147" s="0"/>
      <c r="T147" s="0"/>
      <c r="U147" s="170"/>
    </row>
    <row r="148" customFormat="false" ht="21.75" hidden="false" customHeight="true" outlineLevel="0" collapsed="false">
      <c r="D148" s="233"/>
      <c r="E148" s="233"/>
      <c r="F148" s="233"/>
      <c r="G148" s="233"/>
      <c r="H148" s="233"/>
      <c r="I148" s="233"/>
      <c r="J148" s="233"/>
      <c r="K148" s="233"/>
      <c r="L148" s="0"/>
      <c r="M148" s="0"/>
      <c r="N148" s="0"/>
      <c r="O148" s="0"/>
      <c r="P148" s="0"/>
      <c r="Q148" s="0"/>
      <c r="R148" s="0"/>
      <c r="S148" s="0"/>
      <c r="T148" s="0"/>
      <c r="U148" s="170"/>
    </row>
    <row r="149" customFormat="false" ht="14.4" hidden="false" customHeight="false" outlineLevel="0" collapsed="false">
      <c r="B149" s="8" t="n">
        <v>3</v>
      </c>
      <c r="C149" s="234" t="s">
        <v>77</v>
      </c>
      <c r="D149" s="10"/>
      <c r="I149" s="233"/>
      <c r="J149" s="233"/>
      <c r="K149" s="233"/>
      <c r="L149" s="0"/>
      <c r="M149" s="0"/>
      <c r="N149" s="0"/>
      <c r="O149" s="0"/>
      <c r="P149" s="0"/>
      <c r="Q149" s="0"/>
      <c r="R149" s="0"/>
      <c r="S149" s="0"/>
      <c r="T149" s="0"/>
      <c r="U149" s="170"/>
    </row>
    <row r="150" customFormat="false" ht="13.2" hidden="false" customHeight="false" outlineLevel="0" collapsed="false">
      <c r="E150" s="233"/>
      <c r="L150" s="0"/>
      <c r="M150" s="0"/>
      <c r="N150" s="0"/>
      <c r="O150" s="0"/>
      <c r="P150" s="0"/>
      <c r="Q150" s="0"/>
      <c r="R150" s="0"/>
      <c r="S150" s="0"/>
      <c r="T150" s="0"/>
      <c r="U150" s="170"/>
    </row>
    <row r="151" customFormat="false" ht="18.75" hidden="false" customHeight="true" outlineLevel="0" collapsed="false">
      <c r="B151" s="171" t="s">
        <v>35</v>
      </c>
      <c r="C151" s="235" t="s">
        <v>78</v>
      </c>
      <c r="D151" s="235"/>
      <c r="E151" s="235"/>
      <c r="F151" s="236" t="s">
        <v>79</v>
      </c>
      <c r="G151" s="7"/>
      <c r="H151" s="7"/>
      <c r="I151" s="7"/>
      <c r="J151" s="7"/>
      <c r="K151" s="72"/>
      <c r="L151" s="0"/>
      <c r="M151" s="0"/>
      <c r="N151" s="0"/>
      <c r="O151" s="0"/>
      <c r="P151" s="0"/>
      <c r="Q151" s="0"/>
      <c r="R151" s="0"/>
      <c r="S151" s="0"/>
      <c r="T151" s="0"/>
      <c r="U151" s="170"/>
    </row>
    <row r="152" customFormat="false" ht="13.8" hidden="false" customHeight="false" outlineLevel="0" collapsed="false">
      <c r="D152" s="72"/>
      <c r="E152" s="72"/>
      <c r="F152" s="72"/>
      <c r="G152" s="72"/>
      <c r="H152" s="72"/>
      <c r="I152" s="72"/>
      <c r="J152" s="72"/>
      <c r="K152" s="72"/>
      <c r="L152" s="0"/>
      <c r="M152" s="0"/>
      <c r="N152" s="0"/>
      <c r="O152" s="0"/>
      <c r="P152" s="0"/>
      <c r="Q152" s="0"/>
      <c r="R152" s="0"/>
      <c r="S152" s="0"/>
      <c r="T152" s="0"/>
      <c r="U152" s="170"/>
    </row>
    <row r="153" customFormat="false" ht="13.2" hidden="false" customHeight="false" outlineLevel="0" collapsed="false">
      <c r="B153" s="13"/>
      <c r="C153" s="84"/>
      <c r="D153" s="15" t="s">
        <v>4</v>
      </c>
      <c r="E153" s="16" t="s">
        <v>5</v>
      </c>
      <c r="F153" s="16" t="s">
        <v>6</v>
      </c>
      <c r="G153" s="16" t="s">
        <v>7</v>
      </c>
      <c r="H153" s="16" t="s">
        <v>8</v>
      </c>
      <c r="I153" s="16" t="s">
        <v>9</v>
      </c>
      <c r="J153" s="17" t="s">
        <v>10</v>
      </c>
      <c r="K153" s="237" t="s">
        <v>80</v>
      </c>
      <c r="L153" s="0"/>
      <c r="M153" s="0"/>
      <c r="N153" s="0"/>
      <c r="O153" s="0"/>
      <c r="P153" s="0"/>
      <c r="Q153" s="0"/>
      <c r="R153" s="0"/>
      <c r="S153" s="0"/>
      <c r="T153" s="0"/>
      <c r="U153" s="170"/>
    </row>
    <row r="154" customFormat="false" ht="24.6" hidden="false" customHeight="false" outlineLevel="0" collapsed="false">
      <c r="B154" s="87"/>
      <c r="C154" s="154"/>
      <c r="D154" s="27" t="s">
        <v>12</v>
      </c>
      <c r="E154" s="155" t="s">
        <v>13</v>
      </c>
      <c r="F154" s="155" t="s">
        <v>14</v>
      </c>
      <c r="G154" s="156" t="s">
        <v>15</v>
      </c>
      <c r="H154" s="155" t="s">
        <v>16</v>
      </c>
      <c r="I154" s="155" t="s">
        <v>17</v>
      </c>
      <c r="J154" s="157" t="s">
        <v>18</v>
      </c>
      <c r="K154" s="237" t="s">
        <v>80</v>
      </c>
      <c r="L154" s="0"/>
      <c r="M154" s="0"/>
      <c r="N154" s="0"/>
      <c r="O154" s="0"/>
      <c r="P154" s="0"/>
      <c r="Q154" s="0"/>
      <c r="R154" s="0"/>
      <c r="S154" s="0"/>
      <c r="T154" s="0"/>
      <c r="U154" s="170"/>
    </row>
    <row r="155" customFormat="false" ht="13.2" hidden="false" customHeight="false" outlineLevel="0" collapsed="false">
      <c r="B155" s="38" t="s">
        <v>4</v>
      </c>
      <c r="C155" s="125" t="s">
        <v>12</v>
      </c>
      <c r="D155" s="238" t="n">
        <f aca="false">$G$51*D105</f>
        <v>3116.53099977579</v>
      </c>
      <c r="E155" s="239" t="n">
        <f aca="false">$G$52*E105</f>
        <v>4430.81405571383</v>
      </c>
      <c r="F155" s="239" t="n">
        <f aca="false">$G$53*F105</f>
        <v>925.041003121268</v>
      </c>
      <c r="G155" s="239" t="n">
        <f aca="false">$G$54*G105</f>
        <v>224.136959568816</v>
      </c>
      <c r="H155" s="239" t="n">
        <f aca="false">$G$55*H105</f>
        <v>0</v>
      </c>
      <c r="I155" s="239" t="n">
        <f aca="false">$G$56*I105</f>
        <v>506.657232077762</v>
      </c>
      <c r="J155" s="240" t="n">
        <f aca="false">$G$57*J105</f>
        <v>1935.01546870603</v>
      </c>
      <c r="K155" s="241" t="n">
        <f aca="false">SUM(D155:J155)</f>
        <v>11138.1957189635</v>
      </c>
      <c r="L155" s="0"/>
      <c r="M155" s="0"/>
      <c r="N155" s="0"/>
      <c r="O155" s="0"/>
      <c r="P155" s="0"/>
      <c r="Q155" s="0"/>
      <c r="R155" s="0"/>
      <c r="S155" s="0"/>
      <c r="T155" s="0"/>
      <c r="U155" s="170"/>
    </row>
    <row r="156" customFormat="false" ht="13.2" hidden="false" customHeight="false" outlineLevel="0" collapsed="false">
      <c r="B156" s="46" t="s">
        <v>5</v>
      </c>
      <c r="C156" s="131" t="s">
        <v>13</v>
      </c>
      <c r="D156" s="133" t="n">
        <f aca="false">G$51*D106</f>
        <v>320.085892941395</v>
      </c>
      <c r="E156" s="134" t="n">
        <f aca="false">G$52*E106</f>
        <v>49237.4033225353</v>
      </c>
      <c r="F156" s="134" t="n">
        <f aca="false">$G$53*F106</f>
        <v>692.363809666626</v>
      </c>
      <c r="G156" s="134" t="n">
        <f aca="false">$G$54*G106</f>
        <v>590.339901715881</v>
      </c>
      <c r="H156" s="134" t="n">
        <f aca="false">$G$55*H106</f>
        <v>0</v>
      </c>
      <c r="I156" s="134" t="n">
        <f aca="false">$G$56*I106</f>
        <v>2860.38406115358</v>
      </c>
      <c r="J156" s="242" t="n">
        <f aca="false">$G$57*J106</f>
        <v>10438.9592015563</v>
      </c>
      <c r="K156" s="243" t="n">
        <f aca="false">SUM(D156:J156)</f>
        <v>64139.536189569</v>
      </c>
      <c r="L156" s="244"/>
      <c r="M156" s="172"/>
      <c r="N156" s="170"/>
      <c r="O156" s="170"/>
      <c r="P156" s="170"/>
      <c r="Q156" s="170"/>
      <c r="R156" s="170"/>
      <c r="S156" s="170"/>
      <c r="T156" s="170"/>
      <c r="U156" s="170"/>
    </row>
    <row r="157" customFormat="false" ht="13.2" hidden="false" customHeight="false" outlineLevel="0" collapsed="false">
      <c r="B157" s="46" t="s">
        <v>6</v>
      </c>
      <c r="C157" s="136" t="s">
        <v>14</v>
      </c>
      <c r="D157" s="133" t="n">
        <f aca="false">G$51*D107</f>
        <v>444.283338794049</v>
      </c>
      <c r="E157" s="134" t="n">
        <f aca="false">G$52*E107</f>
        <v>7629.67894608988</v>
      </c>
      <c r="F157" s="134" t="n">
        <f aca="false">$G$53*F107</f>
        <v>22148.4431111665</v>
      </c>
      <c r="G157" s="134" t="n">
        <f aca="false">$G$54*G107</f>
        <v>4240.72449232469</v>
      </c>
      <c r="H157" s="134" t="n">
        <f aca="false">$G$55*H107</f>
        <v>0</v>
      </c>
      <c r="I157" s="134" t="n">
        <f aca="false">$G$56*I107</f>
        <v>5480.39153661513</v>
      </c>
      <c r="J157" s="242" t="n">
        <f aca="false">$G$57*J107</f>
        <v>14815.8872807284</v>
      </c>
      <c r="K157" s="243" t="n">
        <f aca="false">SUM(D157:J157)</f>
        <v>54759.4087057187</v>
      </c>
      <c r="M157" s="70"/>
    </row>
    <row r="158" customFormat="false" ht="13.2" hidden="false" customHeight="false" outlineLevel="0" collapsed="false">
      <c r="B158" s="46" t="s">
        <v>7</v>
      </c>
      <c r="C158" s="131" t="s">
        <v>15</v>
      </c>
      <c r="D158" s="133" t="n">
        <f aca="false">G$51*D108</f>
        <v>37.3248062826465</v>
      </c>
      <c r="E158" s="134" t="n">
        <f aca="false">G$52*E108</f>
        <v>470.877683135376</v>
      </c>
      <c r="F158" s="134" t="n">
        <f aca="false">$G$53*F108</f>
        <v>164.241486544138</v>
      </c>
      <c r="G158" s="134" t="n">
        <f aca="false">$G$54*G108</f>
        <v>19478.1939146683</v>
      </c>
      <c r="H158" s="134" t="n">
        <f aca="false">$G$55*H108</f>
        <v>0</v>
      </c>
      <c r="I158" s="134" t="n">
        <f aca="false">$G$56*I108</f>
        <v>958.125477285537</v>
      </c>
      <c r="J158" s="242" t="n">
        <f aca="false">$G$57*J108</f>
        <v>4186.05297444597</v>
      </c>
      <c r="K158" s="243" t="n">
        <f aca="false">SUM(D158:J158)</f>
        <v>25294.816342362</v>
      </c>
      <c r="M158" s="70"/>
    </row>
    <row r="159" customFormat="false" ht="13.2" hidden="false" customHeight="false" outlineLevel="0" collapsed="false">
      <c r="B159" s="46" t="s">
        <v>8</v>
      </c>
      <c r="C159" s="136" t="s">
        <v>16</v>
      </c>
      <c r="D159" s="133" t="n">
        <f aca="false">G$51*D109</f>
        <v>26.9358437408544</v>
      </c>
      <c r="E159" s="134" t="n">
        <f aca="false">G$52*E109</f>
        <v>431.274513030959</v>
      </c>
      <c r="F159" s="134" t="n">
        <f aca="false">$G$53*F109</f>
        <v>395.032464806306</v>
      </c>
      <c r="G159" s="134" t="n">
        <f aca="false">$G$54*G109</f>
        <v>180.555258986791</v>
      </c>
      <c r="H159" s="134" t="n">
        <f aca="false">$G$55*H109</f>
        <v>0</v>
      </c>
      <c r="I159" s="134" t="n">
        <f aca="false">$G$56*I109</f>
        <v>841.00421476181</v>
      </c>
      <c r="J159" s="242" t="n">
        <f aca="false">$G$57*J109</f>
        <v>2504.19323736159</v>
      </c>
      <c r="K159" s="243" t="n">
        <f aca="false">SUM(D159:J159)</f>
        <v>4378.99553268831</v>
      </c>
      <c r="M159" s="70"/>
    </row>
    <row r="160" customFormat="false" ht="13.2" hidden="false" customHeight="false" outlineLevel="0" collapsed="false">
      <c r="B160" s="46" t="s">
        <v>9</v>
      </c>
      <c r="C160" s="136" t="s">
        <v>17</v>
      </c>
      <c r="D160" s="133" t="n">
        <f aca="false">G$51*D110</f>
        <v>327.461372263728</v>
      </c>
      <c r="E160" s="134" t="n">
        <f aca="false">G$52*E110</f>
        <v>6608.29664063131</v>
      </c>
      <c r="F160" s="134" t="n">
        <f aca="false">$G$53*F110</f>
        <v>1880.27216235805</v>
      </c>
      <c r="G160" s="134" t="n">
        <f aca="false">$G$54*G110</f>
        <v>1905.19831850867</v>
      </c>
      <c r="H160" s="134" t="n">
        <f aca="false">$G$55*H110</f>
        <v>0</v>
      </c>
      <c r="I160" s="134" t="n">
        <f aca="false">$G$56*I110</f>
        <v>72812.9125135789</v>
      </c>
      <c r="J160" s="242" t="n">
        <f aca="false">$G$57*J110</f>
        <v>10314.6423151583</v>
      </c>
      <c r="K160" s="243" t="n">
        <f aca="false">SUM(D160:J160)</f>
        <v>93848.7833224989</v>
      </c>
      <c r="M160" s="70"/>
    </row>
    <row r="161" customFormat="false" ht="13.8" hidden="false" customHeight="false" outlineLevel="0" collapsed="false">
      <c r="B161" s="164" t="s">
        <v>10</v>
      </c>
      <c r="C161" s="121" t="s">
        <v>18</v>
      </c>
      <c r="D161" s="140" t="n">
        <f aca="false">G$51*D111</f>
        <v>458.144664631544</v>
      </c>
      <c r="E161" s="141" t="n">
        <f aca="false">G$52*E111</f>
        <v>7284.97476146344</v>
      </c>
      <c r="F161" s="141" t="n">
        <f aca="false">$G$53*F111</f>
        <v>3441.97613410092</v>
      </c>
      <c r="G161" s="141" t="n">
        <f aca="false">$G$54*G111</f>
        <v>3470.66114872979</v>
      </c>
      <c r="H161" s="141" t="n">
        <f aca="false">$G$55*H111</f>
        <v>0</v>
      </c>
      <c r="I161" s="141" t="n">
        <f aca="false">$G$56*I111</f>
        <v>16509.575409513</v>
      </c>
      <c r="J161" s="245" t="n">
        <f aca="false">$G$57*J111</f>
        <v>173192.59957228</v>
      </c>
      <c r="K161" s="246" t="n">
        <f aca="false">SUM(D161:J161)</f>
        <v>204357.931690719</v>
      </c>
      <c r="M161" s="70"/>
    </row>
    <row r="162" customFormat="false" ht="13.8" hidden="false" customHeight="false" outlineLevel="0" collapsed="false">
      <c r="B162" s="178"/>
      <c r="C162" s="179" t="s">
        <v>80</v>
      </c>
      <c r="D162" s="247" t="n">
        <f aca="false">SUM(D155:D161)</f>
        <v>4730.76691843</v>
      </c>
      <c r="E162" s="248" t="n">
        <f aca="false">SUM(E155:E161)</f>
        <v>76093.3199226001</v>
      </c>
      <c r="F162" s="248" t="n">
        <f aca="false">SUM(F155:F161)</f>
        <v>29647.3701717638</v>
      </c>
      <c r="G162" s="248" t="n">
        <f aca="false">SUM(G155:G161)</f>
        <v>30089.8099945029</v>
      </c>
      <c r="H162" s="248" t="n">
        <f aca="false">SUM(H155:H161)</f>
        <v>0</v>
      </c>
      <c r="I162" s="248" t="n">
        <f aca="false">SUM(I155:I161)</f>
        <v>99969.0504449857</v>
      </c>
      <c r="J162" s="249" t="n">
        <f aca="false">SUM(J155:J161)</f>
        <v>217387.350050237</v>
      </c>
      <c r="K162" s="250" t="n">
        <f aca="false">SUM(D162:J162)</f>
        <v>457917.667502519</v>
      </c>
      <c r="M162" s="70"/>
    </row>
    <row r="163" s="110" customFormat="true" ht="13.2" hidden="false" customHeight="false" outlineLevel="0" collapsed="false">
      <c r="B163" s="80"/>
      <c r="C163" s="72"/>
      <c r="D163" s="72"/>
      <c r="E163" s="72"/>
      <c r="F163" s="72"/>
      <c r="G163" s="72"/>
      <c r="H163" s="72"/>
      <c r="I163" s="72"/>
      <c r="J163" s="72"/>
      <c r="K163" s="72"/>
      <c r="L163" s="70"/>
    </row>
    <row r="164" customFormat="false" ht="17.25" hidden="false" customHeight="true" outlineLevel="0" collapsed="false">
      <c r="B164" s="251" t="s">
        <v>38</v>
      </c>
      <c r="C164" s="235" t="s">
        <v>81</v>
      </c>
      <c r="D164" s="235"/>
      <c r="E164" s="235"/>
      <c r="F164" s="236" t="s">
        <v>82</v>
      </c>
      <c r="G164" s="7"/>
      <c r="H164" s="7"/>
      <c r="I164" s="7"/>
      <c r="J164" s="7"/>
      <c r="K164" s="72"/>
      <c r="L164" s="70"/>
    </row>
    <row r="165" customFormat="false" ht="13.8" hidden="false" customHeight="false" outlineLevel="0" collapsed="false">
      <c r="D165" s="72"/>
      <c r="E165" s="72"/>
      <c r="F165" s="72"/>
      <c r="G165" s="72"/>
      <c r="H165" s="72"/>
      <c r="I165" s="72"/>
      <c r="J165" s="72"/>
      <c r="K165" s="72"/>
    </row>
    <row r="166" customFormat="false" ht="13.2" hidden="false" customHeight="false" outlineLevel="0" collapsed="false">
      <c r="B166" s="13"/>
      <c r="C166" s="84"/>
      <c r="D166" s="15" t="s">
        <v>4</v>
      </c>
      <c r="E166" s="16" t="s">
        <v>5</v>
      </c>
      <c r="F166" s="16" t="s">
        <v>6</v>
      </c>
      <c r="G166" s="16" t="s">
        <v>7</v>
      </c>
      <c r="H166" s="16" t="s">
        <v>8</v>
      </c>
      <c r="I166" s="16" t="s">
        <v>9</v>
      </c>
      <c r="J166" s="17" t="s">
        <v>10</v>
      </c>
      <c r="K166" s="237" t="s">
        <v>80</v>
      </c>
    </row>
    <row r="167" customFormat="false" ht="24.6" hidden="false" customHeight="false" outlineLevel="0" collapsed="false">
      <c r="B167" s="87"/>
      <c r="C167" s="154"/>
      <c r="D167" s="27" t="s">
        <v>12</v>
      </c>
      <c r="E167" s="155" t="s">
        <v>13</v>
      </c>
      <c r="F167" s="155" t="s">
        <v>14</v>
      </c>
      <c r="G167" s="156" t="s">
        <v>15</v>
      </c>
      <c r="H167" s="155" t="s">
        <v>16</v>
      </c>
      <c r="I167" s="155" t="s">
        <v>17</v>
      </c>
      <c r="J167" s="157" t="s">
        <v>18</v>
      </c>
      <c r="K167" s="237" t="s">
        <v>80</v>
      </c>
    </row>
    <row r="168" customFormat="false" ht="13.2" hidden="false" customHeight="false" outlineLevel="0" collapsed="false">
      <c r="B168" s="38" t="s">
        <v>4</v>
      </c>
      <c r="C168" s="125" t="s">
        <v>12</v>
      </c>
      <c r="D168" s="238" t="n">
        <f aca="false">$H$51*D105</f>
        <v>142.363957305094</v>
      </c>
      <c r="E168" s="239" t="n">
        <f aca="false">$H$52*E105</f>
        <v>216.898027564189</v>
      </c>
      <c r="F168" s="239" t="n">
        <f aca="false">$H$53*F105</f>
        <v>21.4146183868432</v>
      </c>
      <c r="G168" s="239" t="n">
        <f aca="false">$H$54*G105</f>
        <v>571.187349198549</v>
      </c>
      <c r="H168" s="239" t="n">
        <f aca="false">$H$55*H105</f>
        <v>2439.40005614612</v>
      </c>
      <c r="I168" s="239" t="n">
        <f aca="false">$H$56*I105</f>
        <v>83.4418039804076</v>
      </c>
      <c r="J168" s="252" t="n">
        <f aca="false">$H$57*J105</f>
        <v>122.966769911824</v>
      </c>
      <c r="K168" s="241" t="n">
        <f aca="false">SUM(D168:J168)</f>
        <v>3597.67258249303</v>
      </c>
    </row>
    <row r="169" customFormat="false" ht="13.2" hidden="false" customHeight="false" outlineLevel="0" collapsed="false">
      <c r="B169" s="46" t="s">
        <v>5</v>
      </c>
      <c r="C169" s="131" t="s">
        <v>13</v>
      </c>
      <c r="D169" s="133" t="n">
        <f aca="false">$H$51*D106</f>
        <v>14.6216079352171</v>
      </c>
      <c r="E169" s="134" t="n">
        <f aca="false">$H$52*E106</f>
        <v>2410.27845645394</v>
      </c>
      <c r="F169" s="134" t="n">
        <f aca="false">$H$53*F106</f>
        <v>16.0281616910424</v>
      </c>
      <c r="G169" s="134" t="n">
        <f aca="false">$H$54*G106</f>
        <v>1504.41357032729</v>
      </c>
      <c r="H169" s="134" t="n">
        <f aca="false">$H$55*H106</f>
        <v>7515.76004589721</v>
      </c>
      <c r="I169" s="134" t="n">
        <f aca="false">$H$56*I106</f>
        <v>471.079047190679</v>
      </c>
      <c r="J169" s="135" t="n">
        <f aca="false">$H$57*J106</f>
        <v>663.377174506559</v>
      </c>
      <c r="K169" s="243" t="n">
        <f aca="false">SUM(D169:J169)</f>
        <v>12595.5580640019</v>
      </c>
    </row>
    <row r="170" customFormat="false" ht="13.2" hidden="false" customHeight="false" outlineLevel="0" collapsed="false">
      <c r="B170" s="46" t="s">
        <v>6</v>
      </c>
      <c r="C170" s="136" t="s">
        <v>14</v>
      </c>
      <c r="D170" s="133" t="n">
        <f aca="false">$H$51*D107</f>
        <v>20.2949799889656</v>
      </c>
      <c r="E170" s="134" t="n">
        <f aca="false">$H$52*E107</f>
        <v>373.489452174338</v>
      </c>
      <c r="F170" s="134" t="n">
        <f aca="false">$H$53*F107</f>
        <v>512.734522564897</v>
      </c>
      <c r="G170" s="134" t="n">
        <f aca="false">$H$54*G107</f>
        <v>10807.0002649813</v>
      </c>
      <c r="H170" s="134" t="n">
        <f aca="false">$H$55*H107</f>
        <v>28515.1843561977</v>
      </c>
      <c r="I170" s="134" t="n">
        <f aca="false">$H$56*I107</f>
        <v>902.570273118965</v>
      </c>
      <c r="J170" s="135" t="n">
        <f aca="false">$H$57*J107</f>
        <v>941.523120488105</v>
      </c>
      <c r="K170" s="243" t="n">
        <f aca="false">SUM(D170:J170)</f>
        <v>42072.7969695143</v>
      </c>
    </row>
    <row r="171" customFormat="false" ht="13.2" hidden="false" customHeight="false" outlineLevel="0" collapsed="false">
      <c r="B171" s="46" t="s">
        <v>7</v>
      </c>
      <c r="C171" s="131" t="s">
        <v>15</v>
      </c>
      <c r="D171" s="133" t="n">
        <f aca="false">$H$51*D108</f>
        <v>1.70500698643007</v>
      </c>
      <c r="E171" s="134" t="n">
        <f aca="false">$H$52*E108</f>
        <v>23.0504912668026</v>
      </c>
      <c r="F171" s="134" t="n">
        <f aca="false">$H$53*F108</f>
        <v>3.80217606112913</v>
      </c>
      <c r="G171" s="134" t="n">
        <f aca="false">$H$54*G108</f>
        <v>49637.9444545771</v>
      </c>
      <c r="H171" s="134" t="n">
        <f aca="false">$H$55*H108</f>
        <v>2603.33462928299</v>
      </c>
      <c r="I171" s="134" t="n">
        <f aca="false">$H$56*I108</f>
        <v>157.794487481082</v>
      </c>
      <c r="J171" s="135" t="n">
        <f aca="false">$H$57*J108</f>
        <v>266.016174688062</v>
      </c>
      <c r="K171" s="243" t="n">
        <f aca="false">SUM(D171:J171)</f>
        <v>52693.6474203436</v>
      </c>
    </row>
    <row r="172" customFormat="false" ht="13.2" hidden="false" customHeight="false" outlineLevel="0" collapsed="false">
      <c r="B172" s="46" t="s">
        <v>8</v>
      </c>
      <c r="C172" s="136" t="s">
        <v>16</v>
      </c>
      <c r="D172" s="133" t="n">
        <f aca="false">$H$51*D109</f>
        <v>1.23043643993131</v>
      </c>
      <c r="E172" s="134" t="n">
        <f aca="false">$H$52*E109</f>
        <v>21.1118295732794</v>
      </c>
      <c r="F172" s="134" t="n">
        <f aca="false">$H$53*F109</f>
        <v>9.14496704005249</v>
      </c>
      <c r="G172" s="134" t="n">
        <f aca="false">$H$54*G109</f>
        <v>460.124380927272</v>
      </c>
      <c r="H172" s="134" t="n">
        <f aca="false">$H$55*H109</f>
        <v>81024.3314211688</v>
      </c>
      <c r="I172" s="134" t="n">
        <f aca="false">$H$56*I109</f>
        <v>138.505688642931</v>
      </c>
      <c r="J172" s="135" t="n">
        <f aca="false">$H$57*J109</f>
        <v>159.136998444414</v>
      </c>
      <c r="K172" s="243" t="n">
        <f aca="false">SUM(D172:J172)</f>
        <v>81813.5857222367</v>
      </c>
    </row>
    <row r="173" customFormat="false" ht="13.2" hidden="false" customHeight="false" outlineLevel="0" collapsed="false">
      <c r="B173" s="46" t="s">
        <v>9</v>
      </c>
      <c r="C173" s="136" t="s">
        <v>17</v>
      </c>
      <c r="D173" s="133" t="n">
        <f aca="false">$H$51*D110</f>
        <v>14.9585217741697</v>
      </c>
      <c r="E173" s="134" t="n">
        <f aca="false">$H$52*E110</f>
        <v>323.490557014826</v>
      </c>
      <c r="F173" s="134" t="n">
        <f aca="false">$H$53*F110</f>
        <v>43.5281362495706</v>
      </c>
      <c r="G173" s="134" t="n">
        <f aca="false">$H$54*G110</f>
        <v>4855.17952657149</v>
      </c>
      <c r="H173" s="134" t="n">
        <f aca="false">$H$55*H110</f>
        <v>12942.6478557173</v>
      </c>
      <c r="I173" s="134" t="n">
        <f aca="false">$H$56*I110</f>
        <v>11991.6195576344</v>
      </c>
      <c r="J173" s="135" t="n">
        <f aca="false">$H$57*J110</f>
        <v>655.477058867649</v>
      </c>
      <c r="K173" s="243" t="n">
        <f aca="false">SUM(D173:J173)</f>
        <v>30826.9012138295</v>
      </c>
    </row>
    <row r="174" customFormat="false" ht="13.8" hidden="false" customHeight="false" outlineLevel="0" collapsed="false">
      <c r="B174" s="164" t="s">
        <v>10</v>
      </c>
      <c r="C174" s="121" t="s">
        <v>18</v>
      </c>
      <c r="D174" s="253" t="n">
        <f aca="false">$H$51*D111</f>
        <v>20.9281690058126</v>
      </c>
      <c r="E174" s="254" t="n">
        <f aca="false">$H$52*E111</f>
        <v>356.61542929762</v>
      </c>
      <c r="F174" s="254" t="n">
        <f aca="false">$H$53*F111</f>
        <v>79.6814467247244</v>
      </c>
      <c r="G174" s="254" t="n">
        <f aca="false">$H$54*G111</f>
        <v>8844.58210427677</v>
      </c>
      <c r="H174" s="254" t="n">
        <f aca="false">$H$55*H111</f>
        <v>18097.1170648996</v>
      </c>
      <c r="I174" s="254" t="n">
        <f aca="false">$H$56*I111</f>
        <v>2718.97580435388</v>
      </c>
      <c r="J174" s="255" t="n">
        <f aca="false">$H$57*J111</f>
        <v>11006.0797375831</v>
      </c>
      <c r="K174" s="246" t="n">
        <f aca="false">SUM(D174:J174)</f>
        <v>41123.9797561416</v>
      </c>
    </row>
    <row r="175" customFormat="false" ht="13.8" hidden="false" customHeight="false" outlineLevel="0" collapsed="false">
      <c r="B175" s="178"/>
      <c r="C175" s="256" t="s">
        <v>80</v>
      </c>
      <c r="D175" s="247" t="n">
        <f aca="false">SUM(D168:D174)</f>
        <v>216.10267943562</v>
      </c>
      <c r="E175" s="248" t="n">
        <f aca="false">SUM(E168:E174)</f>
        <v>3724.93424334499</v>
      </c>
      <c r="F175" s="248" t="n">
        <f aca="false">SUM(F168:F174)</f>
        <v>686.334028718259</v>
      </c>
      <c r="G175" s="248" t="n">
        <f aca="false">SUM(G168:G174)</f>
        <v>76680.4316508598</v>
      </c>
      <c r="H175" s="248" t="n">
        <f aca="false">SUM(H168:H174)</f>
        <v>153137.77542931</v>
      </c>
      <c r="I175" s="248" t="n">
        <f aca="false">SUM(I168:I174)</f>
        <v>16463.9866624024</v>
      </c>
      <c r="J175" s="249" t="n">
        <f aca="false">SUM(J168:J174)</f>
        <v>13814.5770344897</v>
      </c>
      <c r="K175" s="250" t="n">
        <f aca="false">SUM(D175:J175)</f>
        <v>264724.141728561</v>
      </c>
    </row>
    <row r="177" customFormat="false" ht="13.2" hidden="false" customHeight="false" outlineLevel="0" collapsed="false">
      <c r="B177" s="257" t="s">
        <v>83</v>
      </c>
      <c r="C177" s="258" t="s">
        <v>84</v>
      </c>
      <c r="D177" s="258"/>
      <c r="E177" s="258"/>
      <c r="F177" s="258"/>
      <c r="G177" s="236" t="s">
        <v>85</v>
      </c>
    </row>
    <row r="178" customFormat="false" ht="13.8" hidden="false" customHeight="false" outlineLevel="0" collapsed="false"/>
    <row r="179" customFormat="false" ht="13.2" hidden="false" customHeight="false" outlineLevel="0" collapsed="false">
      <c r="B179" s="13"/>
      <c r="C179" s="84"/>
      <c r="D179" s="15" t="s">
        <v>4</v>
      </c>
      <c r="E179" s="16" t="s">
        <v>5</v>
      </c>
      <c r="F179" s="16" t="s">
        <v>6</v>
      </c>
      <c r="G179" s="16" t="s">
        <v>7</v>
      </c>
      <c r="H179" s="16" t="s">
        <v>8</v>
      </c>
      <c r="I179" s="16" t="s">
        <v>9</v>
      </c>
      <c r="J179" s="17" t="s">
        <v>10</v>
      </c>
      <c r="K179" s="237" t="s">
        <v>80</v>
      </c>
    </row>
    <row r="180" customFormat="false" ht="24.6" hidden="false" customHeight="false" outlineLevel="0" collapsed="false">
      <c r="B180" s="87"/>
      <c r="C180" s="154"/>
      <c r="D180" s="27" t="s">
        <v>12</v>
      </c>
      <c r="E180" s="155" t="s">
        <v>13</v>
      </c>
      <c r="F180" s="155" t="s">
        <v>14</v>
      </c>
      <c r="G180" s="156" t="s">
        <v>15</v>
      </c>
      <c r="H180" s="155" t="s">
        <v>16</v>
      </c>
      <c r="I180" s="155" t="s">
        <v>17</v>
      </c>
      <c r="J180" s="157" t="s">
        <v>18</v>
      </c>
      <c r="K180" s="237" t="s">
        <v>80</v>
      </c>
    </row>
    <row r="181" customFormat="false" ht="13.2" hidden="false" customHeight="false" outlineLevel="0" collapsed="false">
      <c r="B181" s="38" t="s">
        <v>4</v>
      </c>
      <c r="C181" s="125" t="s">
        <v>12</v>
      </c>
      <c r="D181" s="238" t="n">
        <f aca="false">$I$51*D105</f>
        <v>393.084195215022</v>
      </c>
      <c r="E181" s="239" t="n">
        <f aca="false">$I$52*E105</f>
        <v>80.0402246358768</v>
      </c>
      <c r="F181" s="239" t="n">
        <f aca="false">$I$53*F105</f>
        <v>122.425802814383</v>
      </c>
      <c r="G181" s="239" t="n">
        <f aca="false">$I$54*G105</f>
        <v>19.5447002371895</v>
      </c>
      <c r="H181" s="239" t="n">
        <f aca="false">$I$55*H105</f>
        <v>0</v>
      </c>
      <c r="I181" s="239" t="n">
        <f aca="false">$I$56*I105</f>
        <v>2.07298389552529</v>
      </c>
      <c r="J181" s="252" t="n">
        <f aca="false">$I$57*J105</f>
        <v>893.260850583661</v>
      </c>
      <c r="K181" s="259" t="n">
        <f aca="false">SUM(D181:J181)</f>
        <v>1510.42875738166</v>
      </c>
    </row>
    <row r="182" customFormat="false" ht="13.2" hidden="false" customHeight="false" outlineLevel="0" collapsed="false">
      <c r="B182" s="46" t="s">
        <v>5</v>
      </c>
      <c r="C182" s="131" t="s">
        <v>13</v>
      </c>
      <c r="D182" s="133" t="n">
        <f aca="false">$I$51*D106</f>
        <v>40.3720372541143</v>
      </c>
      <c r="E182" s="134" t="n">
        <f aca="false">$I$52*E106</f>
        <v>889.44667342581</v>
      </c>
      <c r="F182" s="134" t="n">
        <f aca="false">$I$53*F106</f>
        <v>91.6318249159271</v>
      </c>
      <c r="G182" s="134" t="n">
        <f aca="false">$I$54*G106</f>
        <v>51.47752713022</v>
      </c>
      <c r="H182" s="134" t="n">
        <f aca="false">$I$55*H106</f>
        <v>0</v>
      </c>
      <c r="I182" s="134" t="n">
        <f aca="false">$I$56*I106</f>
        <v>11.7032378467629</v>
      </c>
      <c r="J182" s="135" t="n">
        <f aca="false">$I$57*J106</f>
        <v>4818.93490072503</v>
      </c>
      <c r="K182" s="260" t="n">
        <f aca="false">SUM(D182:J182)</f>
        <v>5903.56620129787</v>
      </c>
    </row>
    <row r="183" customFormat="false" ht="13.2" hidden="false" customHeight="false" outlineLevel="0" collapsed="false">
      <c r="B183" s="46" t="s">
        <v>6</v>
      </c>
      <c r="C183" s="136" t="s">
        <v>14</v>
      </c>
      <c r="D183" s="133" t="n">
        <f aca="false">$I$51*D107</f>
        <v>56.0369072824451</v>
      </c>
      <c r="E183" s="134" t="n">
        <f aca="false">$I$52*E107</f>
        <v>137.825963596269</v>
      </c>
      <c r="F183" s="134" t="n">
        <f aca="false">$I$53*F107</f>
        <v>2931.265662629</v>
      </c>
      <c r="G183" s="134" t="n">
        <f aca="false">$I$54*G107</f>
        <v>369.790369024551</v>
      </c>
      <c r="H183" s="134" t="n">
        <f aca="false">$I$55*H107</f>
        <v>0</v>
      </c>
      <c r="I183" s="134" t="n">
        <f aca="false">$I$56*I107</f>
        <v>22.4229768713389</v>
      </c>
      <c r="J183" s="135" t="n">
        <f aca="false">$I$57*J107</f>
        <v>6839.45544031499</v>
      </c>
      <c r="K183" s="260" t="n">
        <f aca="false">SUM(D183:J183)</f>
        <v>10356.7973197186</v>
      </c>
    </row>
    <row r="184" customFormat="false" ht="13.2" hidden="false" customHeight="false" outlineLevel="0" collapsed="false">
      <c r="B184" s="46" t="s">
        <v>7</v>
      </c>
      <c r="C184" s="131" t="s">
        <v>15</v>
      </c>
      <c r="D184" s="133" t="n">
        <f aca="false">$I$51*D108</f>
        <v>4.70773159010009</v>
      </c>
      <c r="E184" s="134" t="n">
        <f aca="false">$I$52*E108</f>
        <v>8.50614696538077</v>
      </c>
      <c r="F184" s="134" t="n">
        <f aca="false">$I$53*F108</f>
        <v>21.7367616978573</v>
      </c>
      <c r="G184" s="134" t="n">
        <f aca="false">$I$54*G108</f>
        <v>1698.49480405375</v>
      </c>
      <c r="H184" s="134" t="n">
        <f aca="false">$I$55*H108</f>
        <v>0</v>
      </c>
      <c r="I184" s="134" t="n">
        <f aca="false">$I$56*I108</f>
        <v>3.92016250544818</v>
      </c>
      <c r="J184" s="135" t="n">
        <f aca="false">$I$57*J108</f>
        <v>1932.40689855691</v>
      </c>
      <c r="K184" s="260" t="n">
        <f aca="false">SUM(D184:J184)</f>
        <v>3669.77250536945</v>
      </c>
    </row>
    <row r="185" customFormat="false" ht="13.2" hidden="false" customHeight="false" outlineLevel="0" collapsed="false">
      <c r="B185" s="46" t="s">
        <v>8</v>
      </c>
      <c r="C185" s="136" t="s">
        <v>16</v>
      </c>
      <c r="D185" s="133" t="n">
        <f aca="false">$I$51*D109</f>
        <v>3.39738461131081</v>
      </c>
      <c r="E185" s="134" t="n">
        <f aca="false">$I$52*E109</f>
        <v>7.79073742853446</v>
      </c>
      <c r="F185" s="134" t="n">
        <f aca="false">$I$53*F109</f>
        <v>52.2811058952773</v>
      </c>
      <c r="G185" s="134" t="n">
        <f aca="false">$I$54*G109</f>
        <v>15.7443842369133</v>
      </c>
      <c r="H185" s="134" t="n">
        <f aca="false">$I$55*H109</f>
        <v>0</v>
      </c>
      <c r="I185" s="134" t="n">
        <f aca="false">$I$56*I109</f>
        <v>3.44096182367836</v>
      </c>
      <c r="J185" s="135" t="n">
        <f aca="false">$I$57*J109</f>
        <v>1156.01028384921</v>
      </c>
      <c r="K185" s="260" t="n">
        <f aca="false">SUM(D185:J185)</f>
        <v>1238.66485784492</v>
      </c>
    </row>
    <row r="186" customFormat="false" ht="13.2" hidden="false" customHeight="false" outlineLevel="0" collapsed="false">
      <c r="B186" s="46" t="s">
        <v>9</v>
      </c>
      <c r="C186" s="136" t="s">
        <v>17</v>
      </c>
      <c r="D186" s="133" t="n">
        <f aca="false">$I$51*D110</f>
        <v>41.3022973265964</v>
      </c>
      <c r="E186" s="134" t="n">
        <f aca="false">$I$52*E110</f>
        <v>119.375252702051</v>
      </c>
      <c r="F186" s="134" t="n">
        <f aca="false">$I$53*F110</f>
        <v>248.847162676575</v>
      </c>
      <c r="G186" s="134" t="n">
        <f aca="false">$I$54*G110</f>
        <v>166.132930951161</v>
      </c>
      <c r="H186" s="134" t="n">
        <f aca="false">$I$55*H110</f>
        <v>0</v>
      </c>
      <c r="I186" s="134" t="n">
        <f aca="false">$I$56*I110</f>
        <v>297.913432337574</v>
      </c>
      <c r="J186" s="135" t="n">
        <f aca="false">$I$57*J110</f>
        <v>4761.54651831584</v>
      </c>
      <c r="K186" s="260" t="n">
        <f aca="false">SUM(D186:J186)</f>
        <v>5635.1175943098</v>
      </c>
    </row>
    <row r="187" customFormat="false" ht="13.8" hidden="false" customHeight="false" outlineLevel="0" collapsed="false">
      <c r="B187" s="164" t="s">
        <v>10</v>
      </c>
      <c r="C187" s="121" t="s">
        <v>18</v>
      </c>
      <c r="D187" s="253" t="n">
        <f aca="false">$I$51*D111</f>
        <v>57.7852191432406</v>
      </c>
      <c r="E187" s="254" t="n">
        <f aca="false">$I$52*E111</f>
        <v>131.599071647408</v>
      </c>
      <c r="F187" s="254" t="n">
        <f aca="false">$I$53*F111</f>
        <v>455.532987255064</v>
      </c>
      <c r="G187" s="254" t="n">
        <f aca="false">$I$54*G111</f>
        <v>302.64099195098</v>
      </c>
      <c r="H187" s="254" t="n">
        <f aca="false">$I$55*H111</f>
        <v>0</v>
      </c>
      <c r="I187" s="254" t="n">
        <f aca="false">$I$56*I111</f>
        <v>67.5487919229546</v>
      </c>
      <c r="J187" s="255" t="n">
        <f aca="false">$I$57*J111</f>
        <v>79950.8692879776</v>
      </c>
      <c r="K187" s="261" t="n">
        <f aca="false">SUM(D187:J187)</f>
        <v>80965.9763498973</v>
      </c>
    </row>
    <row r="188" customFormat="false" ht="13.8" hidden="false" customHeight="false" outlineLevel="0" collapsed="false">
      <c r="B188" s="178"/>
      <c r="C188" s="256" t="s">
        <v>80</v>
      </c>
      <c r="D188" s="262" t="n">
        <f aca="false">SUM(D181:D187)</f>
        <v>596.685772422829</v>
      </c>
      <c r="E188" s="263" t="n">
        <f aca="false">SUM(E181:E187)</f>
        <v>1374.58407040133</v>
      </c>
      <c r="F188" s="263" t="n">
        <f aca="false">SUM(F181:F187)</f>
        <v>3923.72130788409</v>
      </c>
      <c r="G188" s="263" t="n">
        <f aca="false">SUM(G181:G187)</f>
        <v>2623.82570758476</v>
      </c>
      <c r="H188" s="263" t="n">
        <f aca="false">SUM(H181:H187)</f>
        <v>0</v>
      </c>
      <c r="I188" s="263" t="n">
        <f aca="false">SUM(I181:I187)</f>
        <v>409.022547203282</v>
      </c>
      <c r="J188" s="264" t="n">
        <f aca="false">SUM(J181:J187)</f>
        <v>100352.484180323</v>
      </c>
      <c r="K188" s="250" t="n">
        <f aca="false">SUM(D188:J188)</f>
        <v>109280.32358582</v>
      </c>
    </row>
    <row r="190" customFormat="false" ht="18.75" hidden="false" customHeight="true" outlineLevel="0" collapsed="false">
      <c r="B190" s="251" t="s">
        <v>86</v>
      </c>
      <c r="C190" s="235" t="s">
        <v>87</v>
      </c>
      <c r="D190" s="235"/>
      <c r="E190" s="236" t="s">
        <v>88</v>
      </c>
      <c r="F190" s="7"/>
      <c r="G190" s="7"/>
      <c r="H190" s="7"/>
      <c r="I190" s="7"/>
      <c r="J190" s="7"/>
      <c r="K190" s="72"/>
      <c r="L190" s="70"/>
    </row>
    <row r="191" customFormat="false" ht="13.8" hidden="false" customHeight="false" outlineLevel="0" collapsed="false">
      <c r="D191" s="72"/>
      <c r="E191" s="72"/>
      <c r="F191" s="72"/>
      <c r="G191" s="72"/>
      <c r="H191" s="72"/>
      <c r="I191" s="72"/>
      <c r="J191" s="72"/>
      <c r="K191" s="72"/>
      <c r="L191" s="70"/>
    </row>
    <row r="192" customFormat="false" ht="13.2" hidden="false" customHeight="false" outlineLevel="0" collapsed="false">
      <c r="B192" s="13"/>
      <c r="C192" s="84"/>
      <c r="D192" s="15" t="s">
        <v>4</v>
      </c>
      <c r="E192" s="16" t="s">
        <v>5</v>
      </c>
      <c r="F192" s="16" t="s">
        <v>6</v>
      </c>
      <c r="G192" s="16" t="s">
        <v>7</v>
      </c>
      <c r="H192" s="16" t="s">
        <v>8</v>
      </c>
      <c r="I192" s="16" t="s">
        <v>9</v>
      </c>
      <c r="J192" s="17" t="s">
        <v>10</v>
      </c>
      <c r="K192" s="237" t="s">
        <v>80</v>
      </c>
    </row>
    <row r="193" customFormat="false" ht="24.6" hidden="false" customHeight="false" outlineLevel="0" collapsed="false">
      <c r="B193" s="87"/>
      <c r="C193" s="154"/>
      <c r="D193" s="27" t="s">
        <v>12</v>
      </c>
      <c r="E193" s="155" t="s">
        <v>13</v>
      </c>
      <c r="F193" s="155" t="s">
        <v>14</v>
      </c>
      <c r="G193" s="156" t="s">
        <v>15</v>
      </c>
      <c r="H193" s="155" t="s">
        <v>16</v>
      </c>
      <c r="I193" s="155" t="s">
        <v>17</v>
      </c>
      <c r="J193" s="157" t="s">
        <v>18</v>
      </c>
      <c r="K193" s="237" t="s">
        <v>80</v>
      </c>
    </row>
    <row r="194" customFormat="false" ht="13.2" hidden="false" customHeight="false" outlineLevel="0" collapsed="false">
      <c r="B194" s="38" t="s">
        <v>4</v>
      </c>
      <c r="C194" s="125" t="s">
        <v>12</v>
      </c>
      <c r="D194" s="238" t="n">
        <f aca="false">$J$51*D105</f>
        <v>61.6471520618149</v>
      </c>
      <c r="E194" s="239" t="n">
        <f aca="false">$J$52*E105</f>
        <v>166.736830459424</v>
      </c>
      <c r="F194" s="239" t="n">
        <f aca="false">$J$53*F105</f>
        <v>433.224013124701</v>
      </c>
      <c r="G194" s="239" t="n">
        <f aca="false">$J$54*G105</f>
        <v>490.392499487305</v>
      </c>
      <c r="H194" s="239" t="n">
        <f aca="false">$J$55*H105</f>
        <v>0</v>
      </c>
      <c r="I194" s="239" t="n">
        <f aca="false">$J$56*I105</f>
        <v>51.9064685729536</v>
      </c>
      <c r="J194" s="252" t="n">
        <f aca="false">$J$57*J105</f>
        <v>27.1019774556175</v>
      </c>
      <c r="K194" s="259" t="n">
        <f aca="false">SUM(D194:J194)</f>
        <v>1231.00894116182</v>
      </c>
    </row>
    <row r="195" customFormat="false" ht="13.2" hidden="false" customHeight="false" outlineLevel="0" collapsed="false">
      <c r="B195" s="46" t="s">
        <v>5</v>
      </c>
      <c r="C195" s="131" t="s">
        <v>13</v>
      </c>
      <c r="D195" s="133" t="n">
        <f aca="false">$J$51*D106</f>
        <v>6.33152171963623</v>
      </c>
      <c r="E195" s="134" t="n">
        <f aca="false">$J$52*E106</f>
        <v>1852.86235595125</v>
      </c>
      <c r="F195" s="134" t="n">
        <f aca="false">$J$53*F106</f>
        <v>324.254413754631</v>
      </c>
      <c r="G195" s="134" t="n">
        <f aca="false">$J$54*G106</f>
        <v>1291.61321946395</v>
      </c>
      <c r="H195" s="134" t="n">
        <f aca="false">$J$55*H106</f>
        <v>0</v>
      </c>
      <c r="I195" s="134" t="n">
        <f aca="false">$J$56*I106</f>
        <v>293.043158128764</v>
      </c>
      <c r="J195" s="135" t="n">
        <f aca="false">$J$57*J106</f>
        <v>146.208876112954</v>
      </c>
      <c r="K195" s="260" t="n">
        <f aca="false">SUM(D195:J195)</f>
        <v>3914.31354513119</v>
      </c>
    </row>
    <row r="196" customFormat="false" ht="13.2" hidden="false" customHeight="false" outlineLevel="0" collapsed="false">
      <c r="B196" s="46" t="s">
        <v>6</v>
      </c>
      <c r="C196" s="136" t="s">
        <v>14</v>
      </c>
      <c r="D196" s="133" t="n">
        <f aca="false">$J$51*D107</f>
        <v>8.78823363128364</v>
      </c>
      <c r="E196" s="134" t="n">
        <f aca="false">$J$52*E107</f>
        <v>287.113940891631</v>
      </c>
      <c r="F196" s="134" t="n">
        <f aca="false">$J$53*F107</f>
        <v>10372.7698304264</v>
      </c>
      <c r="G196" s="134" t="n">
        <f aca="false">$J$54*G107</f>
        <v>9278.34252516321</v>
      </c>
      <c r="H196" s="134" t="n">
        <f aca="false">$J$55*H107</f>
        <v>0</v>
      </c>
      <c r="I196" s="134" t="n">
        <f aca="false">$J$56*I107</f>
        <v>561.460003040347</v>
      </c>
      <c r="J196" s="135" t="n">
        <f aca="false">$J$57*J107</f>
        <v>207.512471895528</v>
      </c>
      <c r="K196" s="260" t="n">
        <f aca="false">SUM(D196:J196)</f>
        <v>20715.9870050484</v>
      </c>
    </row>
    <row r="197" customFormat="false" ht="13.2" hidden="false" customHeight="false" outlineLevel="0" collapsed="false">
      <c r="B197" s="46" t="s">
        <v>7</v>
      </c>
      <c r="C197" s="131" t="s">
        <v>15</v>
      </c>
      <c r="D197" s="133" t="n">
        <f aca="false">$J$51*D108</f>
        <v>0.738310643709186</v>
      </c>
      <c r="E197" s="134" t="n">
        <f aca="false">$J$52*E108</f>
        <v>17.7196902042915</v>
      </c>
      <c r="F197" s="134" t="n">
        <f aca="false">$J$53*F108</f>
        <v>76.9191372945988</v>
      </c>
      <c r="G197" s="134" t="n">
        <f aca="false">$J$54*G108</f>
        <v>42616.6225226228</v>
      </c>
      <c r="H197" s="134" t="n">
        <f aca="false">$J$55*H108</f>
        <v>0</v>
      </c>
      <c r="I197" s="134" t="n">
        <f aca="false">$J$56*I108</f>
        <v>98.1588869692377</v>
      </c>
      <c r="J197" s="135" t="n">
        <f aca="false">$J$57*J108</f>
        <v>58.6301841903729</v>
      </c>
      <c r="K197" s="260" t="n">
        <f aca="false">SUM(D197:J197)</f>
        <v>42868.788731925</v>
      </c>
    </row>
    <row r="198" customFormat="false" ht="13.2" hidden="false" customHeight="false" outlineLevel="0" collapsed="false">
      <c r="B198" s="46" t="s">
        <v>8</v>
      </c>
      <c r="C198" s="136" t="s">
        <v>16</v>
      </c>
      <c r="D198" s="133" t="n">
        <f aca="false">$J$51*D109</f>
        <v>0.532809734645734</v>
      </c>
      <c r="E198" s="134" t="n">
        <f aca="false">$J$52*E109</f>
        <v>16.2293755631613</v>
      </c>
      <c r="F198" s="134" t="n">
        <f aca="false">$J$53*F109</f>
        <v>185.005366400493</v>
      </c>
      <c r="G198" s="134" t="n">
        <f aca="false">$J$54*G109</f>
        <v>395.039465692961</v>
      </c>
      <c r="H198" s="134" t="n">
        <f aca="false">$J$55*H109</f>
        <v>0</v>
      </c>
      <c r="I198" s="134" t="n">
        <f aca="false">$J$56*I109</f>
        <v>86.1599441978466</v>
      </c>
      <c r="J198" s="135" t="n">
        <f aca="false">$J$57*J109</f>
        <v>35.0739256409502</v>
      </c>
      <c r="K198" s="260" t="n">
        <f aca="false">SUM(D198:J198)</f>
        <v>718.040887230059</v>
      </c>
    </row>
    <row r="199" customFormat="false" ht="13.2" hidden="false" customHeight="false" outlineLevel="0" collapsed="false">
      <c r="B199" s="46" t="s">
        <v>9</v>
      </c>
      <c r="C199" s="136" t="s">
        <v>17</v>
      </c>
      <c r="D199" s="133" t="n">
        <f aca="false">$J$51*D110</f>
        <v>6.47741383344654</v>
      </c>
      <c r="E199" s="134" t="n">
        <f aca="false">$J$52*E110</f>
        <v>248.678103558334</v>
      </c>
      <c r="F199" s="134" t="n">
        <f aca="false">$J$53*F110</f>
        <v>880.586967707232</v>
      </c>
      <c r="G199" s="134" t="n">
        <f aca="false">$J$54*G110</f>
        <v>4168.41098955668</v>
      </c>
      <c r="H199" s="134" t="n">
        <f aca="false">$J$55*H110</f>
        <v>0</v>
      </c>
      <c r="I199" s="134" t="n">
        <f aca="false">$J$56*I110</f>
        <v>7459.60171059243</v>
      </c>
      <c r="J199" s="135" t="n">
        <f aca="false">$J$57*J110</f>
        <v>144.467684113716</v>
      </c>
      <c r="K199" s="260" t="n">
        <f aca="false">SUM(D199:J199)</f>
        <v>12908.2228693618</v>
      </c>
    </row>
    <row r="200" customFormat="false" ht="13.8" hidden="false" customHeight="false" outlineLevel="0" collapsed="false">
      <c r="B200" s="164" t="s">
        <v>10</v>
      </c>
      <c r="C200" s="121" t="s">
        <v>18</v>
      </c>
      <c r="D200" s="253" t="n">
        <f aca="false">$J$51*D111</f>
        <v>9.06242030285657</v>
      </c>
      <c r="E200" s="254" t="n">
        <f aca="false">$J$52*E111</f>
        <v>274.14231029102</v>
      </c>
      <c r="F200" s="254" t="n">
        <f aca="false">$J$53*F111</f>
        <v>1611.97904618631</v>
      </c>
      <c r="G200" s="254" t="n">
        <f aca="false">$J$54*G111</f>
        <v>7593.50978470163</v>
      </c>
      <c r="H200" s="254" t="n">
        <f aca="false">$J$55*H111</f>
        <v>0</v>
      </c>
      <c r="I200" s="254" t="n">
        <f aca="false">$J$56*I111</f>
        <v>1691.38759478947</v>
      </c>
      <c r="J200" s="255" t="n">
        <f aca="false">$J$57*J111</f>
        <v>2425.74904697097</v>
      </c>
      <c r="K200" s="261" t="n">
        <f aca="false">SUM(D200:J200)</f>
        <v>13605.8302032422</v>
      </c>
    </row>
    <row r="201" customFormat="false" ht="13.8" hidden="false" customHeight="false" outlineLevel="0" collapsed="false">
      <c r="B201" s="178"/>
      <c r="C201" s="256" t="s">
        <v>80</v>
      </c>
      <c r="D201" s="262" t="n">
        <f aca="false">SUM(D194:D200)</f>
        <v>93.5778619273928</v>
      </c>
      <c r="E201" s="263" t="n">
        <f aca="false">SUM(E194:E200)</f>
        <v>2863.48260691912</v>
      </c>
      <c r="F201" s="263" t="n">
        <f aca="false">SUM(F194:F200)</f>
        <v>13884.7387748944</v>
      </c>
      <c r="G201" s="263" t="n">
        <f aca="false">SUM(G194:G200)</f>
        <v>65833.9310066885</v>
      </c>
      <c r="H201" s="263" t="n">
        <f aca="false">SUM(H194:H200)</f>
        <v>0</v>
      </c>
      <c r="I201" s="263" t="n">
        <f aca="false">SUM(I194:I200)</f>
        <v>10241.717766291</v>
      </c>
      <c r="J201" s="264" t="n">
        <f aca="false">SUM(J194:J200)</f>
        <v>3044.74416638011</v>
      </c>
      <c r="K201" s="250" t="n">
        <f aca="false">SUM(D201:J201)</f>
        <v>95962.1921831006</v>
      </c>
    </row>
    <row r="203" customFormat="false" ht="21.75" hidden="false" customHeight="true" outlineLevel="0" collapsed="false">
      <c r="B203" s="251" t="s">
        <v>47</v>
      </c>
      <c r="C203" s="265" t="s">
        <v>89</v>
      </c>
      <c r="D203" s="265"/>
      <c r="E203" s="71"/>
      <c r="F203" s="71"/>
      <c r="G203" s="71"/>
      <c r="H203" s="71"/>
      <c r="I203" s="71"/>
      <c r="J203" s="71"/>
      <c r="K203" s="72"/>
      <c r="L203" s="70"/>
    </row>
    <row r="204" customFormat="false" ht="15" hidden="false" customHeight="false" outlineLevel="0" collapsed="false">
      <c r="B204" s="251"/>
      <c r="C204" s="266"/>
      <c r="D204" s="71"/>
      <c r="E204" s="71"/>
      <c r="F204" s="71"/>
      <c r="G204" s="71"/>
      <c r="H204" s="71"/>
      <c r="I204" s="71"/>
      <c r="J204" s="71"/>
      <c r="K204" s="72"/>
      <c r="L204" s="70"/>
    </row>
    <row r="205" customFormat="false" ht="15.75" hidden="false" customHeight="true" outlineLevel="0" collapsed="false">
      <c r="B205" s="267"/>
      <c r="C205" s="268"/>
      <c r="D205" s="269" t="s">
        <v>90</v>
      </c>
      <c r="E205" s="269"/>
      <c r="F205" s="269"/>
      <c r="G205" s="269"/>
      <c r="H205" s="269"/>
      <c r="I205" s="270" t="s">
        <v>91</v>
      </c>
      <c r="J205" s="271" t="s">
        <v>92</v>
      </c>
      <c r="L205" s="70"/>
    </row>
    <row r="206" customFormat="false" ht="36.6" hidden="false" customHeight="false" outlineLevel="0" collapsed="false">
      <c r="B206" s="87"/>
      <c r="C206" s="272"/>
      <c r="D206" s="273" t="s">
        <v>93</v>
      </c>
      <c r="E206" s="274" t="s">
        <v>94</v>
      </c>
      <c r="F206" s="274" t="s">
        <v>95</v>
      </c>
      <c r="G206" s="275" t="s">
        <v>96</v>
      </c>
      <c r="H206" s="276" t="s">
        <v>97</v>
      </c>
      <c r="I206" s="270"/>
      <c r="J206" s="271"/>
    </row>
    <row r="207" customFormat="false" ht="13.2" hidden="false" customHeight="false" outlineLevel="0" collapsed="false">
      <c r="B207" s="38" t="s">
        <v>4</v>
      </c>
      <c r="C207" s="125" t="s">
        <v>12</v>
      </c>
      <c r="D207" s="238" t="n">
        <f aca="false">K155*1</f>
        <v>11138.1957189635</v>
      </c>
      <c r="E207" s="239" t="n">
        <f aca="false">K168*1</f>
        <v>3597.67258249303</v>
      </c>
      <c r="F207" s="239" t="n">
        <f aca="false">K181*1</f>
        <v>1510.42875738166</v>
      </c>
      <c r="G207" s="239" t="n">
        <f aca="false">K194*1</f>
        <v>1231.00894116182</v>
      </c>
      <c r="H207" s="252" t="n">
        <f aca="false">SUM(D207:G207)</f>
        <v>17477.306</v>
      </c>
      <c r="I207" s="277" t="n">
        <f aca="false">S9*1</f>
        <v>17477.306</v>
      </c>
      <c r="J207" s="278" t="n">
        <f aca="false">1-H207/I207</f>
        <v>0</v>
      </c>
      <c r="K207" s="0"/>
    </row>
    <row r="208" customFormat="false" ht="13.2" hidden="false" customHeight="false" outlineLevel="0" collapsed="false">
      <c r="B208" s="46" t="s">
        <v>5</v>
      </c>
      <c r="C208" s="131" t="s">
        <v>13</v>
      </c>
      <c r="D208" s="133" t="n">
        <f aca="false">K156*1</f>
        <v>64139.536189569</v>
      </c>
      <c r="E208" s="134" t="n">
        <f aca="false">K169*1</f>
        <v>12595.5580640019</v>
      </c>
      <c r="F208" s="134" t="n">
        <f aca="false">K182*1</f>
        <v>5903.56620129787</v>
      </c>
      <c r="G208" s="134" t="n">
        <f aca="false">K195*1</f>
        <v>3914.31354513119</v>
      </c>
      <c r="H208" s="135" t="n">
        <f aca="false">SUM(D208:G208)</f>
        <v>86552.974</v>
      </c>
      <c r="I208" s="277" t="n">
        <f aca="false">S10*1</f>
        <v>86552.974</v>
      </c>
      <c r="J208" s="278" t="n">
        <f aca="false">1-H208/I208</f>
        <v>0</v>
      </c>
      <c r="K208" s="0"/>
    </row>
    <row r="209" customFormat="false" ht="13.2" hidden="false" customHeight="false" outlineLevel="0" collapsed="false">
      <c r="B209" s="46" t="s">
        <v>6</v>
      </c>
      <c r="C209" s="136" t="s">
        <v>14</v>
      </c>
      <c r="D209" s="133" t="n">
        <f aca="false">K157*1</f>
        <v>54759.4087057187</v>
      </c>
      <c r="E209" s="134" t="n">
        <f aca="false">K170*1</f>
        <v>42072.7969695143</v>
      </c>
      <c r="F209" s="134" t="n">
        <f aca="false">K183*1</f>
        <v>10356.7973197186</v>
      </c>
      <c r="G209" s="134" t="n">
        <f aca="false">K196*1</f>
        <v>20715.9870050484</v>
      </c>
      <c r="H209" s="135" t="n">
        <f aca="false">SUM(D209:G209)</f>
        <v>127904.99</v>
      </c>
      <c r="I209" s="277" t="n">
        <f aca="false">S11*1</f>
        <v>127904.99</v>
      </c>
      <c r="J209" s="278" t="n">
        <f aca="false">1-H209/I209</f>
        <v>0</v>
      </c>
      <c r="K209" s="0"/>
    </row>
    <row r="210" customFormat="false" ht="13.2" hidden="false" customHeight="false" outlineLevel="0" collapsed="false">
      <c r="B210" s="46" t="s">
        <v>7</v>
      </c>
      <c r="C210" s="131" t="s">
        <v>15</v>
      </c>
      <c r="D210" s="133" t="n">
        <f aca="false">K158*1</f>
        <v>25294.816342362</v>
      </c>
      <c r="E210" s="134" t="n">
        <f aca="false">K171*1</f>
        <v>52693.6474203436</v>
      </c>
      <c r="F210" s="134" t="n">
        <f aca="false">K184*1</f>
        <v>3669.77250536945</v>
      </c>
      <c r="G210" s="134" t="n">
        <f aca="false">K197*1</f>
        <v>42868.788731925</v>
      </c>
      <c r="H210" s="135" t="n">
        <f aca="false">SUM(D210:G210)</f>
        <v>124527.025</v>
      </c>
      <c r="I210" s="277" t="n">
        <f aca="false">S12*1</f>
        <v>124527.025</v>
      </c>
      <c r="J210" s="278" t="n">
        <f aca="false">1-H210/I210</f>
        <v>0</v>
      </c>
      <c r="K210" s="0"/>
    </row>
    <row r="211" customFormat="false" ht="13.2" hidden="false" customHeight="false" outlineLevel="0" collapsed="false">
      <c r="B211" s="46" t="s">
        <v>8</v>
      </c>
      <c r="C211" s="136" t="s">
        <v>16</v>
      </c>
      <c r="D211" s="133" t="n">
        <f aca="false">K159*1</f>
        <v>4378.99553268831</v>
      </c>
      <c r="E211" s="134" t="n">
        <f aca="false">K172*1</f>
        <v>81813.5857222367</v>
      </c>
      <c r="F211" s="134" t="n">
        <f aca="false">K185*1</f>
        <v>1238.66485784492</v>
      </c>
      <c r="G211" s="134" t="n">
        <f aca="false">K198*1</f>
        <v>718.040887230059</v>
      </c>
      <c r="H211" s="135" t="n">
        <f aca="false">SUM(D211:G211)</f>
        <v>88149.287</v>
      </c>
      <c r="I211" s="277" t="n">
        <f aca="false">S13*1</f>
        <v>88149.287</v>
      </c>
      <c r="J211" s="278" t="n">
        <f aca="false">1-H211/I211</f>
        <v>0</v>
      </c>
      <c r="K211" s="0"/>
    </row>
    <row r="212" customFormat="false" ht="13.2" hidden="false" customHeight="false" outlineLevel="0" collapsed="false">
      <c r="B212" s="46" t="s">
        <v>9</v>
      </c>
      <c r="C212" s="136" t="s">
        <v>17</v>
      </c>
      <c r="D212" s="133" t="n">
        <f aca="false">K160*1</f>
        <v>93848.7833224989</v>
      </c>
      <c r="E212" s="134" t="n">
        <f aca="false">K173*1</f>
        <v>30826.9012138295</v>
      </c>
      <c r="F212" s="134" t="n">
        <f aca="false">K186*1</f>
        <v>5635.1175943098</v>
      </c>
      <c r="G212" s="134" t="n">
        <f aca="false">K199*1</f>
        <v>12908.2228693618</v>
      </c>
      <c r="H212" s="135" t="n">
        <f aca="false">SUM(D212:G212)</f>
        <v>143219.025</v>
      </c>
      <c r="I212" s="277" t="n">
        <f aca="false">S14*1</f>
        <v>143219.025</v>
      </c>
      <c r="J212" s="278" t="n">
        <f aca="false">1-H212/I212</f>
        <v>0</v>
      </c>
      <c r="K212" s="0"/>
    </row>
    <row r="213" customFormat="false" ht="13.8" hidden="false" customHeight="false" outlineLevel="0" collapsed="false">
      <c r="B213" s="164" t="s">
        <v>10</v>
      </c>
      <c r="C213" s="121" t="s">
        <v>18</v>
      </c>
      <c r="D213" s="140" t="n">
        <f aca="false">K161*1</f>
        <v>204357.931690719</v>
      </c>
      <c r="E213" s="141" t="n">
        <f aca="false">K174*1</f>
        <v>41123.9797561416</v>
      </c>
      <c r="F213" s="141" t="n">
        <f aca="false">K187*1</f>
        <v>80965.9763498973</v>
      </c>
      <c r="G213" s="141" t="n">
        <f aca="false">K200*1</f>
        <v>13605.8302032422</v>
      </c>
      <c r="H213" s="142" t="n">
        <f aca="false">SUM(D213:G213)</f>
        <v>340053.718</v>
      </c>
      <c r="I213" s="279" t="n">
        <f aca="false">S15*1</f>
        <v>340053.718</v>
      </c>
      <c r="J213" s="280" t="n">
        <f aca="false">1-H213/I213</f>
        <v>0</v>
      </c>
      <c r="K213" s="0"/>
    </row>
    <row r="214" customFormat="false" ht="13.8" hidden="false" customHeight="false" outlineLevel="0" collapsed="false">
      <c r="B214" s="178"/>
      <c r="C214" s="179" t="s">
        <v>80</v>
      </c>
      <c r="D214" s="247" t="n">
        <f aca="false">SUM(D207:D213)</f>
        <v>457917.667502519</v>
      </c>
      <c r="E214" s="248" t="n">
        <f aca="false">SUM(E207:E213)</f>
        <v>264724.141728561</v>
      </c>
      <c r="F214" s="248" t="n">
        <f aca="false">SUM(F207:F213)</f>
        <v>109280.32358582</v>
      </c>
      <c r="G214" s="248" t="n">
        <f aca="false">SUM(G207:G213)</f>
        <v>95962.1921831006</v>
      </c>
      <c r="H214" s="148" t="n">
        <f aca="false">SUM(D214:G214)</f>
        <v>927884.325</v>
      </c>
      <c r="I214" s="250" t="n">
        <f aca="false">S16*1</f>
        <v>927884.325</v>
      </c>
      <c r="J214" s="281" t="n">
        <f aca="false">1-H214/I214</f>
        <v>0</v>
      </c>
      <c r="K214" s="0"/>
    </row>
    <row r="216" customFormat="false" ht="13.2" hidden="false" customHeight="false" outlineLevel="0" collapsed="false">
      <c r="B216" s="282" t="s">
        <v>98</v>
      </c>
    </row>
    <row r="217" customFormat="false" ht="13.2" hidden="false" customHeight="false" outlineLevel="0" collapsed="false">
      <c r="B217" s="282"/>
    </row>
    <row r="219" customFormat="false" ht="14.4" hidden="false" customHeight="false" outlineLevel="0" collapsed="false">
      <c r="B219" s="8" t="n">
        <v>4</v>
      </c>
      <c r="C219" s="283" t="s">
        <v>99</v>
      </c>
      <c r="D219" s="10"/>
    </row>
    <row r="221" customFormat="false" ht="14.4" hidden="false" customHeight="false" outlineLevel="0" collapsed="false">
      <c r="B221" s="284" t="s">
        <v>100</v>
      </c>
      <c r="C221" s="285" t="s">
        <v>101</v>
      </c>
      <c r="D221" s="286"/>
      <c r="F221" s="287"/>
      <c r="G221" s="287"/>
      <c r="H221" s="287"/>
      <c r="I221" s="287"/>
      <c r="J221" s="287"/>
      <c r="K221" s="287"/>
    </row>
    <row r="222" customFormat="false" ht="15" hidden="false" customHeight="false" outlineLevel="0" collapsed="false">
      <c r="B222" s="288"/>
      <c r="C222" s="287"/>
      <c r="D222" s="287"/>
      <c r="E222" s="287"/>
      <c r="F222" s="287"/>
      <c r="G222" s="287"/>
      <c r="H222" s="287"/>
      <c r="I222" s="287"/>
      <c r="J222" s="287"/>
      <c r="K222" s="287"/>
    </row>
    <row r="223" customFormat="false" ht="13.2" hidden="false" customHeight="false" outlineLevel="0" collapsed="false">
      <c r="B223" s="289"/>
      <c r="C223" s="290"/>
      <c r="D223" s="118" t="s">
        <v>102</v>
      </c>
      <c r="E223" s="118"/>
      <c r="F223" s="118"/>
      <c r="G223" s="118"/>
      <c r="H223" s="118"/>
    </row>
    <row r="224" customFormat="false" ht="24.6" hidden="false" customHeight="false" outlineLevel="0" collapsed="false">
      <c r="B224" s="291"/>
      <c r="C224" s="292"/>
      <c r="D224" s="27" t="s">
        <v>20</v>
      </c>
      <c r="E224" s="28" t="s">
        <v>21</v>
      </c>
      <c r="F224" s="29" t="s">
        <v>44</v>
      </c>
      <c r="G224" s="121" t="s">
        <v>45</v>
      </c>
      <c r="H224" s="293" t="s">
        <v>46</v>
      </c>
    </row>
    <row r="225" customFormat="false" ht="13.2" hidden="false" customHeight="false" outlineLevel="0" collapsed="false">
      <c r="B225" s="38" t="s">
        <v>4</v>
      </c>
      <c r="C225" s="125" t="s">
        <v>12</v>
      </c>
      <c r="D225" s="294" t="n">
        <f aca="false">D207*1</f>
        <v>11138.1957189635</v>
      </c>
      <c r="E225" s="295" t="n">
        <f aca="false">E207*1</f>
        <v>3597.67258249303</v>
      </c>
      <c r="F225" s="295" t="n">
        <f aca="false">F207*1</f>
        <v>1510.42875738166</v>
      </c>
      <c r="G225" s="295" t="n">
        <f aca="false">G207*1</f>
        <v>1231.00894116182</v>
      </c>
      <c r="H225" s="252" t="n">
        <f aca="false">SUM(D225:G225)</f>
        <v>17477.306</v>
      </c>
    </row>
    <row r="226" customFormat="false" ht="13.2" hidden="false" customHeight="false" outlineLevel="0" collapsed="false">
      <c r="B226" s="46" t="s">
        <v>5</v>
      </c>
      <c r="C226" s="131" t="s">
        <v>13</v>
      </c>
      <c r="D226" s="296" t="n">
        <f aca="false">D208*1</f>
        <v>64139.536189569</v>
      </c>
      <c r="E226" s="297" t="n">
        <f aca="false">E208*1</f>
        <v>12595.5580640019</v>
      </c>
      <c r="F226" s="297" t="n">
        <f aca="false">F208*1</f>
        <v>5903.56620129787</v>
      </c>
      <c r="G226" s="297" t="n">
        <f aca="false">G208*1</f>
        <v>3914.31354513119</v>
      </c>
      <c r="H226" s="135" t="n">
        <f aca="false">SUM(D226:G226)</f>
        <v>86552.974</v>
      </c>
    </row>
    <row r="227" customFormat="false" ht="13.2" hidden="false" customHeight="false" outlineLevel="0" collapsed="false">
      <c r="B227" s="46" t="s">
        <v>6</v>
      </c>
      <c r="C227" s="136" t="s">
        <v>14</v>
      </c>
      <c r="D227" s="296" t="n">
        <f aca="false">D209*1</f>
        <v>54759.4087057187</v>
      </c>
      <c r="E227" s="297" t="n">
        <f aca="false">E209*1</f>
        <v>42072.7969695143</v>
      </c>
      <c r="F227" s="297" t="n">
        <f aca="false">F209*1</f>
        <v>10356.7973197186</v>
      </c>
      <c r="G227" s="297" t="n">
        <f aca="false">G209*1</f>
        <v>20715.9870050484</v>
      </c>
      <c r="H227" s="135" t="n">
        <f aca="false">SUM(D227:G227)</f>
        <v>127904.99</v>
      </c>
    </row>
    <row r="228" customFormat="false" ht="13.2" hidden="false" customHeight="false" outlineLevel="0" collapsed="false">
      <c r="B228" s="46" t="s">
        <v>7</v>
      </c>
      <c r="C228" s="131" t="s">
        <v>15</v>
      </c>
      <c r="D228" s="296" t="n">
        <f aca="false">D210*1</f>
        <v>25294.816342362</v>
      </c>
      <c r="E228" s="297" t="n">
        <f aca="false">E210*1</f>
        <v>52693.6474203436</v>
      </c>
      <c r="F228" s="297" t="n">
        <f aca="false">F210*1</f>
        <v>3669.77250536945</v>
      </c>
      <c r="G228" s="297" t="n">
        <f aca="false">G210*1</f>
        <v>42868.788731925</v>
      </c>
      <c r="H228" s="135" t="n">
        <f aca="false">SUM(D228:G228)</f>
        <v>124527.025</v>
      </c>
    </row>
    <row r="229" customFormat="false" ht="13.2" hidden="false" customHeight="false" outlineLevel="0" collapsed="false">
      <c r="B229" s="46" t="s">
        <v>8</v>
      </c>
      <c r="C229" s="136" t="s">
        <v>16</v>
      </c>
      <c r="D229" s="296" t="n">
        <f aca="false">D211*1</f>
        <v>4378.99553268831</v>
      </c>
      <c r="E229" s="297" t="n">
        <f aca="false">E211*1</f>
        <v>81813.5857222367</v>
      </c>
      <c r="F229" s="297" t="n">
        <f aca="false">F211*1</f>
        <v>1238.66485784492</v>
      </c>
      <c r="G229" s="297" t="n">
        <f aca="false">G211*1</f>
        <v>718.040887230059</v>
      </c>
      <c r="H229" s="135" t="n">
        <f aca="false">SUM(D229:G229)</f>
        <v>88149.287</v>
      </c>
    </row>
    <row r="230" customFormat="false" ht="13.2" hidden="false" customHeight="false" outlineLevel="0" collapsed="false">
      <c r="B230" s="46" t="s">
        <v>9</v>
      </c>
      <c r="C230" s="136" t="s">
        <v>17</v>
      </c>
      <c r="D230" s="296" t="n">
        <f aca="false">D212*1</f>
        <v>93848.7833224989</v>
      </c>
      <c r="E230" s="297" t="n">
        <f aca="false">E212*1</f>
        <v>30826.9012138295</v>
      </c>
      <c r="F230" s="297" t="n">
        <f aca="false">F212*1</f>
        <v>5635.1175943098</v>
      </c>
      <c r="G230" s="297" t="n">
        <f aca="false">G212*1</f>
        <v>12908.2228693618</v>
      </c>
      <c r="H230" s="135" t="n">
        <f aca="false">SUM(D230:G230)</f>
        <v>143219.025</v>
      </c>
    </row>
    <row r="231" customFormat="false" ht="13.8" hidden="false" customHeight="false" outlineLevel="0" collapsed="false">
      <c r="B231" s="164" t="s">
        <v>10</v>
      </c>
      <c r="C231" s="121" t="s">
        <v>18</v>
      </c>
      <c r="D231" s="298" t="n">
        <f aca="false">D213*1</f>
        <v>204357.931690719</v>
      </c>
      <c r="E231" s="299" t="n">
        <f aca="false">E213*1</f>
        <v>41123.9797561416</v>
      </c>
      <c r="F231" s="299" t="n">
        <f aca="false">F213*1</f>
        <v>80965.9763498973</v>
      </c>
      <c r="G231" s="299" t="n">
        <f aca="false">G213*1</f>
        <v>13605.8302032422</v>
      </c>
      <c r="H231" s="142" t="n">
        <f aca="false">SUM(D231:G231)</f>
        <v>340053.718</v>
      </c>
    </row>
    <row r="232" customFormat="false" ht="13.8" hidden="false" customHeight="false" outlineLevel="0" collapsed="false">
      <c r="B232" s="300"/>
      <c r="C232" s="301" t="s">
        <v>103</v>
      </c>
      <c r="D232" s="247" t="n">
        <f aca="false">SUM(D225:D231)</f>
        <v>457917.667502519</v>
      </c>
      <c r="E232" s="248" t="n">
        <f aca="false">SUM(E225:E231)</f>
        <v>264724.141728561</v>
      </c>
      <c r="F232" s="248" t="n">
        <f aca="false">SUM(F225:F231)</f>
        <v>109280.32358582</v>
      </c>
      <c r="G232" s="248" t="n">
        <f aca="false">SUM(G225:G231)</f>
        <v>95962.1921831006</v>
      </c>
      <c r="H232" s="148" t="n">
        <f aca="false">SUM(D232:G232)</f>
        <v>927884.325</v>
      </c>
    </row>
    <row r="234" customFormat="false" ht="13.2" hidden="false" customHeight="false" outlineLevel="0" collapsed="false">
      <c r="B234" s="257" t="s">
        <v>104</v>
      </c>
      <c r="C234" s="285" t="s">
        <v>105</v>
      </c>
      <c r="F234" s="236" t="s">
        <v>106</v>
      </c>
    </row>
    <row r="235" customFormat="false" ht="13.8" hidden="false" customHeight="false" outlineLevel="0" collapsed="false"/>
    <row r="236" customFormat="false" ht="13.2" hidden="false" customHeight="false" outlineLevel="0" collapsed="false">
      <c r="B236" s="289"/>
      <c r="C236" s="290"/>
      <c r="D236" s="118" t="s">
        <v>107</v>
      </c>
      <c r="E236" s="118"/>
      <c r="F236" s="118"/>
      <c r="G236" s="118"/>
      <c r="H236" s="118"/>
    </row>
    <row r="237" customFormat="false" ht="24.6" hidden="false" customHeight="false" outlineLevel="0" collapsed="false">
      <c r="B237" s="291"/>
      <c r="C237" s="292"/>
      <c r="D237" s="27" t="s">
        <v>20</v>
      </c>
      <c r="E237" s="28" t="s">
        <v>21</v>
      </c>
      <c r="F237" s="29" t="s">
        <v>44</v>
      </c>
      <c r="G237" s="121" t="s">
        <v>45</v>
      </c>
      <c r="H237" s="293" t="s">
        <v>108</v>
      </c>
    </row>
    <row r="238" customFormat="false" ht="13.2" hidden="false" customHeight="false" outlineLevel="0" collapsed="false">
      <c r="B238" s="38" t="s">
        <v>4</v>
      </c>
      <c r="C238" s="125" t="s">
        <v>12</v>
      </c>
      <c r="D238" s="302" t="n">
        <f aca="false">D225/$H225*100</f>
        <v>63.7294770656501</v>
      </c>
      <c r="E238" s="303" t="n">
        <f aca="false">E225/$H225*100</f>
        <v>20.5848234418567</v>
      </c>
      <c r="F238" s="303" t="n">
        <f aca="false">F225/$H225*100</f>
        <v>8.64222871294728</v>
      </c>
      <c r="G238" s="303" t="n">
        <f aca="false">G225/$H225*100</f>
        <v>7.04347077954587</v>
      </c>
      <c r="H238" s="304" t="n">
        <f aca="false">H225/$H225*100</f>
        <v>100</v>
      </c>
      <c r="J238" s="305"/>
    </row>
    <row r="239" customFormat="false" ht="13.2" hidden="false" customHeight="false" outlineLevel="0" collapsed="false">
      <c r="B239" s="46" t="s">
        <v>5</v>
      </c>
      <c r="C239" s="131" t="s">
        <v>13</v>
      </c>
      <c r="D239" s="306" t="n">
        <f aca="false">D226/$H226*100</f>
        <v>74.1043701046818</v>
      </c>
      <c r="E239" s="307" t="n">
        <f aca="false">E226/$H226*100</f>
        <v>14.5524266606968</v>
      </c>
      <c r="F239" s="307" t="n">
        <f aca="false">F226/$H226*100</f>
        <v>6.82075488393717</v>
      </c>
      <c r="G239" s="307" t="n">
        <f aca="false">G226/$H226*100</f>
        <v>4.52244835068428</v>
      </c>
      <c r="H239" s="308" t="n">
        <f aca="false">H226/$H226*100</f>
        <v>100</v>
      </c>
      <c r="J239" s="305"/>
    </row>
    <row r="240" customFormat="false" ht="13.2" hidden="false" customHeight="false" outlineLevel="0" collapsed="false">
      <c r="B240" s="46" t="s">
        <v>6</v>
      </c>
      <c r="C240" s="136" t="s">
        <v>14</v>
      </c>
      <c r="D240" s="306" t="n">
        <f aca="false">D227/$H227*100</f>
        <v>42.8125663476606</v>
      </c>
      <c r="E240" s="307" t="n">
        <f aca="false">E227/$H227*100</f>
        <v>32.8937885609578</v>
      </c>
      <c r="F240" s="307" t="n">
        <f aca="false">F227/$H227*100</f>
        <v>8.09725822246544</v>
      </c>
      <c r="G240" s="307" t="n">
        <f aca="false">G227/$H227*100</f>
        <v>16.1963868689161</v>
      </c>
      <c r="H240" s="308" t="n">
        <f aca="false">H227/$H227*100</f>
        <v>100</v>
      </c>
      <c r="J240" s="305"/>
    </row>
    <row r="241" customFormat="false" ht="13.2" hidden="false" customHeight="false" outlineLevel="0" collapsed="false">
      <c r="B241" s="46" t="s">
        <v>7</v>
      </c>
      <c r="C241" s="131" t="s">
        <v>15</v>
      </c>
      <c r="D241" s="306" t="n">
        <f aca="false">D228/$H228*100</f>
        <v>20.3127123147461</v>
      </c>
      <c r="E241" s="307" t="n">
        <f aca="false">E228/$H228*100</f>
        <v>42.3150295450675</v>
      </c>
      <c r="F241" s="307" t="n">
        <f aca="false">F228/$H228*100</f>
        <v>2.9469687446315</v>
      </c>
      <c r="G241" s="307" t="n">
        <f aca="false">G228/$H228*100</f>
        <v>34.4252893955549</v>
      </c>
      <c r="H241" s="308" t="n">
        <f aca="false">H228/$H228*100</f>
        <v>100</v>
      </c>
      <c r="J241" s="305"/>
    </row>
    <row r="242" customFormat="false" ht="13.2" hidden="false" customHeight="false" outlineLevel="0" collapsed="false">
      <c r="B242" s="46" t="s">
        <v>8</v>
      </c>
      <c r="C242" s="136" t="s">
        <v>16</v>
      </c>
      <c r="D242" s="306" t="n">
        <f aca="false">D229/$H229*100</f>
        <v>4.96770385980355</v>
      </c>
      <c r="E242" s="307" t="n">
        <f aca="false">E229/$H229*100</f>
        <v>92.8125325871742</v>
      </c>
      <c r="F242" s="307" t="n">
        <f aca="false">F229/$H229*100</f>
        <v>1.40518987730998</v>
      </c>
      <c r="G242" s="307" t="n">
        <f aca="false">G229/$H229*100</f>
        <v>0.81457367571227</v>
      </c>
      <c r="H242" s="308" t="n">
        <f aca="false">H229/$H229*100</f>
        <v>100</v>
      </c>
      <c r="J242" s="305"/>
    </row>
    <row r="243" customFormat="false" ht="13.2" hidden="false" customHeight="false" outlineLevel="0" collapsed="false">
      <c r="B243" s="46" t="s">
        <v>9</v>
      </c>
      <c r="C243" s="136" t="s">
        <v>17</v>
      </c>
      <c r="D243" s="306" t="n">
        <f aca="false">D230/$H230*100</f>
        <v>65.5281540441285</v>
      </c>
      <c r="E243" s="307" t="n">
        <f aca="false">E230/$H230*100</f>
        <v>21.5243060157891</v>
      </c>
      <c r="F243" s="307" t="n">
        <f aca="false">F230/$H230*100</f>
        <v>3.93461524703844</v>
      </c>
      <c r="G243" s="307" t="n">
        <f aca="false">G230/$H230*100</f>
        <v>9.01292469304399</v>
      </c>
      <c r="H243" s="308" t="n">
        <f aca="false">H230/$H230*100</f>
        <v>100</v>
      </c>
      <c r="J243" s="305"/>
    </row>
    <row r="244" customFormat="false" ht="13.8" hidden="false" customHeight="false" outlineLevel="0" collapsed="false">
      <c r="B244" s="164" t="s">
        <v>10</v>
      </c>
      <c r="C244" s="121" t="s">
        <v>18</v>
      </c>
      <c r="D244" s="309" t="n">
        <f aca="false">D231/$H231*100</f>
        <v>60.0957792470656</v>
      </c>
      <c r="E244" s="310" t="n">
        <f aca="false">E231/$H231*100</f>
        <v>12.0933774810666</v>
      </c>
      <c r="F244" s="310" t="n">
        <f aca="false">F231/$H231*100</f>
        <v>23.8097606537263</v>
      </c>
      <c r="G244" s="310" t="n">
        <f aca="false">G231/$H231*100</f>
        <v>4.0010826181416</v>
      </c>
      <c r="H244" s="311" t="n">
        <f aca="false">H231/$H231*100</f>
        <v>100</v>
      </c>
      <c r="J244" s="305"/>
    </row>
    <row r="245" customFormat="false" ht="13.8" hidden="false" customHeight="false" outlineLevel="0" collapsed="false">
      <c r="B245" s="300"/>
      <c r="C245" s="301" t="s">
        <v>103</v>
      </c>
      <c r="D245" s="312" t="n">
        <f aca="false">D232/$H232*100</f>
        <v>49.3507277970796</v>
      </c>
      <c r="E245" s="313" t="n">
        <f aca="false">E232/$H232*100</f>
        <v>28.5298646173984</v>
      </c>
      <c r="F245" s="313" t="n">
        <f aca="false">F232/$H232*100</f>
        <v>11.7773649841342</v>
      </c>
      <c r="G245" s="313" t="n">
        <f aca="false">G232/$H232*100</f>
        <v>10.3420426013879</v>
      </c>
      <c r="H245" s="314" t="n">
        <f aca="false">H232/$H232*100</f>
        <v>100</v>
      </c>
      <c r="J245" s="305"/>
    </row>
    <row r="246" customFormat="false" ht="13.2" hidden="false" customHeight="false" outlineLevel="0" collapsed="false">
      <c r="D246" s="315"/>
      <c r="E246" s="315"/>
      <c r="F246" s="315"/>
      <c r="G246" s="315"/>
    </row>
    <row r="247" customFormat="false" ht="13.2" hidden="false" customHeight="false" outlineLevel="0" collapsed="false">
      <c r="B247" s="257" t="s">
        <v>109</v>
      </c>
      <c r="C247" s="220" t="s">
        <v>110</v>
      </c>
      <c r="F247" s="316" t="s">
        <v>111</v>
      </c>
    </row>
    <row r="248" customFormat="false" ht="13.8" hidden="false" customHeight="false" outlineLevel="0" collapsed="false"/>
    <row r="249" customFormat="false" ht="24.6" hidden="false" customHeight="false" outlineLevel="0" collapsed="false">
      <c r="B249" s="317"/>
      <c r="C249" s="318"/>
      <c r="D249" s="319" t="s">
        <v>20</v>
      </c>
      <c r="E249" s="320" t="s">
        <v>21</v>
      </c>
      <c r="F249" s="321" t="s">
        <v>44</v>
      </c>
      <c r="G249" s="144" t="s">
        <v>45</v>
      </c>
      <c r="H249" s="322" t="s">
        <v>108</v>
      </c>
    </row>
    <row r="250" customFormat="false" ht="13.2" hidden="false" customHeight="false" outlineLevel="0" collapsed="false">
      <c r="B250" s="38" t="s">
        <v>4</v>
      </c>
      <c r="C250" s="125" t="s">
        <v>12</v>
      </c>
      <c r="D250" s="158" t="n">
        <f aca="false">D225/L$16</f>
        <v>0.0382473071824839</v>
      </c>
      <c r="E250" s="159" t="n">
        <f aca="false">E225/M$16</f>
        <v>0.0257488395130174</v>
      </c>
      <c r="F250" s="159" t="n">
        <f aca="false">F225/N$16</f>
        <v>0.0210294282390781</v>
      </c>
      <c r="G250" s="159" t="n">
        <f aca="false">G225/O$16</f>
        <v>0.0266405017684061</v>
      </c>
      <c r="H250" s="160" t="n">
        <f aca="false">H225/P$16</f>
        <v>0.0318365643562048</v>
      </c>
      <c r="J250" s="323"/>
    </row>
    <row r="251" customFormat="false" ht="13.2" hidden="false" customHeight="false" outlineLevel="0" collapsed="false">
      <c r="B251" s="46" t="s">
        <v>5</v>
      </c>
      <c r="C251" s="131" t="s">
        <v>13</v>
      </c>
      <c r="D251" s="161" t="n">
        <f aca="false">D226/L$16</f>
        <v>0.220247929295031</v>
      </c>
      <c r="E251" s="162" t="n">
        <f aca="false">E226/M$16</f>
        <v>0.0901474483100788</v>
      </c>
      <c r="F251" s="162" t="n">
        <f aca="false">F226/N$16</f>
        <v>0.0821942916394503</v>
      </c>
      <c r="G251" s="162" t="n">
        <f aca="false">G226/O$16</f>
        <v>0.0847104139006054</v>
      </c>
      <c r="H251" s="163" t="n">
        <f aca="false">H226/P$16</f>
        <v>0.157664420762097</v>
      </c>
    </row>
    <row r="252" customFormat="false" ht="13.2" hidden="false" customHeight="false" outlineLevel="0" collapsed="false">
      <c r="B252" s="46" t="s">
        <v>6</v>
      </c>
      <c r="C252" s="136" t="s">
        <v>14</v>
      </c>
      <c r="D252" s="161" t="n">
        <f aca="false">D227/L$16</f>
        <v>0.188037630038495</v>
      </c>
      <c r="E252" s="162" t="n">
        <f aca="false">E227/M$16</f>
        <v>0.301118479292268</v>
      </c>
      <c r="F252" s="162" t="n">
        <f aca="false">F227/N$16</f>
        <v>0.144195828474064</v>
      </c>
      <c r="G252" s="162" t="n">
        <f aca="false">G227/O$16</f>
        <v>0.448318667711225</v>
      </c>
      <c r="H252" s="163" t="n">
        <f aca="false">H227/P$16</f>
        <v>0.232991025368254</v>
      </c>
    </row>
    <row r="253" customFormat="false" ht="13.2" hidden="false" customHeight="false" outlineLevel="0" collapsed="false">
      <c r="B253" s="46" t="s">
        <v>7</v>
      </c>
      <c r="C253" s="131" t="s">
        <v>15</v>
      </c>
      <c r="D253" s="161" t="n">
        <f aca="false">D228/L$16</f>
        <v>0.0868595448653924</v>
      </c>
      <c r="E253" s="162" t="n">
        <f aca="false">E228/M$16</f>
        <v>0.377132782283859</v>
      </c>
      <c r="F253" s="162" t="n">
        <f aca="false">F228/N$16</f>
        <v>0.0510935833141772</v>
      </c>
      <c r="G253" s="162" t="n">
        <f aca="false">G228/O$16</f>
        <v>0.927731719758607</v>
      </c>
      <c r="H253" s="163" t="n">
        <f aca="false">H228/P$16</f>
        <v>0.226837742927842</v>
      </c>
    </row>
    <row r="254" customFormat="false" ht="13.2" hidden="false" customHeight="false" outlineLevel="0" collapsed="false">
      <c r="B254" s="46" t="s">
        <v>8</v>
      </c>
      <c r="C254" s="136" t="s">
        <v>16</v>
      </c>
      <c r="D254" s="161" t="n">
        <f aca="false">D229/L$16</f>
        <v>0.0150369765009876</v>
      </c>
      <c r="E254" s="162" t="n">
        <f aca="false">E229/M$16</f>
        <v>0.585546583365455</v>
      </c>
      <c r="F254" s="162" t="n">
        <f aca="false">F229/N$16</f>
        <v>0.0172457082884683</v>
      </c>
      <c r="G254" s="162" t="n">
        <f aca="false">G229/O$16</f>
        <v>0.0155392612404476</v>
      </c>
      <c r="H254" s="163" t="n">
        <f aca="false">H229/P$16</f>
        <v>0.160572255731465</v>
      </c>
    </row>
    <row r="255" customFormat="false" ht="13.2" hidden="false" customHeight="false" outlineLevel="0" collapsed="false">
      <c r="B255" s="46" t="s">
        <v>9</v>
      </c>
      <c r="C255" s="136" t="s">
        <v>17</v>
      </c>
      <c r="D255" s="161" t="n">
        <f aca="false">D230/L$16</f>
        <v>0.322266131338193</v>
      </c>
      <c r="E255" s="162" t="n">
        <f aca="false">E230/M$16</f>
        <v>0.220630675482008</v>
      </c>
      <c r="F255" s="162" t="n">
        <f aca="false">F230/N$16</f>
        <v>0.0784567299114002</v>
      </c>
      <c r="G255" s="162" t="n">
        <f aca="false">G230/O$16</f>
        <v>0.279349339131251</v>
      </c>
      <c r="H255" s="163" t="n">
        <f aca="false">H230/P$16</f>
        <v>0.260886987184719</v>
      </c>
    </row>
    <row r="256" customFormat="false" ht="13.8" hidden="false" customHeight="false" outlineLevel="0" collapsed="false">
      <c r="B256" s="164" t="s">
        <v>10</v>
      </c>
      <c r="C256" s="121" t="s">
        <v>18</v>
      </c>
      <c r="D256" s="165" t="n">
        <f aca="false">D231/L$16</f>
        <v>0.7017420761645</v>
      </c>
      <c r="E256" s="166" t="n">
        <f aca="false">E231/M$16</f>
        <v>0.294327716210267</v>
      </c>
      <c r="F256" s="166" t="n">
        <f aca="false">F231/N$16</f>
        <v>1.12727474310583</v>
      </c>
      <c r="G256" s="166" t="n">
        <f aca="false">G231/O$16</f>
        <v>0.294446393905162</v>
      </c>
      <c r="H256" s="167" t="n">
        <f aca="false">H231/P$16</f>
        <v>0.619439979918742</v>
      </c>
    </row>
    <row r="257" customFormat="false" ht="13.8" hidden="false" customHeight="false" outlineLevel="0" collapsed="false">
      <c r="B257" s="324"/>
      <c r="C257" s="301" t="s">
        <v>103</v>
      </c>
      <c r="D257" s="325" t="n">
        <f aca="false">SUM(D250:D256)</f>
        <v>1.57243759538508</v>
      </c>
      <c r="E257" s="326" t="n">
        <f aca="false">SUM(E250:E256)</f>
        <v>1.89465252445695</v>
      </c>
      <c r="F257" s="326" t="n">
        <f aca="false">SUM(F250:F256)</f>
        <v>1.52149031297247</v>
      </c>
      <c r="G257" s="326" t="n">
        <f aca="false">SUM(G250:G256)</f>
        <v>2.0767362974157</v>
      </c>
      <c r="H257" s="327" t="n">
        <f aca="false">SUM(H250:H256)</f>
        <v>1.69022897624932</v>
      </c>
    </row>
    <row r="260" customFormat="false" ht="13.2" hidden="false" customHeight="false" outlineLevel="0" collapsed="false">
      <c r="B260" s="81" t="s">
        <v>112</v>
      </c>
      <c r="C260" s="328" t="s">
        <v>113</v>
      </c>
      <c r="F260" s="236" t="s">
        <v>114</v>
      </c>
    </row>
    <row r="261" customFormat="false" ht="15" hidden="false" customHeight="false" outlineLevel="0" collapsed="false">
      <c r="C261" s="329"/>
    </row>
    <row r="262" customFormat="false" ht="13.2" hidden="false" customHeight="false" outlineLevel="0" collapsed="false">
      <c r="B262" s="289"/>
      <c r="C262" s="290"/>
      <c r="D262" s="330" t="s">
        <v>115</v>
      </c>
      <c r="E262" s="330"/>
      <c r="F262" s="330"/>
      <c r="G262" s="330"/>
      <c r="H262" s="330"/>
      <c r="J262" s="0"/>
    </row>
    <row r="263" customFormat="false" ht="24.6" hidden="false" customHeight="false" outlineLevel="0" collapsed="false">
      <c r="B263" s="291"/>
      <c r="C263" s="292"/>
      <c r="D263" s="331" t="s">
        <v>20</v>
      </c>
      <c r="E263" s="155" t="s">
        <v>21</v>
      </c>
      <c r="F263" s="156" t="s">
        <v>44</v>
      </c>
      <c r="G263" s="138" t="s">
        <v>45</v>
      </c>
      <c r="H263" s="332" t="s">
        <v>108</v>
      </c>
      <c r="J263" s="0"/>
    </row>
    <row r="264" customFormat="false" ht="13.2" hidden="false" customHeight="false" outlineLevel="0" collapsed="false">
      <c r="B264" s="38" t="s">
        <v>4</v>
      </c>
      <c r="C264" s="125" t="s">
        <v>12</v>
      </c>
      <c r="D264" s="294" t="n">
        <f aca="false">D225*$D$43</f>
        <v>6282.47033068014</v>
      </c>
      <c r="E264" s="295" t="n">
        <f aca="false">E225*$D$43</f>
        <v>2029.25786449703</v>
      </c>
      <c r="F264" s="295" t="n">
        <f aca="false">F225*$D$43</f>
        <v>851.953412768669</v>
      </c>
      <c r="G264" s="333" t="n">
        <f aca="false">G225*$D$43</f>
        <v>694.347392054158</v>
      </c>
      <c r="H264" s="252" t="n">
        <f aca="false">SUM(D264:G264)</f>
        <v>9858.029</v>
      </c>
    </row>
    <row r="265" customFormat="false" ht="13.2" hidden="false" customHeight="false" outlineLevel="0" collapsed="false">
      <c r="B265" s="46" t="s">
        <v>5</v>
      </c>
      <c r="C265" s="131" t="s">
        <v>13</v>
      </c>
      <c r="D265" s="296" t="n">
        <f aca="false">D226*$E$43</f>
        <v>24793.9490830485</v>
      </c>
      <c r="E265" s="297" t="n">
        <f aca="false">E226*$E$43</f>
        <v>4868.97230420311</v>
      </c>
      <c r="F265" s="297" t="n">
        <f aca="false">F226*$E$43</f>
        <v>2282.09819557738</v>
      </c>
      <c r="G265" s="334" t="n">
        <f aca="false">G226*$E$43</f>
        <v>1513.12741717102</v>
      </c>
      <c r="H265" s="135" t="n">
        <f aca="false">SUM(D265:G265)</f>
        <v>33458.147</v>
      </c>
    </row>
    <row r="266" customFormat="false" ht="13.2" hidden="false" customHeight="false" outlineLevel="0" collapsed="false">
      <c r="B266" s="46" t="s">
        <v>6</v>
      </c>
      <c r="C266" s="136" t="s">
        <v>14</v>
      </c>
      <c r="D266" s="296" t="n">
        <f aca="false">D227*$F$43</f>
        <v>22756.2909722198</v>
      </c>
      <c r="E266" s="297" t="n">
        <f aca="false">E227*$F$43</f>
        <v>17484.1334572958</v>
      </c>
      <c r="F266" s="297" t="n">
        <f aca="false">F227*$F$43</f>
        <v>4303.95979281656</v>
      </c>
      <c r="G266" s="334" t="n">
        <f aca="false">G227*$F$43</f>
        <v>8608.91377766784</v>
      </c>
      <c r="H266" s="135" t="n">
        <f aca="false">SUM(D266:G266)</f>
        <v>53153.298</v>
      </c>
    </row>
    <row r="267" customFormat="false" ht="13.2" hidden="false" customHeight="false" outlineLevel="0" collapsed="false">
      <c r="B267" s="46" t="s">
        <v>7</v>
      </c>
      <c r="C267" s="131" t="s">
        <v>15</v>
      </c>
      <c r="D267" s="296" t="n">
        <f aca="false">D228*$G$43</f>
        <v>8149.30174152009</v>
      </c>
      <c r="E267" s="297" t="n">
        <f aca="false">E228*$G$43</f>
        <v>16976.4597962506</v>
      </c>
      <c r="F267" s="297" t="n">
        <f aca="false">F228*$G$43</f>
        <v>1182.30087398995</v>
      </c>
      <c r="G267" s="334" t="n">
        <f aca="false">G228*$G$43</f>
        <v>13811.1575882393</v>
      </c>
      <c r="H267" s="135" t="n">
        <f aca="false">SUM(D267:G267)</f>
        <v>40119.22</v>
      </c>
    </row>
    <row r="268" customFormat="false" ht="13.2" hidden="false" customHeight="false" outlineLevel="0" collapsed="false">
      <c r="B268" s="46" t="s">
        <v>8</v>
      </c>
      <c r="C268" s="136" t="s">
        <v>16</v>
      </c>
      <c r="D268" s="296" t="n">
        <f aca="false">D229*$H$43</f>
        <v>2019.12313446308</v>
      </c>
      <c r="E268" s="297" t="n">
        <f aca="false">E229*$H$43</f>
        <v>37723.6520138063</v>
      </c>
      <c r="F268" s="297" t="n">
        <f aca="false">F229*$H$43</f>
        <v>571.139397528844</v>
      </c>
      <c r="G268" s="334" t="n">
        <f aca="false">G229*$H$43</f>
        <v>331.083454201779</v>
      </c>
      <c r="H268" s="135" t="n">
        <f aca="false">SUM(D268:G268)</f>
        <v>40644.998</v>
      </c>
    </row>
    <row r="269" customFormat="false" ht="13.2" hidden="false" customHeight="false" outlineLevel="0" collapsed="false">
      <c r="B269" s="46" t="s">
        <v>9</v>
      </c>
      <c r="C269" s="136" t="s">
        <v>17</v>
      </c>
      <c r="D269" s="296" t="n">
        <f aca="false">D230*$I$43</f>
        <v>64164.0361135088</v>
      </c>
      <c r="E269" s="297" t="n">
        <f aca="false">E230*$I$43</f>
        <v>21076.2285106527</v>
      </c>
      <c r="F269" s="297" t="n">
        <f aca="false">F230*$I$43</f>
        <v>3852.70725974858</v>
      </c>
      <c r="G269" s="334" t="n">
        <f aca="false">G230*$I$43</f>
        <v>8825.30011608998</v>
      </c>
      <c r="H269" s="135" t="n">
        <f aca="false">SUM(D269:G269)</f>
        <v>97918.272</v>
      </c>
    </row>
    <row r="270" customFormat="false" ht="13.8" hidden="false" customHeight="false" outlineLevel="0" collapsed="false">
      <c r="B270" s="164" t="s">
        <v>10</v>
      </c>
      <c r="C270" s="121" t="s">
        <v>18</v>
      </c>
      <c r="D270" s="298" t="n">
        <f aca="false">D231*$J$43</f>
        <v>138276.775690207</v>
      </c>
      <c r="E270" s="299" t="n">
        <f aca="false">E231*$J$43</f>
        <v>27826.1346510137</v>
      </c>
      <c r="F270" s="299" t="n">
        <f aca="false">F231*$J$43</f>
        <v>54784.8280595113</v>
      </c>
      <c r="G270" s="335" t="n">
        <f aca="false">G231*$J$43</f>
        <v>9206.25059926764</v>
      </c>
      <c r="H270" s="255" t="n">
        <f aca="false">SUM(D270:G270)</f>
        <v>230093.989</v>
      </c>
    </row>
    <row r="271" customFormat="false" ht="13.8" hidden="false" customHeight="false" outlineLevel="0" collapsed="false">
      <c r="B271" s="300"/>
      <c r="C271" s="301" t="s">
        <v>103</v>
      </c>
      <c r="D271" s="247" t="n">
        <f aca="false">SUM(D264:D270)</f>
        <v>266441.947065648</v>
      </c>
      <c r="E271" s="248" t="n">
        <f aca="false">SUM(E264:E270)</f>
        <v>127984.838597719</v>
      </c>
      <c r="F271" s="248" t="n">
        <f aca="false">SUM(F264:F270)</f>
        <v>67828.9869919412</v>
      </c>
      <c r="G271" s="248" t="n">
        <f aca="false">SUM(G264:G270)</f>
        <v>42990.1803446918</v>
      </c>
      <c r="H271" s="148" t="n">
        <f aca="false">SUM(D271:G271)</f>
        <v>505245.953</v>
      </c>
    </row>
    <row r="272" customFormat="false" ht="13.2" hidden="false" customHeight="false" outlineLevel="0" collapsed="false">
      <c r="F272" s="336" t="s">
        <v>116</v>
      </c>
      <c r="G272" s="336"/>
      <c r="H272" s="7" t="n">
        <f aca="false">K21*1</f>
        <v>505245.953</v>
      </c>
    </row>
    <row r="273" customFormat="false" ht="13.2" hidden="false" customHeight="false" outlineLevel="0" collapsed="false">
      <c r="D273" s="236" t="s">
        <v>117</v>
      </c>
    </row>
    <row r="274" customFormat="false" ht="13.2" hidden="false" customHeight="false" outlineLevel="0" collapsed="false">
      <c r="F274" s="337"/>
      <c r="G274" s="337"/>
      <c r="H274" s="7"/>
    </row>
    <row r="275" customFormat="false" ht="13.2" hidden="false" customHeight="false" outlineLevel="0" collapsed="false">
      <c r="B275" s="81" t="s">
        <v>118</v>
      </c>
      <c r="C275" s="328" t="s">
        <v>119</v>
      </c>
      <c r="D275" s="220"/>
      <c r="F275" s="236" t="s">
        <v>106</v>
      </c>
    </row>
    <row r="276" customFormat="false" ht="13.8" hidden="false" customHeight="false" outlineLevel="0" collapsed="false"/>
    <row r="277" customFormat="false" ht="13.2" hidden="false" customHeight="false" outlineLevel="0" collapsed="false">
      <c r="B277" s="267"/>
      <c r="C277" s="222"/>
      <c r="D277" s="330" t="s">
        <v>120</v>
      </c>
      <c r="E277" s="330"/>
      <c r="F277" s="330"/>
      <c r="G277" s="330"/>
      <c r="H277" s="330"/>
    </row>
    <row r="278" customFormat="false" ht="24.6" hidden="false" customHeight="false" outlineLevel="0" collapsed="false">
      <c r="B278" s="338"/>
      <c r="C278" s="88"/>
      <c r="D278" s="331" t="s">
        <v>20</v>
      </c>
      <c r="E278" s="155" t="s">
        <v>21</v>
      </c>
      <c r="F278" s="156" t="s">
        <v>44</v>
      </c>
      <c r="G278" s="138" t="s">
        <v>45</v>
      </c>
      <c r="H278" s="339" t="s">
        <v>108</v>
      </c>
    </row>
    <row r="279" customFormat="false" ht="13.2" hidden="false" customHeight="false" outlineLevel="0" collapsed="false">
      <c r="B279" s="68" t="s">
        <v>4</v>
      </c>
      <c r="C279" s="125" t="s">
        <v>12</v>
      </c>
      <c r="D279" s="302" t="n">
        <f aca="false">D264/$H264*100</f>
        <v>63.7294770656501</v>
      </c>
      <c r="E279" s="303" t="n">
        <f aca="false">E264/$H264*100</f>
        <v>20.5848234418567</v>
      </c>
      <c r="F279" s="303" t="n">
        <f aca="false">F264/$H264*100</f>
        <v>8.64222871294728</v>
      </c>
      <c r="G279" s="303" t="n">
        <f aca="false">G264/$H264*100</f>
        <v>7.04347077954587</v>
      </c>
      <c r="H279" s="304" t="n">
        <f aca="false">H264/$H264*100</f>
        <v>100</v>
      </c>
    </row>
    <row r="280" customFormat="false" ht="13.2" hidden="false" customHeight="false" outlineLevel="0" collapsed="false">
      <c r="B280" s="46" t="s">
        <v>5</v>
      </c>
      <c r="C280" s="131" t="s">
        <v>13</v>
      </c>
      <c r="D280" s="306" t="n">
        <f aca="false">D265/$H265*100</f>
        <v>74.1043701046818</v>
      </c>
      <c r="E280" s="307" t="n">
        <f aca="false">E265/$H265*100</f>
        <v>14.5524266606967</v>
      </c>
      <c r="F280" s="307" t="n">
        <f aca="false">F265/$H265*100</f>
        <v>6.82075488393717</v>
      </c>
      <c r="G280" s="307" t="n">
        <f aca="false">G265/$H265*100</f>
        <v>4.52244835068428</v>
      </c>
      <c r="H280" s="308" t="n">
        <f aca="false">H265/$H265*100</f>
        <v>100</v>
      </c>
    </row>
    <row r="281" customFormat="false" ht="13.2" hidden="false" customHeight="false" outlineLevel="0" collapsed="false">
      <c r="B281" s="46" t="s">
        <v>6</v>
      </c>
      <c r="C281" s="136" t="s">
        <v>14</v>
      </c>
      <c r="D281" s="306" t="n">
        <f aca="false">D266/$H266*100</f>
        <v>42.8125663476606</v>
      </c>
      <c r="E281" s="307" t="n">
        <f aca="false">E266/$H266*100</f>
        <v>32.8937885609578</v>
      </c>
      <c r="F281" s="307" t="n">
        <f aca="false">F266/$H266*100</f>
        <v>8.09725822246544</v>
      </c>
      <c r="G281" s="307" t="n">
        <f aca="false">G266/$H266*100</f>
        <v>16.1963868689161</v>
      </c>
      <c r="H281" s="308" t="n">
        <f aca="false">H266/$H266*100</f>
        <v>100</v>
      </c>
    </row>
    <row r="282" customFormat="false" ht="13.2" hidden="false" customHeight="false" outlineLevel="0" collapsed="false">
      <c r="B282" s="46" t="s">
        <v>7</v>
      </c>
      <c r="C282" s="131" t="s">
        <v>15</v>
      </c>
      <c r="D282" s="306" t="n">
        <f aca="false">D267/$H267*100</f>
        <v>20.3127123147461</v>
      </c>
      <c r="E282" s="307" t="n">
        <f aca="false">E267/$H267*100</f>
        <v>42.3150295450675</v>
      </c>
      <c r="F282" s="307" t="n">
        <f aca="false">F267/$H267*100</f>
        <v>2.9469687446315</v>
      </c>
      <c r="G282" s="307" t="n">
        <f aca="false">G267/$H267*100</f>
        <v>34.4252893955549</v>
      </c>
      <c r="H282" s="308" t="n">
        <f aca="false">H267/$H267*100</f>
        <v>100</v>
      </c>
    </row>
    <row r="283" customFormat="false" ht="13.2" hidden="false" customHeight="false" outlineLevel="0" collapsed="false">
      <c r="B283" s="46" t="s">
        <v>8</v>
      </c>
      <c r="C283" s="136" t="s">
        <v>16</v>
      </c>
      <c r="D283" s="306" t="n">
        <f aca="false">D268/$H268*100</f>
        <v>4.96770385980355</v>
      </c>
      <c r="E283" s="307" t="n">
        <f aca="false">E268/$H268*100</f>
        <v>92.8125325871742</v>
      </c>
      <c r="F283" s="307" t="n">
        <f aca="false">F268/$H268*100</f>
        <v>1.40518987730998</v>
      </c>
      <c r="G283" s="307" t="n">
        <f aca="false">G268/$H268*100</f>
        <v>0.81457367571227</v>
      </c>
      <c r="H283" s="308" t="n">
        <f aca="false">H268/$H268*100</f>
        <v>100</v>
      </c>
    </row>
    <row r="284" customFormat="false" ht="13.2" hidden="false" customHeight="false" outlineLevel="0" collapsed="false">
      <c r="B284" s="46" t="s">
        <v>9</v>
      </c>
      <c r="C284" s="136" t="s">
        <v>17</v>
      </c>
      <c r="D284" s="306" t="n">
        <f aca="false">D269/$H269*100</f>
        <v>65.5281540441285</v>
      </c>
      <c r="E284" s="307" t="n">
        <f aca="false">E269/$H269*100</f>
        <v>21.5243060157891</v>
      </c>
      <c r="F284" s="307" t="n">
        <f aca="false">F269/$H269*100</f>
        <v>3.93461524703844</v>
      </c>
      <c r="G284" s="307" t="n">
        <f aca="false">G269/$H269*100</f>
        <v>9.01292469304399</v>
      </c>
      <c r="H284" s="308" t="n">
        <f aca="false">H269/$H269*100</f>
        <v>100</v>
      </c>
    </row>
    <row r="285" customFormat="false" ht="13.8" hidden="false" customHeight="false" outlineLevel="0" collapsed="false">
      <c r="B285" s="164" t="s">
        <v>10</v>
      </c>
      <c r="C285" s="121" t="s">
        <v>18</v>
      </c>
      <c r="D285" s="309" t="n">
        <f aca="false">D270/$H270*100</f>
        <v>60.0957792470656</v>
      </c>
      <c r="E285" s="310" t="n">
        <f aca="false">E270/$H270*100</f>
        <v>12.0933774810665</v>
      </c>
      <c r="F285" s="310" t="n">
        <f aca="false">F270/$H270*100</f>
        <v>23.8097606537263</v>
      </c>
      <c r="G285" s="310" t="n">
        <f aca="false">G270/$H270*100</f>
        <v>4.0010826181416</v>
      </c>
      <c r="H285" s="311" t="n">
        <f aca="false">H270/$H270*100</f>
        <v>100</v>
      </c>
    </row>
    <row r="286" customFormat="false" ht="13.8" hidden="false" customHeight="false" outlineLevel="0" collapsed="false">
      <c r="B286" s="300"/>
      <c r="C286" s="301" t="s">
        <v>103</v>
      </c>
      <c r="D286" s="312" t="n">
        <f aca="false">D271/$H271*100</f>
        <v>52.7350977248991</v>
      </c>
      <c r="E286" s="313" t="n">
        <f aca="false">E271/$H271*100</f>
        <v>25.3311952006312</v>
      </c>
      <c r="F286" s="313" t="n">
        <f aca="false">F271/$H271*100</f>
        <v>13.4249441463495</v>
      </c>
      <c r="G286" s="313" t="n">
        <f aca="false">G271/$H271*100</f>
        <v>8.50876292812023</v>
      </c>
      <c r="H286" s="314" t="n">
        <f aca="false">H271/$H271*100</f>
        <v>100</v>
      </c>
    </row>
    <row r="288" customFormat="false" ht="13.2" hidden="false" customHeight="false" outlineLevel="0" collapsed="false">
      <c r="B288" s="257" t="s">
        <v>121</v>
      </c>
      <c r="C288" s="220" t="s">
        <v>122</v>
      </c>
      <c r="F288" s="316" t="s">
        <v>123</v>
      </c>
    </row>
    <row r="289" customFormat="false" ht="13.8" hidden="false" customHeight="false" outlineLevel="0" collapsed="false"/>
    <row r="290" customFormat="false" ht="24.6" hidden="false" customHeight="false" outlineLevel="0" collapsed="false">
      <c r="B290" s="317"/>
      <c r="C290" s="318"/>
      <c r="D290" s="340" t="s">
        <v>20</v>
      </c>
      <c r="E290" s="341" t="s">
        <v>21</v>
      </c>
      <c r="F290" s="342" t="s">
        <v>44</v>
      </c>
      <c r="G290" s="343" t="s">
        <v>45</v>
      </c>
      <c r="H290" s="344" t="s">
        <v>108</v>
      </c>
    </row>
    <row r="291" customFormat="false" ht="13.2" hidden="false" customHeight="false" outlineLevel="0" collapsed="false">
      <c r="B291" s="38" t="s">
        <v>4</v>
      </c>
      <c r="C291" s="125" t="s">
        <v>12</v>
      </c>
      <c r="D291" s="158" t="n">
        <f aca="false">D264/L$16</f>
        <v>0.021573294155108</v>
      </c>
      <c r="E291" s="159" t="n">
        <f aca="false">E264/M$16</f>
        <v>0.0145235659681001</v>
      </c>
      <c r="F291" s="159" t="n">
        <f aca="false">F264/N$16</f>
        <v>0.0118615943117464</v>
      </c>
      <c r="G291" s="159" t="n">
        <f aca="false">G264/O$16</f>
        <v>0.0150265057445065</v>
      </c>
      <c r="H291" s="160" t="n">
        <f aca="false">H264/P$16</f>
        <v>0.0179573313349227</v>
      </c>
    </row>
    <row r="292" customFormat="false" ht="13.2" hidden="false" customHeight="false" outlineLevel="0" collapsed="false">
      <c r="B292" s="46" t="s">
        <v>5</v>
      </c>
      <c r="C292" s="131" t="s">
        <v>13</v>
      </c>
      <c r="D292" s="161" t="n">
        <f aca="false">D265/L$16</f>
        <v>0.0851396232184783</v>
      </c>
      <c r="E292" s="162" t="n">
        <f aca="false">E265/M$16</f>
        <v>0.0348476365148761</v>
      </c>
      <c r="F292" s="162" t="n">
        <f aca="false">F265/N$16</f>
        <v>0.0317732431959369</v>
      </c>
      <c r="G292" s="162" t="n">
        <f aca="false">G265/O$16</f>
        <v>0.0327458820850835</v>
      </c>
      <c r="H292" s="163" t="n">
        <f aca="false">H265/P$16</f>
        <v>0.0609471763099451</v>
      </c>
    </row>
    <row r="293" customFormat="false" ht="13.2" hidden="false" customHeight="false" outlineLevel="0" collapsed="false">
      <c r="B293" s="46" t="s">
        <v>6</v>
      </c>
      <c r="C293" s="136" t="s">
        <v>14</v>
      </c>
      <c r="D293" s="161" t="n">
        <f aca="false">D266/L$16</f>
        <v>0.078142535210314</v>
      </c>
      <c r="E293" s="162" t="n">
        <f aca="false">E266/M$16</f>
        <v>0.125135385751008</v>
      </c>
      <c r="F293" s="162" t="n">
        <f aca="false">F266/N$16</f>
        <v>0.0599232589849606</v>
      </c>
      <c r="G293" s="162" t="n">
        <f aca="false">G266/O$16</f>
        <v>0.186307162400917</v>
      </c>
      <c r="H293" s="163" t="n">
        <f aca="false">H266/P$16</f>
        <v>0.0968237549037324</v>
      </c>
    </row>
    <row r="294" customFormat="false" ht="13.2" hidden="false" customHeight="false" outlineLevel="0" collapsed="false">
      <c r="B294" s="46" t="s">
        <v>7</v>
      </c>
      <c r="C294" s="131" t="s">
        <v>15</v>
      </c>
      <c r="D294" s="161" t="n">
        <f aca="false">D267/L$16</f>
        <v>0.0279837825528599</v>
      </c>
      <c r="E294" s="162" t="n">
        <f aca="false">E267/M$16</f>
        <v>0.121501923471297</v>
      </c>
      <c r="F294" s="162" t="n">
        <f aca="false">F267/N$16</f>
        <v>0.0164609626670982</v>
      </c>
      <c r="G294" s="162" t="n">
        <f aca="false">G267/O$16</f>
        <v>0.298889923420028</v>
      </c>
      <c r="H294" s="163" t="n">
        <f aca="false">H267/P$16</f>
        <v>0.0730809502019784</v>
      </c>
    </row>
    <row r="295" customFormat="false" ht="13.2" hidden="false" customHeight="false" outlineLevel="0" collapsed="false">
      <c r="B295" s="46" t="s">
        <v>8</v>
      </c>
      <c r="C295" s="136" t="s">
        <v>16</v>
      </c>
      <c r="D295" s="161" t="n">
        <f aca="false">D268/L$16</f>
        <v>0.00693344099094853</v>
      </c>
      <c r="E295" s="162" t="n">
        <f aca="false">E268/M$16</f>
        <v>0.26999129000097</v>
      </c>
      <c r="F295" s="162" t="n">
        <f aca="false">F268/N$16</f>
        <v>0.00795187122606422</v>
      </c>
      <c r="G295" s="162" t="n">
        <f aca="false">G268/O$16</f>
        <v>0.00716504084757339</v>
      </c>
      <c r="H295" s="163" t="n">
        <f aca="false">H268/P$16</f>
        <v>0.0740387045111423</v>
      </c>
    </row>
    <row r="296" customFormat="false" ht="13.2" hidden="false" customHeight="false" outlineLevel="0" collapsed="false">
      <c r="B296" s="46" t="s">
        <v>9</v>
      </c>
      <c r="C296" s="136" t="s">
        <v>17</v>
      </c>
      <c r="D296" s="161" t="n">
        <f aca="false">D269/L$16</f>
        <v>0.220332059269087</v>
      </c>
      <c r="E296" s="162" t="n">
        <f aca="false">E269/M$16</f>
        <v>0.150844306427802</v>
      </c>
      <c r="F296" s="162" t="n">
        <f aca="false">F269/N$16</f>
        <v>0.0536405510349971</v>
      </c>
      <c r="G296" s="162" t="n">
        <f aca="false">G269/O$16</f>
        <v>0.19099002085843</v>
      </c>
      <c r="H296" s="163" t="n">
        <f aca="false">H269/P$16</f>
        <v>0.178367385006383</v>
      </c>
    </row>
    <row r="297" customFormat="false" ht="13.8" hidden="false" customHeight="false" outlineLevel="0" collapsed="false">
      <c r="B297" s="164" t="s">
        <v>10</v>
      </c>
      <c r="C297" s="121" t="s">
        <v>18</v>
      </c>
      <c r="D297" s="165" t="n">
        <f aca="false">D270/L$16</f>
        <v>0.474826843545441</v>
      </c>
      <c r="E297" s="166" t="n">
        <f aca="false">E270/M$16</f>
        <v>0.199153941601898</v>
      </c>
      <c r="F297" s="166" t="n">
        <f aca="false">F270/N$16</f>
        <v>0.762759318926694</v>
      </c>
      <c r="G297" s="166" t="n">
        <f aca="false">G270/O$16</f>
        <v>0.199234243691769</v>
      </c>
      <c r="H297" s="167" t="n">
        <f aca="false">H270/P$16</f>
        <v>0.419137943157508</v>
      </c>
    </row>
    <row r="298" customFormat="false" ht="13.8" hidden="false" customHeight="false" outlineLevel="0" collapsed="false">
      <c r="B298" s="324"/>
      <c r="C298" s="301" t="s">
        <v>103</v>
      </c>
      <c r="D298" s="325" t="n">
        <f aca="false">SUM(D291:D297)</f>
        <v>0.914931578942237</v>
      </c>
      <c r="E298" s="326" t="n">
        <f aca="false">SUM(E291:E297)</f>
        <v>0.91599804973595</v>
      </c>
      <c r="F298" s="326" t="n">
        <f aca="false">SUM(F291:F297)</f>
        <v>0.944370800347497</v>
      </c>
      <c r="G298" s="326" t="n">
        <f aca="false">SUM(G291:G297)</f>
        <v>0.930358779048308</v>
      </c>
      <c r="H298" s="327" t="n">
        <f aca="false">SUM(H291:H297)</f>
        <v>0.920353245425612</v>
      </c>
    </row>
    <row r="301" customFormat="false" ht="13.2" hidden="false" customHeight="false" outlineLevel="0" collapsed="false">
      <c r="B301" s="81" t="s">
        <v>124</v>
      </c>
      <c r="C301" s="220" t="s">
        <v>125</v>
      </c>
      <c r="F301" s="345" t="s">
        <v>126</v>
      </c>
    </row>
    <row r="302" customFormat="false" ht="13.2" hidden="false" customHeight="false" outlineLevel="0" collapsed="false">
      <c r="C302" s="346"/>
      <c r="F302" s="345" t="s">
        <v>127</v>
      </c>
    </row>
    <row r="303" customFormat="false" ht="15" hidden="false" customHeight="false" outlineLevel="0" collapsed="false">
      <c r="C303" s="329"/>
    </row>
    <row r="304" customFormat="false" ht="13.2" hidden="false" customHeight="false" outlineLevel="0" collapsed="false">
      <c r="B304" s="289"/>
      <c r="C304" s="290"/>
      <c r="D304" s="330" t="s">
        <v>128</v>
      </c>
      <c r="E304" s="330"/>
      <c r="F304" s="330"/>
      <c r="G304" s="330"/>
      <c r="H304" s="330"/>
      <c r="J304" s="0"/>
      <c r="K304" s="0"/>
    </row>
    <row r="305" customFormat="false" ht="24.6" hidden="false" customHeight="false" outlineLevel="0" collapsed="false">
      <c r="B305" s="291"/>
      <c r="C305" s="292"/>
      <c r="D305" s="331" t="s">
        <v>20</v>
      </c>
      <c r="E305" s="155" t="s">
        <v>21</v>
      </c>
      <c r="F305" s="156" t="s">
        <v>44</v>
      </c>
      <c r="G305" s="138" t="s">
        <v>45</v>
      </c>
      <c r="H305" s="339" t="s">
        <v>108</v>
      </c>
      <c r="J305" s="0"/>
      <c r="K305" s="0"/>
    </row>
    <row r="306" customFormat="false" ht="13.2" hidden="false" customHeight="false" outlineLevel="0" collapsed="false">
      <c r="B306" s="38" t="s">
        <v>4</v>
      </c>
      <c r="C306" s="125" t="s">
        <v>12</v>
      </c>
      <c r="D306" s="347" t="n">
        <f aca="false">D225*($D51/$E51)</f>
        <v>5252.40385512541</v>
      </c>
      <c r="E306" s="348" t="n">
        <f aca="false">E225*($D51/$E51)</f>
        <v>1696.54312229341</v>
      </c>
      <c r="F306" s="348" t="n">
        <f aca="false">F225*($D51/$E51)</f>
        <v>712.268129267706</v>
      </c>
      <c r="G306" s="348" t="n">
        <f aca="false">G225*D$328</f>
        <v>64.8131130336772</v>
      </c>
      <c r="H306" s="252" t="n">
        <f aca="false">SUM(D306:G306)</f>
        <v>7726.0282197202</v>
      </c>
    </row>
    <row r="307" customFormat="false" ht="13.2" hidden="false" customHeight="false" outlineLevel="0" collapsed="false">
      <c r="B307" s="46" t="s">
        <v>5</v>
      </c>
      <c r="C307" s="131" t="s">
        <v>13</v>
      </c>
      <c r="D307" s="349" t="n">
        <f aca="false">D226*($D52/$E52)</f>
        <v>8653.13209107182</v>
      </c>
      <c r="E307" s="350" t="n">
        <f aca="false">E226*($D52/$E52)</f>
        <v>1699.27994749514</v>
      </c>
      <c r="F307" s="350" t="n">
        <f aca="false">F226*($D52/$E52)</f>
        <v>796.456307342699</v>
      </c>
      <c r="G307" s="350" t="n">
        <f aca="false">G226*E$328</f>
        <v>279.012731442865</v>
      </c>
      <c r="H307" s="135" t="n">
        <f aca="false">SUM(D307:G307)</f>
        <v>11427.8810773525</v>
      </c>
    </row>
    <row r="308" customFormat="false" ht="13.2" hidden="false" customHeight="false" outlineLevel="0" collapsed="false">
      <c r="B308" s="46" t="s">
        <v>6</v>
      </c>
      <c r="C308" s="136" t="s">
        <v>14</v>
      </c>
      <c r="D308" s="349" t="n">
        <f aca="false">D227*($D53/$E53)</f>
        <v>3139.7984882408</v>
      </c>
      <c r="E308" s="350" t="n">
        <f aca="false">E227*($D53/$E53)</f>
        <v>2412.37273088282</v>
      </c>
      <c r="F308" s="350" t="n">
        <f aca="false">F227*($D53/$E53)</f>
        <v>593.838708928076</v>
      </c>
      <c r="G308" s="350" t="n">
        <f aca="false">G227*F$328</f>
        <v>817.87864892091</v>
      </c>
      <c r="H308" s="135" t="n">
        <f aca="false">SUM(D308:G308)</f>
        <v>6963.8885769726</v>
      </c>
    </row>
    <row r="309" customFormat="false" ht="13.2" hidden="false" customHeight="false" outlineLevel="0" collapsed="false">
      <c r="B309" s="46" t="s">
        <v>7</v>
      </c>
      <c r="C309" s="131" t="s">
        <v>15</v>
      </c>
      <c r="D309" s="349" t="n">
        <f aca="false">D228*($D54/$E54)</f>
        <v>2200.00805128278</v>
      </c>
      <c r="E309" s="350" t="n">
        <f aca="false">E228*($D54/$E54)</f>
        <v>4583.012068843</v>
      </c>
      <c r="F309" s="350" t="n">
        <f aca="false">F228*($D54/$E54)</f>
        <v>319.177215952661</v>
      </c>
      <c r="G309" s="350" t="n">
        <f aca="false">G228*G$328</f>
        <v>1715.09519159602</v>
      </c>
      <c r="H309" s="135" t="n">
        <f aca="false">SUM(D309:G309)</f>
        <v>8817.29252767446</v>
      </c>
    </row>
    <row r="310" customFormat="false" ht="13.2" hidden="false" customHeight="false" outlineLevel="0" collapsed="false">
      <c r="B310" s="46" t="s">
        <v>8</v>
      </c>
      <c r="C310" s="136" t="s">
        <v>16</v>
      </c>
      <c r="D310" s="349" t="n">
        <f aca="false">D229*($D55/$E55)</f>
        <v>-0</v>
      </c>
      <c r="E310" s="350" t="n">
        <f aca="false">E229*($D55/$E55)</f>
        <v>-0</v>
      </c>
      <c r="F310" s="350" t="n">
        <f aca="false">F229*($D55/$E55)</f>
        <v>-0</v>
      </c>
      <c r="G310" s="350" t="n">
        <f aca="false">G229*H$328</f>
        <v>20.6061166028348</v>
      </c>
      <c r="H310" s="135" t="n">
        <f aca="false">SUM(D310:G310)</f>
        <v>20.6061166028348</v>
      </c>
    </row>
    <row r="311" customFormat="false" ht="13.2" hidden="false" customHeight="false" outlineLevel="0" collapsed="false">
      <c r="B311" s="46" t="s">
        <v>9</v>
      </c>
      <c r="C311" s="136" t="s">
        <v>17</v>
      </c>
      <c r="D311" s="349" t="n">
        <f aca="false">D230*($D56/$E56)</f>
        <v>1833.46933247109</v>
      </c>
      <c r="E311" s="350" t="n">
        <f aca="false">E230*($D56/$E56)</f>
        <v>602.247317330135</v>
      </c>
      <c r="F311" s="350" t="n">
        <f aca="false">F230*($D56/$E56)</f>
        <v>110.090029175246</v>
      </c>
      <c r="G311" s="350" t="n">
        <f aca="false">G230*I$328</f>
        <v>122.135415994386</v>
      </c>
      <c r="H311" s="135" t="n">
        <f aca="false">SUM(D311:G311)</f>
        <v>2667.94209497085</v>
      </c>
    </row>
    <row r="312" customFormat="false" ht="13.8" hidden="false" customHeight="false" outlineLevel="0" collapsed="false">
      <c r="B312" s="164" t="s">
        <v>10</v>
      </c>
      <c r="C312" s="121" t="s">
        <v>18</v>
      </c>
      <c r="D312" s="351" t="n">
        <f aca="false">D231*($D57/$E57)</f>
        <v>3694.40211616043</v>
      </c>
      <c r="E312" s="352" t="n">
        <f aca="false">E231*($D57/$E57)</f>
        <v>743.443215436143</v>
      </c>
      <c r="F312" s="352" t="n">
        <f aca="false">F231*($D57/$E57)</f>
        <v>1463.7106173924</v>
      </c>
      <c r="G312" s="352" t="n">
        <f aca="false">G231*J$328</f>
        <v>198.45243771756</v>
      </c>
      <c r="H312" s="142" t="n">
        <f aca="false">SUM(D312:G312)</f>
        <v>6100.00838670653</v>
      </c>
    </row>
    <row r="313" customFormat="false" ht="13.8" hidden="false" customHeight="false" outlineLevel="0" collapsed="false">
      <c r="B313" s="300"/>
      <c r="C313" s="301" t="s">
        <v>103</v>
      </c>
      <c r="D313" s="247" t="n">
        <f aca="false">SUM(D306:D312)</f>
        <v>24773.2139343523</v>
      </c>
      <c r="E313" s="248" t="n">
        <f aca="false">SUM(E306:E312)</f>
        <v>11736.8984022806</v>
      </c>
      <c r="F313" s="248" t="n">
        <f aca="false">SUM(F306:F312)</f>
        <v>3995.54100805878</v>
      </c>
      <c r="G313" s="248" t="n">
        <f aca="false">SUM(G306:G312)</f>
        <v>3217.99365530825</v>
      </c>
      <c r="H313" s="353" t="n">
        <f aca="false">SUM(H306:H312)</f>
        <v>43723.647</v>
      </c>
    </row>
    <row r="314" customFormat="false" ht="13.2" hidden="false" customHeight="false" outlineLevel="0" collapsed="false">
      <c r="B314" s="354"/>
      <c r="D314" s="355"/>
      <c r="E314" s="355"/>
      <c r="F314" s="355"/>
      <c r="G314" s="356" t="s">
        <v>129</v>
      </c>
      <c r="H314" s="357" t="n">
        <f aca="false">R16*1</f>
        <v>-43723.647</v>
      </c>
    </row>
    <row r="315" customFormat="false" ht="14.4" hidden="false" customHeight="false" outlineLevel="0" collapsed="false">
      <c r="B315" s="354"/>
      <c r="E315" s="236" t="s">
        <v>130</v>
      </c>
      <c r="F315" s="355"/>
      <c r="G315" s="356"/>
      <c r="H315" s="358"/>
    </row>
    <row r="316" customFormat="false" ht="13.2" hidden="false" customHeight="false" outlineLevel="0" collapsed="false">
      <c r="B316" s="354"/>
      <c r="C316" s="345"/>
      <c r="D316" s="355"/>
      <c r="E316" s="355"/>
      <c r="F316" s="355"/>
    </row>
    <row r="317" customFormat="false" ht="13.2" hidden="false" customHeight="false" outlineLevel="0" collapsed="false">
      <c r="B317" s="359" t="s">
        <v>131</v>
      </c>
      <c r="E317" s="360" t="s">
        <v>132</v>
      </c>
    </row>
    <row r="318" customFormat="false" ht="13.8" hidden="false" customHeight="false" outlineLevel="0" collapsed="false"/>
    <row r="319" customFormat="false" ht="13.2" hidden="false" customHeight="false" outlineLevel="0" collapsed="false">
      <c r="B319" s="13"/>
      <c r="C319" s="84"/>
      <c r="D319" s="15" t="s">
        <v>4</v>
      </c>
      <c r="E319" s="16" t="s">
        <v>5</v>
      </c>
      <c r="F319" s="16" t="s">
        <v>6</v>
      </c>
      <c r="G319" s="16" t="s">
        <v>7</v>
      </c>
      <c r="H319" s="16" t="s">
        <v>8</v>
      </c>
      <c r="I319" s="16" t="s">
        <v>9</v>
      </c>
      <c r="J319" s="17" t="s">
        <v>10</v>
      </c>
    </row>
    <row r="320" customFormat="false" ht="24.6" hidden="false" customHeight="false" outlineLevel="0" collapsed="false">
      <c r="B320" s="87"/>
      <c r="C320" s="154"/>
      <c r="D320" s="27" t="s">
        <v>12</v>
      </c>
      <c r="E320" s="155" t="s">
        <v>13</v>
      </c>
      <c r="F320" s="155" t="s">
        <v>14</v>
      </c>
      <c r="G320" s="156" t="s">
        <v>15</v>
      </c>
      <c r="H320" s="155" t="s">
        <v>16</v>
      </c>
      <c r="I320" s="155" t="s">
        <v>17</v>
      </c>
      <c r="J320" s="157" t="s">
        <v>18</v>
      </c>
    </row>
    <row r="321" customFormat="false" ht="13.2" hidden="false" customHeight="false" outlineLevel="0" collapsed="false">
      <c r="B321" s="38" t="s">
        <v>4</v>
      </c>
      <c r="C321" s="125" t="s">
        <v>12</v>
      </c>
      <c r="D321" s="361" t="n">
        <f aca="false">D31*$D51</f>
        <v>0.0353334684495799</v>
      </c>
      <c r="E321" s="362" t="n">
        <f aca="false">E31*$D51</f>
        <v>0.0364379185439047</v>
      </c>
      <c r="F321" s="362" t="n">
        <f aca="false">F31*$D51</f>
        <v>0.0168304755776495</v>
      </c>
      <c r="G321" s="362" t="n">
        <f aca="false">G31*$D51</f>
        <v>4.36955634660463E-006</v>
      </c>
      <c r="H321" s="362" t="n">
        <f aca="false">H31*$D51</f>
        <v>0.00356139979732798</v>
      </c>
      <c r="I321" s="362" t="n">
        <f aca="false">I31*$D51</f>
        <v>2.74675192681234E-005</v>
      </c>
      <c r="J321" s="363" t="n">
        <v>0.00118461136897538</v>
      </c>
    </row>
    <row r="322" customFormat="false" ht="13.2" hidden="false" customHeight="false" outlineLevel="0" collapsed="false">
      <c r="B322" s="46" t="s">
        <v>5</v>
      </c>
      <c r="C322" s="131" t="s">
        <v>13</v>
      </c>
      <c r="D322" s="364" t="n">
        <f aca="false">D32*$D52</f>
        <v>0.00967691778056857</v>
      </c>
      <c r="E322" s="365" t="n">
        <f aca="false">E32*$D52</f>
        <v>0.0262994501399955</v>
      </c>
      <c r="F322" s="365" t="n">
        <f aca="false">F32*$D52</f>
        <v>0.00169546283597259</v>
      </c>
      <c r="G322" s="365" t="n">
        <f aca="false">G32*$D52</f>
        <v>0.00141920117569823</v>
      </c>
      <c r="H322" s="365" t="n">
        <f aca="false">H32*$D52</f>
        <v>0.00738507507865042</v>
      </c>
      <c r="I322" s="365" t="n">
        <f aca="false">I32*$D52</f>
        <v>0.00260805325987518</v>
      </c>
      <c r="J322" s="366" t="n">
        <v>0.00599685918508789</v>
      </c>
    </row>
    <row r="323" customFormat="false" ht="13.2" hidden="false" customHeight="false" outlineLevel="0" collapsed="false">
      <c r="B323" s="46" t="s">
        <v>6</v>
      </c>
      <c r="C323" s="136" t="s">
        <v>14</v>
      </c>
      <c r="D323" s="364" t="n">
        <f aca="false">D33*$D53</f>
        <v>0.00437903091103583</v>
      </c>
      <c r="E323" s="365" t="n">
        <f aca="false">E33*$D53</f>
        <v>0.00494382616159251</v>
      </c>
      <c r="F323" s="365" t="n">
        <f aca="false">F33*$D53</f>
        <v>0.0175825132333786</v>
      </c>
      <c r="G323" s="365" t="n">
        <f aca="false">G33*$D53</f>
        <v>0.00769282234245621</v>
      </c>
      <c r="H323" s="365" t="n">
        <f aca="false">H33*$D53</f>
        <v>0.0122685415861073</v>
      </c>
      <c r="I323" s="365" t="n">
        <f aca="false">I33*$D53</f>
        <v>0.00194077803561685</v>
      </c>
      <c r="J323" s="366" t="n">
        <v>0.00257509892390034</v>
      </c>
    </row>
    <row r="324" customFormat="false" ht="13.2" hidden="false" customHeight="false" outlineLevel="0" collapsed="false">
      <c r="B324" s="46" t="s">
        <v>7</v>
      </c>
      <c r="C324" s="131" t="s">
        <v>15</v>
      </c>
      <c r="D324" s="364" t="n">
        <f aca="false">D34*$D54</f>
        <v>0.000408191558042559</v>
      </c>
      <c r="E324" s="365" t="n">
        <f aca="false">E34*$D54</f>
        <v>0.000236890922795735</v>
      </c>
      <c r="F324" s="365" t="n">
        <f aca="false">F34*$D54</f>
        <v>0.000141950704978395</v>
      </c>
      <c r="G324" s="365" t="n">
        <f aca="false">G34*$D54</f>
        <v>0.0276894153579789</v>
      </c>
      <c r="H324" s="365" t="n">
        <f aca="false">H34*$D54</f>
        <v>0.00144873346292301</v>
      </c>
      <c r="I324" s="365" t="n">
        <f aca="false">I34*$D54</f>
        <v>0.000433280326087374</v>
      </c>
      <c r="J324" s="366" t="n">
        <v>0.00135518641009958</v>
      </c>
    </row>
    <row r="325" customFormat="false" ht="13.2" hidden="false" customHeight="false" outlineLevel="0" collapsed="false">
      <c r="B325" s="46" t="s">
        <v>8</v>
      </c>
      <c r="C325" s="136" t="s">
        <v>16</v>
      </c>
      <c r="D325" s="364" t="n">
        <f aca="false">D35*$D55</f>
        <v>-0</v>
      </c>
      <c r="E325" s="365" t="n">
        <f aca="false">E35*$D55</f>
        <v>-0</v>
      </c>
      <c r="F325" s="365" t="n">
        <f aca="false">F35*$D55</f>
        <v>-0</v>
      </c>
      <c r="G325" s="365" t="n">
        <f aca="false">G35*$D55</f>
        <v>-0</v>
      </c>
      <c r="H325" s="365" t="n">
        <f aca="false">H35*$D55</f>
        <v>-0</v>
      </c>
      <c r="I325" s="365" t="n">
        <f aca="false">I35*$D55</f>
        <v>-0</v>
      </c>
      <c r="J325" s="366" t="n">
        <v>0</v>
      </c>
    </row>
    <row r="326" customFormat="false" ht="13.2" hidden="false" customHeight="false" outlineLevel="0" collapsed="false">
      <c r="B326" s="46" t="s">
        <v>9</v>
      </c>
      <c r="C326" s="136" t="s">
        <v>17</v>
      </c>
      <c r="D326" s="364" t="n">
        <f aca="false">D36*$D56</f>
        <v>0.00139077717781495</v>
      </c>
      <c r="E326" s="365" t="n">
        <f aca="false">E36*$D56</f>
        <v>0.00199008463904164</v>
      </c>
      <c r="F326" s="365" t="n">
        <f aca="false">F36*$D56</f>
        <v>0.00126638076028356</v>
      </c>
      <c r="G326" s="365" t="n">
        <f aca="false">G36*$D56</f>
        <v>0.00128024133639862</v>
      </c>
      <c r="H326" s="365" t="n">
        <f aca="false">H36*$D56</f>
        <v>0.00203641942425424</v>
      </c>
      <c r="I326" s="365" t="n">
        <f aca="false">I36*$D56</f>
        <v>0.00122285605928786</v>
      </c>
      <c r="J326" s="366" t="n">
        <v>0.000786471149062367</v>
      </c>
    </row>
    <row r="327" customFormat="false" ht="13.8" hidden="false" customHeight="false" outlineLevel="0" collapsed="false">
      <c r="B327" s="164" t="s">
        <v>10</v>
      </c>
      <c r="C327" s="121" t="s">
        <v>18</v>
      </c>
      <c r="D327" s="367" t="n">
        <f aca="false">D37*$D57</f>
        <v>0.00146201402379661</v>
      </c>
      <c r="E327" s="368" t="n">
        <f aca="false">E37*$D57</f>
        <v>0.00137194760721026</v>
      </c>
      <c r="F327" s="368" t="n">
        <f aca="false">F37*$D57</f>
        <v>0.00196377114380999</v>
      </c>
      <c r="G327" s="368" t="n">
        <f aca="false">G37*$D57</f>
        <v>0.00192196637361547</v>
      </c>
      <c r="H327" s="368" t="n">
        <f aca="false">H37*$D57</f>
        <v>0.00199752317675142</v>
      </c>
      <c r="I327" s="368" t="n">
        <f aca="false">I37*$D57</f>
        <v>0.00322939523388034</v>
      </c>
      <c r="J327" s="369" t="n">
        <v>0.00268761114790992</v>
      </c>
    </row>
    <row r="328" customFormat="false" ht="13.8" hidden="false" customHeight="false" outlineLevel="0" collapsed="false">
      <c r="B328" s="324"/>
      <c r="C328" s="301" t="s">
        <v>103</v>
      </c>
      <c r="D328" s="370" t="n">
        <f aca="false">SUM(D321:D327)</f>
        <v>0.0526503999008384</v>
      </c>
      <c r="E328" s="371" t="n">
        <f aca="false">SUM(E321:E327)</f>
        <v>0.0712801180145403</v>
      </c>
      <c r="F328" s="371" t="n">
        <f aca="false">SUM(F321:F327)</f>
        <v>0.0394805542560726</v>
      </c>
      <c r="G328" s="371" t="n">
        <f aca="false">SUM(G321:G327)</f>
        <v>0.040008016142494</v>
      </c>
      <c r="H328" s="371" t="n">
        <f aca="false">SUM(H321:H327)</f>
        <v>0.0286976925260143</v>
      </c>
      <c r="I328" s="371" t="n">
        <f aca="false">SUM(I321:I327)</f>
        <v>0.00946183043401573</v>
      </c>
      <c r="J328" s="372" t="n">
        <f aca="false">SUM(J321:J327)</f>
        <v>0.0145858381850355</v>
      </c>
    </row>
    <row r="330" customFormat="false" ht="13.2" hidden="false" customHeight="false" outlineLevel="0" collapsed="false">
      <c r="B330" s="257" t="s">
        <v>133</v>
      </c>
      <c r="C330" s="220" t="s">
        <v>134</v>
      </c>
      <c r="F330" s="236" t="s">
        <v>135</v>
      </c>
    </row>
    <row r="331" customFormat="false" ht="15" hidden="false" customHeight="false" outlineLevel="0" collapsed="false">
      <c r="G331" s="358"/>
    </row>
    <row r="332" customFormat="false" ht="13.2" hidden="false" customHeight="false" outlineLevel="0" collapsed="false">
      <c r="B332" s="289"/>
      <c r="C332" s="290"/>
      <c r="D332" s="330" t="s">
        <v>136</v>
      </c>
      <c r="E332" s="330"/>
      <c r="F332" s="330"/>
      <c r="G332" s="330"/>
      <c r="H332" s="330"/>
    </row>
    <row r="333" customFormat="false" ht="24.6" hidden="false" customHeight="false" outlineLevel="0" collapsed="false">
      <c r="B333" s="291"/>
      <c r="C333" s="292"/>
      <c r="D333" s="331" t="s">
        <v>20</v>
      </c>
      <c r="E333" s="155" t="s">
        <v>21</v>
      </c>
      <c r="F333" s="156" t="s">
        <v>44</v>
      </c>
      <c r="G333" s="138" t="s">
        <v>45</v>
      </c>
      <c r="H333" s="339" t="s">
        <v>108</v>
      </c>
    </row>
    <row r="334" customFormat="false" ht="13.2" hidden="false" customHeight="false" outlineLevel="0" collapsed="false">
      <c r="B334" s="38" t="s">
        <v>4</v>
      </c>
      <c r="C334" s="125" t="s">
        <v>12</v>
      </c>
      <c r="D334" s="302" t="n">
        <f aca="false">D306/$H306*100</f>
        <v>67.9832341502323</v>
      </c>
      <c r="E334" s="303" t="n">
        <f aca="false">E306/$H306*100</f>
        <v>21.958800486427</v>
      </c>
      <c r="F334" s="303" t="n">
        <f aca="false">F306/$H306*100</f>
        <v>9.21907232295226</v>
      </c>
      <c r="G334" s="303" t="n">
        <f aca="false">G306/$H306*100</f>
        <v>0.838893040388409</v>
      </c>
      <c r="H334" s="304" t="n">
        <f aca="false">H306/$H306*100</f>
        <v>100</v>
      </c>
      <c r="J334" s="305"/>
    </row>
    <row r="335" customFormat="false" ht="13.2" hidden="false" customHeight="false" outlineLevel="0" collapsed="false">
      <c r="B335" s="46" t="s">
        <v>5</v>
      </c>
      <c r="C335" s="131" t="s">
        <v>13</v>
      </c>
      <c r="D335" s="306" t="n">
        <f aca="false">D307/$H307*100</f>
        <v>75.7194796874494</v>
      </c>
      <c r="E335" s="307" t="n">
        <f aca="false">E307/$H307*100</f>
        <v>14.8695977495139</v>
      </c>
      <c r="F335" s="307" t="n">
        <f aca="false">F307/$H307*100</f>
        <v>6.96941368178126</v>
      </c>
      <c r="G335" s="307" t="n">
        <f aca="false">G307/$H307*100</f>
        <v>2.44150888125538</v>
      </c>
      <c r="H335" s="308" t="n">
        <f aca="false">H307/$H307*100</f>
        <v>100</v>
      </c>
      <c r="J335" s="305"/>
    </row>
    <row r="336" customFormat="false" ht="13.2" hidden="false" customHeight="false" outlineLevel="0" collapsed="false">
      <c r="B336" s="46" t="s">
        <v>6</v>
      </c>
      <c r="C336" s="136" t="s">
        <v>14</v>
      </c>
      <c r="D336" s="306" t="n">
        <f aca="false">D308/$H308*100</f>
        <v>45.0868570560294</v>
      </c>
      <c r="E336" s="307" t="n">
        <f aca="false">E308/$H308*100</f>
        <v>34.6411735945888</v>
      </c>
      <c r="F336" s="307" t="n">
        <f aca="false">F308/$H308*100</f>
        <v>8.52740106858852</v>
      </c>
      <c r="G336" s="307" t="n">
        <f aca="false">G308/$H308*100</f>
        <v>11.7445682807933</v>
      </c>
      <c r="H336" s="308" t="n">
        <f aca="false">H308/$H308*100</f>
        <v>100</v>
      </c>
      <c r="J336" s="305"/>
    </row>
    <row r="337" customFormat="false" ht="13.2" hidden="false" customHeight="false" outlineLevel="0" collapsed="false">
      <c r="B337" s="46" t="s">
        <v>7</v>
      </c>
      <c r="C337" s="131" t="s">
        <v>15</v>
      </c>
      <c r="D337" s="306" t="n">
        <f aca="false">D309/$H309*100</f>
        <v>24.9510611605287</v>
      </c>
      <c r="E337" s="307" t="n">
        <f aca="false">E309/$H309*100</f>
        <v>51.9775436105641</v>
      </c>
      <c r="F337" s="307" t="n">
        <f aca="false">F309/$H309*100</f>
        <v>3.61990049610891</v>
      </c>
      <c r="G337" s="307" t="n">
        <f aca="false">G309/$H309*100</f>
        <v>19.4514947327983</v>
      </c>
      <c r="H337" s="308" t="n">
        <f aca="false">H309/$H309*100</f>
        <v>100</v>
      </c>
      <c r="J337" s="305"/>
    </row>
    <row r="338" customFormat="false" ht="13.2" hidden="false" customHeight="false" outlineLevel="0" collapsed="false">
      <c r="B338" s="46" t="s">
        <v>8</v>
      </c>
      <c r="C338" s="136" t="s">
        <v>16</v>
      </c>
      <c r="D338" s="306" t="n">
        <f aca="false">D310/$H310*100</f>
        <v>-0</v>
      </c>
      <c r="E338" s="307" t="n">
        <f aca="false">E310/$H310*100</f>
        <v>-0</v>
      </c>
      <c r="F338" s="307" t="n">
        <f aca="false">F310/$H310*100</f>
        <v>-0</v>
      </c>
      <c r="G338" s="307" t="n">
        <f aca="false">G310/$H310*100</f>
        <v>100</v>
      </c>
      <c r="H338" s="308" t="n">
        <f aca="false">H310/$H310*100</f>
        <v>100</v>
      </c>
      <c r="J338" s="305"/>
    </row>
    <row r="339" customFormat="false" ht="13.2" hidden="false" customHeight="false" outlineLevel="0" collapsed="false">
      <c r="B339" s="46" t="s">
        <v>9</v>
      </c>
      <c r="C339" s="136" t="s">
        <v>17</v>
      </c>
      <c r="D339" s="306" t="n">
        <f aca="false">D311/$H311*100</f>
        <v>68.7222311131575</v>
      </c>
      <c r="E339" s="307" t="n">
        <f aca="false">E311/$H311*100</f>
        <v>22.5734778301743</v>
      </c>
      <c r="F339" s="307" t="n">
        <f aca="false">F311/$H311*100</f>
        <v>4.12640249512046</v>
      </c>
      <c r="G339" s="307" t="n">
        <f aca="false">G311/$H311*100</f>
        <v>4.57788856154766</v>
      </c>
      <c r="H339" s="308" t="n">
        <f aca="false">H311/$H311*100</f>
        <v>100</v>
      </c>
      <c r="J339" s="305"/>
    </row>
    <row r="340" customFormat="false" ht="13.8" hidden="false" customHeight="false" outlineLevel="0" collapsed="false">
      <c r="B340" s="164" t="s">
        <v>10</v>
      </c>
      <c r="C340" s="121" t="s">
        <v>18</v>
      </c>
      <c r="D340" s="309" t="n">
        <f aca="false">D312/$H312*100</f>
        <v>60.563885849919</v>
      </c>
      <c r="E340" s="310" t="n">
        <f aca="false">E312/$H312*100</f>
        <v>12.1875769393415</v>
      </c>
      <c r="F340" s="310" t="n">
        <f aca="false">F312/$H312*100</f>
        <v>23.9952230325158</v>
      </c>
      <c r="G340" s="310" t="n">
        <f aca="false">G312/$H312*100</f>
        <v>3.25331417822373</v>
      </c>
      <c r="H340" s="311" t="n">
        <f aca="false">H312/$H312*100</f>
        <v>100</v>
      </c>
      <c r="J340" s="305"/>
    </row>
    <row r="341" customFormat="false" ht="13.8" hidden="false" customHeight="false" outlineLevel="0" collapsed="false">
      <c r="B341" s="300"/>
      <c r="C341" s="301" t="s">
        <v>103</v>
      </c>
      <c r="D341" s="312" t="n">
        <f aca="false">D313/$H313*100</f>
        <v>56.6586175539116</v>
      </c>
      <c r="E341" s="313" t="n">
        <f aca="false">E313/$H313*100</f>
        <v>26.8433655643607</v>
      </c>
      <c r="F341" s="313" t="n">
        <f aca="false">F313/$H313*100</f>
        <v>9.13816957688544</v>
      </c>
      <c r="G341" s="313" t="n">
        <f aca="false">G313/$H313*100</f>
        <v>7.35984730484228</v>
      </c>
      <c r="H341" s="314" t="n">
        <f aca="false">H313/$H313*100</f>
        <v>100</v>
      </c>
      <c r="J341" s="305"/>
    </row>
    <row r="342" customFormat="false" ht="14.4" hidden="false" customHeight="false" outlineLevel="0" collapsed="false">
      <c r="G342" s="358"/>
    </row>
    <row r="343" customFormat="false" ht="13.2" hidden="false" customHeight="false" outlineLevel="0" collapsed="false">
      <c r="B343" s="373" t="s">
        <v>137</v>
      </c>
      <c r="C343" s="220" t="s">
        <v>138</v>
      </c>
      <c r="F343" s="316" t="s">
        <v>139</v>
      </c>
    </row>
    <row r="344" customFormat="false" ht="13.8" hidden="false" customHeight="false" outlineLevel="0" collapsed="false"/>
    <row r="345" customFormat="false" ht="24.6" hidden="false" customHeight="false" outlineLevel="0" collapsed="false">
      <c r="B345" s="317"/>
      <c r="C345" s="318"/>
      <c r="D345" s="340" t="s">
        <v>20</v>
      </c>
      <c r="E345" s="341" t="s">
        <v>21</v>
      </c>
      <c r="F345" s="342" t="s">
        <v>44</v>
      </c>
      <c r="G345" s="343" t="s">
        <v>45</v>
      </c>
      <c r="H345" s="344" t="s">
        <v>108</v>
      </c>
    </row>
    <row r="346" customFormat="false" ht="13.2" hidden="false" customHeight="false" outlineLevel="0" collapsed="false">
      <c r="B346" s="38" t="s">
        <v>4</v>
      </c>
      <c r="C346" s="125" t="s">
        <v>12</v>
      </c>
      <c r="D346" s="158" t="n">
        <f aca="false">D306/L$16</f>
        <v>0.0180361621183775</v>
      </c>
      <c r="E346" s="159" t="n">
        <f aca="false">E306/M$16</f>
        <v>0.0121422991062114</v>
      </c>
      <c r="F346" s="159" t="n">
        <f aca="false">F306/N$16</f>
        <v>0.00991678120415502</v>
      </c>
      <c r="G346" s="159" t="n">
        <f aca="false">G306/O$16</f>
        <v>0.00140263307166557</v>
      </c>
      <c r="H346" s="160" t="n">
        <f aca="false">H306/P$16</f>
        <v>0.0140736904552095</v>
      </c>
    </row>
    <row r="347" customFormat="false" ht="13.2" hidden="false" customHeight="false" outlineLevel="0" collapsed="false">
      <c r="B347" s="46" t="s">
        <v>5</v>
      </c>
      <c r="C347" s="131" t="s">
        <v>13</v>
      </c>
      <c r="D347" s="161" t="n">
        <f aca="false">D307/L$16</f>
        <v>0.0297138791172752</v>
      </c>
      <c r="E347" s="162" t="n">
        <f aca="false">E307/M$16</f>
        <v>0.0121618867899927</v>
      </c>
      <c r="F347" s="162" t="n">
        <f aca="false">F307/N$16</f>
        <v>0.0110889180830078</v>
      </c>
      <c r="G347" s="162" t="n">
        <f aca="false">G307/O$16</f>
        <v>0.00603816829989571</v>
      </c>
      <c r="H347" s="163" t="n">
        <f aca="false">H307/P$16</f>
        <v>0.0208169652333254</v>
      </c>
    </row>
    <row r="348" customFormat="false" ht="13.2" hidden="false" customHeight="false" outlineLevel="0" collapsed="false">
      <c r="B348" s="46" t="s">
        <v>6</v>
      </c>
      <c r="C348" s="136" t="s">
        <v>14</v>
      </c>
      <c r="D348" s="161" t="n">
        <f aca="false">D308/L$16</f>
        <v>0.0107817136905204</v>
      </c>
      <c r="E348" s="162" t="n">
        <f aca="false">E308/M$16</f>
        <v>0.0172655506772208</v>
      </c>
      <c r="F348" s="162" t="n">
        <f aca="false">F308/N$16</f>
        <v>0.00826790966072308</v>
      </c>
      <c r="G348" s="162" t="n">
        <f aca="false">G308/O$16</f>
        <v>0.0176998694845832</v>
      </c>
      <c r="H348" s="163" t="n">
        <f aca="false">H308/P$16</f>
        <v>0.0126853810793396</v>
      </c>
    </row>
    <row r="349" customFormat="false" ht="13.2" hidden="false" customHeight="false" outlineLevel="0" collapsed="false">
      <c r="B349" s="46" t="s">
        <v>7</v>
      </c>
      <c r="C349" s="131" t="s">
        <v>15</v>
      </c>
      <c r="D349" s="161" t="n">
        <f aca="false">D309/L$16</f>
        <v>0.00755457938291469</v>
      </c>
      <c r="E349" s="162" t="n">
        <f aca="false">E309/M$16</f>
        <v>0.0328009955161308</v>
      </c>
      <c r="F349" s="162" t="n">
        <f aca="false">F309/N$16</f>
        <v>0.0044438470372219</v>
      </c>
      <c r="G349" s="162" t="n">
        <f aca="false">G309/O$16</f>
        <v>0.0371167056200061</v>
      </c>
      <c r="H349" s="163" t="n">
        <f aca="false">H309/P$16</f>
        <v>0.0160615315086199</v>
      </c>
    </row>
    <row r="350" customFormat="false" ht="13.2" hidden="false" customHeight="false" outlineLevel="0" collapsed="false">
      <c r="B350" s="46" t="s">
        <v>8</v>
      </c>
      <c r="C350" s="136" t="s">
        <v>16</v>
      </c>
      <c r="D350" s="161" t="n">
        <f aca="false">D310/L$16</f>
        <v>-0</v>
      </c>
      <c r="E350" s="162" t="n">
        <f aca="false">E310/M$16</f>
        <v>-0</v>
      </c>
      <c r="F350" s="162" t="n">
        <f aca="false">F310/N$16</f>
        <v>-0</v>
      </c>
      <c r="G350" s="162" t="n">
        <f aca="false">G310/O$16</f>
        <v>0.000445940941159777</v>
      </c>
      <c r="H350" s="163" t="n">
        <f aca="false">H310/P$16</f>
        <v>3.75359885189175E-005</v>
      </c>
    </row>
    <row r="351" customFormat="false" ht="13.2" hidden="false" customHeight="false" outlineLevel="0" collapsed="false">
      <c r="B351" s="46" t="s">
        <v>9</v>
      </c>
      <c r="C351" s="136" t="s">
        <v>17</v>
      </c>
      <c r="D351" s="161" t="n">
        <f aca="false">D311/L$16</f>
        <v>0.00629592678545705</v>
      </c>
      <c r="E351" s="162" t="n">
        <f aca="false">E311/M$16</f>
        <v>0.00431033374091345</v>
      </c>
      <c r="F351" s="162" t="n">
        <f aca="false">F311/N$16</f>
        <v>0.00153276369842968</v>
      </c>
      <c r="G351" s="162" t="n">
        <f aca="false">G311/O$16</f>
        <v>0.00264315607871425</v>
      </c>
      <c r="H351" s="163" t="n">
        <f aca="false">H311/P$16</f>
        <v>0.00485990862694556</v>
      </c>
    </row>
    <row r="352" customFormat="false" ht="13.8" hidden="false" customHeight="false" outlineLevel="0" collapsed="false">
      <c r="B352" s="164" t="s">
        <v>10</v>
      </c>
      <c r="C352" s="121" t="s">
        <v>18</v>
      </c>
      <c r="D352" s="175" t="n">
        <f aca="false">D312/L$16</f>
        <v>0.0126861599632185</v>
      </c>
      <c r="E352" s="176" t="n">
        <f aca="false">E312/M$16</f>
        <v>0.00532088443358061</v>
      </c>
      <c r="F352" s="176" t="n">
        <f aca="false">F312/N$16</f>
        <v>0.0203789799689654</v>
      </c>
      <c r="G352" s="176" t="n">
        <f aca="false">G312/O$16</f>
        <v>0.0042947474556679</v>
      </c>
      <c r="H352" s="177" t="n">
        <f aca="false">H312/P$16</f>
        <v>0.0111117416824293</v>
      </c>
    </row>
    <row r="353" customFormat="false" ht="13.8" hidden="false" customHeight="false" outlineLevel="0" collapsed="false">
      <c r="B353" s="324"/>
      <c r="C353" s="301" t="s">
        <v>103</v>
      </c>
      <c r="D353" s="325" t="n">
        <f aca="false">D313/L$16</f>
        <v>0.0850684210577633</v>
      </c>
      <c r="E353" s="326" t="n">
        <f aca="false">E313/M$16</f>
        <v>0.0840019502640498</v>
      </c>
      <c r="F353" s="326" t="n">
        <f aca="false">F313/N$16</f>
        <v>0.0556291996525029</v>
      </c>
      <c r="G353" s="326" t="n">
        <f aca="false">G313/O$16</f>
        <v>0.0696412209516925</v>
      </c>
      <c r="H353" s="327" t="n">
        <f aca="false">H313/P$16</f>
        <v>0.0796467545743881</v>
      </c>
    </row>
    <row r="356" customFormat="false" ht="21.75" hidden="false" customHeight="true" outlineLevel="0" collapsed="false">
      <c r="B356" s="257" t="s">
        <v>47</v>
      </c>
      <c r="C356" s="374" t="s">
        <v>140</v>
      </c>
      <c r="D356" s="374"/>
      <c r="E356" s="374"/>
      <c r="F356" s="374"/>
    </row>
    <row r="357" customFormat="false" ht="11.25" hidden="false" customHeight="true" outlineLevel="0" collapsed="false">
      <c r="B357" s="375"/>
      <c r="C357" s="376"/>
    </row>
    <row r="358" customFormat="false" ht="24" hidden="false" customHeight="false" outlineLevel="0" collapsed="false">
      <c r="B358" s="377"/>
      <c r="C358" s="378"/>
      <c r="D358" s="340" t="s">
        <v>20</v>
      </c>
      <c r="E358" s="341" t="s">
        <v>21</v>
      </c>
      <c r="F358" s="342" t="s">
        <v>44</v>
      </c>
      <c r="G358" s="379" t="s">
        <v>45</v>
      </c>
      <c r="H358" s="344" t="s">
        <v>108</v>
      </c>
    </row>
    <row r="359" customFormat="false" ht="13.8" hidden="false" customHeight="false" outlineLevel="0" collapsed="false">
      <c r="B359" s="380"/>
      <c r="C359" s="381" t="s">
        <v>103</v>
      </c>
      <c r="D359" s="382" t="n">
        <f aca="false">D298+D353</f>
        <v>1</v>
      </c>
      <c r="E359" s="383" t="n">
        <f aca="false">E298+E353</f>
        <v>1</v>
      </c>
      <c r="F359" s="383" t="n">
        <f aca="false">F298+F353</f>
        <v>1</v>
      </c>
      <c r="G359" s="383" t="n">
        <f aca="false">G298+G353</f>
        <v>1</v>
      </c>
      <c r="H359" s="384" t="n">
        <f aca="false">H298+H353</f>
        <v>1</v>
      </c>
    </row>
  </sheetData>
  <mergeCells count="26">
    <mergeCell ref="D49:D50"/>
    <mergeCell ref="E49:E50"/>
    <mergeCell ref="G49:K49"/>
    <mergeCell ref="K103:K104"/>
    <mergeCell ref="D138:D139"/>
    <mergeCell ref="E138:E139"/>
    <mergeCell ref="C151:E151"/>
    <mergeCell ref="K153:K154"/>
    <mergeCell ref="C164:E164"/>
    <mergeCell ref="K166:K167"/>
    <mergeCell ref="C177:F177"/>
    <mergeCell ref="K179:K180"/>
    <mergeCell ref="C190:D190"/>
    <mergeCell ref="K192:K193"/>
    <mergeCell ref="C203:D203"/>
    <mergeCell ref="D205:H205"/>
    <mergeCell ref="I205:I206"/>
    <mergeCell ref="J205:J206"/>
    <mergeCell ref="D223:H223"/>
    <mergeCell ref="D236:H236"/>
    <mergeCell ref="D262:H262"/>
    <mergeCell ref="F272:G272"/>
    <mergeCell ref="D277:H277"/>
    <mergeCell ref="D304:H304"/>
    <mergeCell ref="D332:H332"/>
    <mergeCell ref="C356:F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7:27Z</dcterms:created>
  <dc:creator>慶應義塾大学</dc:creator>
  <dc:description/>
  <dc:language>en-US</dc:language>
  <cp:lastModifiedBy>慶應義塾大学</cp:lastModifiedBy>
  <dcterms:modified xsi:type="dcterms:W3CDTF">2003-05-16T08:24:32Z</dcterms:modified>
  <cp:revision>0</cp:revision>
  <dc:subject/>
  <dc:title/>
</cp:coreProperties>
</file>